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机构" sheetId="1" state="visible" r:id="rId2"/>
  </sheets>
  <definedNames>
    <definedName function="false" hidden="false" localSheetId="0" name="Excel_BuiltIn__FilterDatabase" vbProcedure="false">医疗机构!$A$2:$F$29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4" uniqueCount="8802">
  <si>
    <r>
      <rPr>
        <sz val="16"/>
        <rFont val="Noto Sans"/>
        <family val="2"/>
      </rPr>
      <t xml:space="preserve">截止</t>
    </r>
    <r>
      <rPr>
        <sz val="16"/>
        <rFont val="方正小标宋简体"/>
        <family val="0"/>
        <charset val="134"/>
      </rPr>
      <t xml:space="preserve">2023</t>
    </r>
    <r>
      <rPr>
        <sz val="16"/>
        <rFont val="Noto Sans"/>
        <family val="2"/>
      </rPr>
      <t xml:space="preserve">年</t>
    </r>
    <r>
      <rPr>
        <sz val="16"/>
        <rFont val="方正小标宋简体"/>
        <family val="0"/>
        <charset val="134"/>
      </rPr>
      <t xml:space="preserve">5</t>
    </r>
    <r>
      <rPr>
        <sz val="16"/>
        <rFont val="Noto Sans"/>
        <family val="2"/>
      </rPr>
      <t xml:space="preserve">月</t>
    </r>
    <r>
      <rPr>
        <sz val="16"/>
        <rFont val="方正小标宋简体"/>
        <family val="0"/>
        <charset val="134"/>
      </rPr>
      <t xml:space="preserve">15</t>
    </r>
    <r>
      <rPr>
        <sz val="16"/>
        <rFont val="Noto Sans"/>
        <family val="2"/>
      </rPr>
      <t xml:space="preserve">日正常运行定点医疗机构</t>
    </r>
  </si>
  <si>
    <t xml:space="preserve">序号</t>
  </si>
  <si>
    <t xml:space="preserve">区管号</t>
  </si>
  <si>
    <t xml:space="preserve">医药机构编号</t>
  </si>
  <si>
    <t xml:space="preserve">医院名称</t>
  </si>
  <si>
    <t xml:space="preserve">医院地址</t>
  </si>
  <si>
    <t xml:space="preserve">职保门诊统筹</t>
  </si>
  <si>
    <t xml:space="preserve">江岸区</t>
  </si>
  <si>
    <t xml:space="preserve">H42010200311</t>
  </si>
  <si>
    <t xml:space="preserve">武汉市中心医院</t>
  </si>
  <si>
    <r>
      <rPr>
        <sz val="11"/>
        <rFont val="Noto Sans"/>
        <family val="2"/>
      </rPr>
      <t xml:space="preserve">武汉市江岸区胜利街</t>
    </r>
    <r>
      <rPr>
        <sz val="11"/>
        <rFont val="仿宋"/>
        <family val="3"/>
        <charset val="134"/>
      </rPr>
      <t xml:space="preserve">26</t>
    </r>
    <r>
      <rPr>
        <sz val="11"/>
        <rFont val="Noto Sans"/>
        <family val="2"/>
      </rPr>
      <t xml:space="preserve">号</t>
    </r>
  </si>
  <si>
    <t xml:space="preserve">是</t>
  </si>
  <si>
    <t xml:space="preserve">H42010200262</t>
  </si>
  <si>
    <t xml:space="preserve">武汉市第六医院</t>
  </si>
  <si>
    <r>
      <rPr>
        <sz val="11"/>
        <rFont val="Noto Sans"/>
        <family val="2"/>
      </rPr>
      <t xml:space="preserve">武汉市江岸区香港路</t>
    </r>
    <r>
      <rPr>
        <sz val="11"/>
        <rFont val="仿宋"/>
        <family val="3"/>
        <charset val="134"/>
      </rPr>
      <t xml:space="preserve">168</t>
    </r>
    <r>
      <rPr>
        <sz val="11"/>
        <rFont val="Noto Sans"/>
        <family val="2"/>
      </rPr>
      <t xml:space="preserve">号</t>
    </r>
  </si>
  <si>
    <t xml:space="preserve">H42010200332</t>
  </si>
  <si>
    <t xml:space="preserve">武汉市第八医院</t>
  </si>
  <si>
    <r>
      <rPr>
        <sz val="11"/>
        <rFont val="Noto Sans"/>
        <family val="2"/>
      </rPr>
      <t xml:space="preserve">武汉市江岸区中山大道</t>
    </r>
    <r>
      <rPr>
        <sz val="11"/>
        <rFont val="仿宋"/>
        <family val="3"/>
        <charset val="134"/>
      </rPr>
      <t xml:space="preserve">1307</t>
    </r>
    <r>
      <rPr>
        <sz val="11"/>
        <rFont val="Noto Sans"/>
        <family val="2"/>
      </rPr>
      <t xml:space="preserve">号</t>
    </r>
  </si>
  <si>
    <t xml:space="preserve">H42010200409</t>
  </si>
  <si>
    <t xml:space="preserve">武汉市中医医院</t>
  </si>
  <si>
    <r>
      <rPr>
        <sz val="11"/>
        <rFont val="Noto Sans"/>
        <family val="2"/>
      </rPr>
      <t xml:space="preserve">武汉市江岸区黎黄陂路</t>
    </r>
    <r>
      <rPr>
        <sz val="11"/>
        <rFont val="仿宋"/>
        <family val="3"/>
        <charset val="134"/>
      </rPr>
      <t xml:space="preserve">49</t>
    </r>
    <r>
      <rPr>
        <sz val="11"/>
        <rFont val="Noto Sans"/>
        <family val="2"/>
      </rPr>
      <t xml:space="preserve">号</t>
    </r>
  </si>
  <si>
    <t xml:space="preserve">H42010202810</t>
  </si>
  <si>
    <t xml:space="preserve">中国人民解放军中部战区总医院（汉口院区）</t>
  </si>
  <si>
    <r>
      <rPr>
        <sz val="11"/>
        <rFont val="Noto Sans"/>
        <family val="2"/>
      </rPr>
      <t xml:space="preserve">武汉市江口黄埔路</t>
    </r>
    <r>
      <rPr>
        <sz val="11"/>
        <rFont val="仿宋"/>
        <family val="3"/>
        <charset val="134"/>
      </rPr>
      <t xml:space="preserve">68</t>
    </r>
    <r>
      <rPr>
        <sz val="11"/>
        <rFont val="Noto Sans"/>
        <family val="2"/>
      </rPr>
      <t xml:space="preserve">号</t>
    </r>
  </si>
  <si>
    <t xml:space="preserve">H42010202928</t>
  </si>
  <si>
    <t xml:space="preserve">武汉市中医医院台北分院</t>
  </si>
  <si>
    <r>
      <rPr>
        <sz val="11"/>
        <rFont val="Noto Sans"/>
        <family val="2"/>
      </rPr>
      <t xml:space="preserve">汉口台北路</t>
    </r>
    <r>
      <rPr>
        <sz val="11"/>
        <rFont val="仿宋"/>
        <family val="3"/>
        <charset val="134"/>
      </rPr>
      <t xml:space="preserve">128</t>
    </r>
    <r>
      <rPr>
        <sz val="11"/>
        <rFont val="Noto Sans"/>
        <family val="2"/>
      </rPr>
      <t xml:space="preserve">号</t>
    </r>
  </si>
  <si>
    <t xml:space="preserve">H42010202619</t>
  </si>
  <si>
    <r>
      <rPr>
        <sz val="11"/>
        <rFont val="Noto Sans"/>
        <family val="2"/>
      </rPr>
      <t xml:space="preserve">中国人民解放军</t>
    </r>
    <r>
      <rPr>
        <sz val="11"/>
        <rFont val="仿宋"/>
        <family val="3"/>
        <charset val="134"/>
      </rPr>
      <t xml:space="preserve">95829</t>
    </r>
    <r>
      <rPr>
        <sz val="11"/>
        <rFont val="Noto Sans"/>
        <family val="2"/>
      </rPr>
      <t xml:space="preserve">部队医院</t>
    </r>
  </si>
  <si>
    <r>
      <rPr>
        <sz val="11"/>
        <rFont val="Noto Sans"/>
        <family val="2"/>
      </rPr>
      <t xml:space="preserve">武汉市江岸区工农兵路</t>
    </r>
    <r>
      <rPr>
        <sz val="11"/>
        <rFont val="仿宋"/>
        <family val="3"/>
        <charset val="134"/>
      </rPr>
      <t xml:space="preserve">15</t>
    </r>
    <r>
      <rPr>
        <sz val="11"/>
        <rFont val="Noto Sans"/>
        <family val="2"/>
      </rPr>
      <t xml:space="preserve">号</t>
    </r>
  </si>
  <si>
    <t xml:space="preserve">H42010200322</t>
  </si>
  <si>
    <t xml:space="preserve">长江航运总医院</t>
  </si>
  <si>
    <r>
      <rPr>
        <sz val="11"/>
        <rFont val="Noto Sans"/>
        <family val="2"/>
      </rPr>
      <t xml:space="preserve">武汉市江岸区惠济路</t>
    </r>
    <r>
      <rPr>
        <sz val="11"/>
        <rFont val="仿宋"/>
        <family val="3"/>
        <charset val="134"/>
      </rPr>
      <t xml:space="preserve">1</t>
    </r>
    <r>
      <rPr>
        <sz val="11"/>
        <rFont val="Noto Sans"/>
        <family val="2"/>
      </rPr>
      <t xml:space="preserve">号（澳门路</t>
    </r>
    <r>
      <rPr>
        <sz val="11"/>
        <rFont val="仿宋"/>
        <family val="3"/>
        <charset val="134"/>
      </rPr>
      <t xml:space="preserve">280</t>
    </r>
    <r>
      <rPr>
        <sz val="11"/>
        <rFont val="Noto Sans"/>
        <family val="2"/>
      </rPr>
      <t xml:space="preserve">号）</t>
    </r>
  </si>
  <si>
    <t xml:space="preserve">H42010200324</t>
  </si>
  <si>
    <t xml:space="preserve">武汉商职医院堤角分院</t>
  </si>
  <si>
    <r>
      <rPr>
        <sz val="11"/>
        <rFont val="Noto Sans"/>
        <family val="2"/>
      </rPr>
      <t xml:space="preserve">武汉市丹水池街堤角村</t>
    </r>
    <r>
      <rPr>
        <sz val="11"/>
        <rFont val="仿宋"/>
        <family val="3"/>
        <charset val="134"/>
      </rPr>
      <t xml:space="preserve">25</t>
    </r>
    <r>
      <rPr>
        <sz val="11"/>
        <rFont val="Noto Sans"/>
        <family val="2"/>
      </rPr>
      <t xml:space="preserve">号</t>
    </r>
  </si>
  <si>
    <t xml:space="preserve">H42010200318</t>
  </si>
  <si>
    <t xml:space="preserve">江岸区丹水池街社区卫生服务中心（武汉岱山医院）</t>
  </si>
  <si>
    <r>
      <rPr>
        <sz val="11"/>
        <rFont val="Noto Sans"/>
        <family val="2"/>
      </rPr>
      <t xml:space="preserve">江岸区丹水池街解放大道</t>
    </r>
    <r>
      <rPr>
        <sz val="11"/>
        <rFont val="仿宋"/>
        <family val="3"/>
        <charset val="134"/>
      </rPr>
      <t xml:space="preserve">2651</t>
    </r>
    <r>
      <rPr>
        <sz val="11"/>
        <rFont val="Noto Sans"/>
        <family val="2"/>
      </rPr>
      <t xml:space="preserve">号</t>
    </r>
  </si>
  <si>
    <t xml:space="preserve">H42010200313</t>
  </si>
  <si>
    <t xml:space="preserve">江岸区花桥街第一社区卫生服务中心</t>
  </si>
  <si>
    <r>
      <rPr>
        <sz val="11"/>
        <rFont val="Noto Sans"/>
        <family val="2"/>
      </rPr>
      <t xml:space="preserve">江岸区花桥街三眼桥四村</t>
    </r>
    <r>
      <rPr>
        <sz val="11"/>
        <rFont val="仿宋"/>
        <family val="3"/>
        <charset val="134"/>
      </rPr>
      <t xml:space="preserve">117</t>
    </r>
    <r>
      <rPr>
        <sz val="11"/>
        <rFont val="Noto Sans"/>
        <family val="2"/>
      </rPr>
      <t xml:space="preserve">号</t>
    </r>
  </si>
  <si>
    <t xml:space="preserve">H42010200251</t>
  </si>
  <si>
    <t xml:space="preserve">武汉市江岸区谌家矶街社区卫生服务中心</t>
  </si>
  <si>
    <r>
      <rPr>
        <sz val="11"/>
        <rFont val="Noto Sans"/>
        <family val="2"/>
      </rPr>
      <t xml:space="preserve">武汉市江岸区谌家矶大道</t>
    </r>
    <r>
      <rPr>
        <sz val="11"/>
        <rFont val="仿宋"/>
        <family val="3"/>
        <charset val="134"/>
      </rPr>
      <t xml:space="preserve">28</t>
    </r>
    <r>
      <rPr>
        <sz val="11"/>
        <rFont val="Noto Sans"/>
        <family val="2"/>
      </rPr>
      <t xml:space="preserve">号黄埔人家</t>
    </r>
    <r>
      <rPr>
        <sz val="11"/>
        <rFont val="仿宋"/>
        <family val="3"/>
        <charset val="134"/>
      </rPr>
      <t xml:space="preserve">.</t>
    </r>
    <r>
      <rPr>
        <sz val="11"/>
        <rFont val="Noto Sans"/>
        <family val="2"/>
      </rPr>
      <t xml:space="preserve">长江明珠商业服务及配套用房</t>
    </r>
    <r>
      <rPr>
        <sz val="11"/>
        <rFont val="仿宋"/>
        <family val="3"/>
        <charset val="134"/>
      </rPr>
      <t xml:space="preserve">1-3</t>
    </r>
    <r>
      <rPr>
        <sz val="11"/>
        <rFont val="Noto Sans"/>
        <family val="2"/>
      </rPr>
      <t xml:space="preserve">层（一层办公</t>
    </r>
    <r>
      <rPr>
        <sz val="11"/>
        <rFont val="仿宋"/>
        <family val="3"/>
        <charset val="134"/>
      </rPr>
      <t xml:space="preserve">1-3</t>
    </r>
    <r>
      <rPr>
        <sz val="11"/>
        <rFont val="Noto Sans"/>
        <family val="2"/>
      </rPr>
      <t xml:space="preserve">号、商铺</t>
    </r>
    <r>
      <rPr>
        <sz val="11"/>
        <rFont val="仿宋"/>
        <family val="3"/>
        <charset val="134"/>
      </rPr>
      <t xml:space="preserve">1</t>
    </r>
    <r>
      <rPr>
        <sz val="11"/>
        <rFont val="Noto Sans"/>
        <family val="2"/>
      </rPr>
      <t xml:space="preserve">号；二层商铺</t>
    </r>
    <r>
      <rPr>
        <sz val="11"/>
        <rFont val="仿宋"/>
        <family val="3"/>
        <charset val="134"/>
      </rPr>
      <t xml:space="preserve">1-10</t>
    </r>
    <r>
      <rPr>
        <sz val="11"/>
        <rFont val="Noto Sans"/>
        <family val="2"/>
      </rPr>
      <t xml:space="preserve">号；三层商铺</t>
    </r>
    <r>
      <rPr>
        <sz val="11"/>
        <rFont val="仿宋"/>
        <family val="3"/>
        <charset val="134"/>
      </rPr>
      <t xml:space="preserve">1-35</t>
    </r>
    <r>
      <rPr>
        <sz val="11"/>
        <rFont val="Noto Sans"/>
        <family val="2"/>
      </rPr>
      <t xml:space="preserve">号）</t>
    </r>
  </si>
  <si>
    <t xml:space="preserve">H42010200329</t>
  </si>
  <si>
    <t xml:space="preserve">武汉艾格眼科医院</t>
  </si>
  <si>
    <r>
      <rPr>
        <sz val="11"/>
        <rFont val="Noto Sans"/>
        <family val="2"/>
      </rPr>
      <t xml:space="preserve">武汉市江岸区发展大道</t>
    </r>
    <r>
      <rPr>
        <sz val="11"/>
        <rFont val="仿宋"/>
        <family val="3"/>
        <charset val="134"/>
      </rPr>
      <t xml:space="preserve">403</t>
    </r>
    <r>
      <rPr>
        <sz val="11"/>
        <rFont val="Noto Sans"/>
        <family val="2"/>
      </rPr>
      <t xml:space="preserve">号</t>
    </r>
  </si>
  <si>
    <t xml:space="preserve">H42010200862</t>
  </si>
  <si>
    <t xml:space="preserve">武汉市江岸区一元街社区卫生服务中心</t>
  </si>
  <si>
    <r>
      <rPr>
        <sz val="11"/>
        <rFont val="Noto Sans"/>
        <family val="2"/>
      </rPr>
      <t xml:space="preserve">江岸区一元街二曜路</t>
    </r>
    <r>
      <rPr>
        <sz val="11"/>
        <rFont val="仿宋"/>
        <family val="3"/>
        <charset val="134"/>
      </rPr>
      <t xml:space="preserve">19</t>
    </r>
    <r>
      <rPr>
        <sz val="11"/>
        <rFont val="Noto Sans"/>
        <family val="2"/>
      </rPr>
      <t xml:space="preserve">号</t>
    </r>
  </si>
  <si>
    <t xml:space="preserve">H42010200254</t>
  </si>
  <si>
    <t xml:space="preserve">武汉市汉口医院</t>
  </si>
  <si>
    <r>
      <rPr>
        <sz val="11"/>
        <rFont val="Noto Sans"/>
        <family val="2"/>
      </rPr>
      <t xml:space="preserve">武汉市江岸区二七侧路</t>
    </r>
    <r>
      <rPr>
        <sz val="11"/>
        <rFont val="仿宋"/>
        <family val="3"/>
        <charset val="134"/>
      </rPr>
      <t xml:space="preserve">7</t>
    </r>
    <r>
      <rPr>
        <sz val="11"/>
        <rFont val="Noto Sans"/>
        <family val="2"/>
      </rPr>
      <t xml:space="preserve">号</t>
    </r>
  </si>
  <si>
    <t xml:space="preserve">H42010200342</t>
  </si>
  <si>
    <t xml:space="preserve">武汉市普仁江岸医院</t>
  </si>
  <si>
    <r>
      <rPr>
        <sz val="11"/>
        <rFont val="Noto Sans"/>
        <family val="2"/>
      </rPr>
      <t xml:space="preserve">武汉市江岸区徐洲三村</t>
    </r>
    <r>
      <rPr>
        <sz val="11"/>
        <rFont val="仿宋"/>
        <family val="3"/>
        <charset val="134"/>
      </rPr>
      <t xml:space="preserve">61</t>
    </r>
    <r>
      <rPr>
        <sz val="11"/>
        <rFont val="Noto Sans"/>
        <family val="2"/>
      </rPr>
      <t xml:space="preserve">号</t>
    </r>
  </si>
  <si>
    <t xml:space="preserve">H42010200231</t>
  </si>
  <si>
    <t xml:space="preserve">武汉市江岸区劳动街社区卫生服务中心</t>
  </si>
  <si>
    <r>
      <rPr>
        <sz val="11"/>
        <rFont val="Noto Sans"/>
        <family val="2"/>
      </rPr>
      <t xml:space="preserve">武汉市江岸区劳动街</t>
    </r>
    <r>
      <rPr>
        <sz val="11"/>
        <rFont val="仿宋"/>
        <family val="3"/>
        <charset val="134"/>
      </rPr>
      <t xml:space="preserve">10</t>
    </r>
    <r>
      <rPr>
        <sz val="11"/>
        <rFont val="Noto Sans"/>
        <family val="2"/>
      </rPr>
      <t xml:space="preserve">号</t>
    </r>
    <r>
      <rPr>
        <sz val="11"/>
        <rFont val="仿宋"/>
        <family val="3"/>
        <charset val="134"/>
      </rPr>
      <t xml:space="preserve">46</t>
    </r>
    <r>
      <rPr>
        <sz val="11"/>
        <rFont val="Noto Sans"/>
        <family val="2"/>
      </rPr>
      <t xml:space="preserve">栋 武汉市江岸区劳动街澳门路</t>
    </r>
    <r>
      <rPr>
        <sz val="11"/>
        <rFont val="仿宋"/>
        <family val="3"/>
        <charset val="134"/>
      </rPr>
      <t xml:space="preserve">101</t>
    </r>
    <r>
      <rPr>
        <sz val="11"/>
        <rFont val="Noto Sans"/>
        <family val="2"/>
      </rPr>
      <t xml:space="preserve">号</t>
    </r>
  </si>
  <si>
    <t xml:space="preserve">H42010200269</t>
  </si>
  <si>
    <t xml:space="preserve">武汉市江岸区永清街社区卫生服务中心</t>
  </si>
  <si>
    <r>
      <rPr>
        <sz val="11"/>
        <rFont val="Noto Sans"/>
        <family val="2"/>
      </rPr>
      <t xml:space="preserve">江岸区长春街</t>
    </r>
    <r>
      <rPr>
        <sz val="11"/>
        <rFont val="仿宋"/>
        <family val="3"/>
        <charset val="134"/>
      </rPr>
      <t xml:space="preserve">72</t>
    </r>
    <r>
      <rPr>
        <sz val="11"/>
        <rFont val="Noto Sans"/>
        <family val="2"/>
      </rPr>
      <t xml:space="preserve">号</t>
    </r>
  </si>
  <si>
    <t xml:space="preserve">H42010200341</t>
  </si>
  <si>
    <t xml:space="preserve">武汉市江岸区台北街社区卫生服务中心</t>
  </si>
  <si>
    <r>
      <rPr>
        <sz val="11"/>
        <rFont val="Noto Sans"/>
        <family val="2"/>
      </rPr>
      <t xml:space="preserve">江岸区台北街台北二村</t>
    </r>
    <r>
      <rPr>
        <sz val="11"/>
        <rFont val="仿宋"/>
        <family val="3"/>
        <charset val="134"/>
      </rPr>
      <t xml:space="preserve">8-9</t>
    </r>
    <r>
      <rPr>
        <sz val="11"/>
        <rFont val="Noto Sans"/>
        <family val="2"/>
      </rPr>
      <t xml:space="preserve">号</t>
    </r>
  </si>
  <si>
    <t xml:space="preserve">H42010200229</t>
  </si>
  <si>
    <t xml:space="preserve">江岸区后湖街金桥社区卫生服务中心</t>
  </si>
  <si>
    <r>
      <rPr>
        <sz val="11"/>
        <rFont val="Noto Sans"/>
        <family val="2"/>
      </rPr>
      <t xml:space="preserve">江岸区后湖街兴业南路东方华府</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号第一、二层商铺</t>
    </r>
  </si>
  <si>
    <t xml:space="preserve">H42010200677</t>
  </si>
  <si>
    <t xml:space="preserve">武汉市江岸区百步亭花园社区卫生服务中心</t>
  </si>
  <si>
    <r>
      <rPr>
        <sz val="11"/>
        <rFont val="Noto Sans"/>
        <family val="2"/>
      </rPr>
      <t xml:space="preserve">江岸区百步亭花园路温馨路</t>
    </r>
    <r>
      <rPr>
        <sz val="11"/>
        <rFont val="仿宋"/>
        <family val="3"/>
        <charset val="134"/>
      </rPr>
      <t xml:space="preserve">7</t>
    </r>
    <r>
      <rPr>
        <sz val="11"/>
        <rFont val="Noto Sans"/>
        <family val="2"/>
      </rPr>
      <t xml:space="preserve">号</t>
    </r>
  </si>
  <si>
    <t xml:space="preserve">H42010200566</t>
  </si>
  <si>
    <t xml:space="preserve">武汉大学口腔医院二七门诊部</t>
  </si>
  <si>
    <t xml:space="preserve">江岸区武汉轨道交通一号线徐洲新村站附属用房</t>
  </si>
  <si>
    <t xml:space="preserve">H42010200565</t>
  </si>
  <si>
    <t xml:space="preserve">武汉大学口腔医院赵家条门诊部</t>
  </si>
  <si>
    <r>
      <rPr>
        <sz val="11"/>
        <rFont val="Noto Sans"/>
        <family val="2"/>
      </rPr>
      <t xml:space="preserve">江岸区黄浦大街</t>
    </r>
    <r>
      <rPr>
        <sz val="11"/>
        <rFont val="仿宋"/>
        <family val="3"/>
        <charset val="134"/>
      </rPr>
      <t xml:space="preserve">237</t>
    </r>
    <r>
      <rPr>
        <sz val="11"/>
        <rFont val="Noto Sans"/>
        <family val="2"/>
      </rPr>
      <t xml:space="preserve">号金牛大厦</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1-3</t>
    </r>
    <r>
      <rPr>
        <sz val="11"/>
        <rFont val="Noto Sans"/>
        <family val="2"/>
      </rPr>
      <t xml:space="preserve">层商</t>
    </r>
    <r>
      <rPr>
        <sz val="11"/>
        <rFont val="仿宋"/>
        <family val="3"/>
        <charset val="134"/>
      </rPr>
      <t xml:space="preserve">1</t>
    </r>
    <r>
      <rPr>
        <sz val="11"/>
        <rFont val="Noto Sans"/>
        <family val="2"/>
      </rPr>
      <t xml:space="preserve">号</t>
    </r>
    <r>
      <rPr>
        <sz val="11"/>
        <rFont val="仿宋"/>
        <family val="3"/>
        <charset val="134"/>
      </rPr>
      <t xml:space="preserve">3</t>
    </r>
    <r>
      <rPr>
        <sz val="11"/>
        <rFont val="Noto Sans"/>
        <family val="2"/>
      </rPr>
      <t xml:space="preserve">层</t>
    </r>
    <r>
      <rPr>
        <sz val="11"/>
        <rFont val="仿宋"/>
        <family val="3"/>
        <charset val="134"/>
      </rPr>
      <t xml:space="preserve">G-3004</t>
    </r>
    <r>
      <rPr>
        <sz val="11"/>
        <rFont val="Noto Sans"/>
        <family val="2"/>
      </rPr>
      <t xml:space="preserve">号</t>
    </r>
  </si>
  <si>
    <t xml:space="preserve">H42010200325</t>
  </si>
  <si>
    <t xml:space="preserve">长江水利委员会长江医院（血吸虫病防治监测中心）</t>
  </si>
  <si>
    <r>
      <rPr>
        <sz val="11"/>
        <rFont val="Noto Sans"/>
        <family val="2"/>
      </rPr>
      <t xml:space="preserve">江岸区黄孝河路特</t>
    </r>
    <r>
      <rPr>
        <sz val="11"/>
        <rFont val="仿宋"/>
        <family val="3"/>
        <charset val="134"/>
      </rPr>
      <t xml:space="preserve">1</t>
    </r>
    <r>
      <rPr>
        <sz val="11"/>
        <rFont val="Noto Sans"/>
        <family val="2"/>
      </rPr>
      <t xml:space="preserve">号</t>
    </r>
  </si>
  <si>
    <t xml:space="preserve">H42010200340</t>
  </si>
  <si>
    <t xml:space="preserve">武汉市妇女儿童医疗保健中心</t>
  </si>
  <si>
    <r>
      <rPr>
        <sz val="11"/>
        <rFont val="Noto Sans"/>
        <family val="2"/>
      </rPr>
      <t xml:space="preserve">武汉市江岸区球场街</t>
    </r>
    <r>
      <rPr>
        <sz val="11"/>
        <rFont val="仿宋"/>
        <family val="3"/>
        <charset val="134"/>
      </rPr>
      <t xml:space="preserve">213</t>
    </r>
    <r>
      <rPr>
        <sz val="11"/>
        <rFont val="Noto Sans"/>
        <family val="2"/>
      </rPr>
      <t xml:space="preserve">号</t>
    </r>
  </si>
  <si>
    <t xml:space="preserve">H42011200023</t>
  </si>
  <si>
    <t xml:space="preserve">武汉市金银潭医院</t>
  </si>
  <si>
    <r>
      <rPr>
        <sz val="11"/>
        <rFont val="Noto Sans"/>
        <family val="2"/>
      </rPr>
      <t xml:space="preserve">武汉市东西湖区将军路街办事处银潭路</t>
    </r>
    <r>
      <rPr>
        <sz val="11"/>
        <rFont val="仿宋"/>
        <family val="3"/>
        <charset val="134"/>
      </rPr>
      <t xml:space="preserve">1</t>
    </r>
    <r>
      <rPr>
        <sz val="11"/>
        <rFont val="Noto Sans"/>
        <family val="2"/>
      </rPr>
      <t xml:space="preserve">号</t>
    </r>
  </si>
  <si>
    <t xml:space="preserve">H42010200344</t>
  </si>
  <si>
    <t xml:space="preserve">武汉市江岸区新村街社区卫生服务中心</t>
  </si>
  <si>
    <r>
      <rPr>
        <sz val="11"/>
        <rFont val="Noto Sans"/>
        <family val="2"/>
      </rPr>
      <t xml:space="preserve">江岸区新村街二七路金涛翰林苑小区</t>
    </r>
    <r>
      <rPr>
        <sz val="11"/>
        <rFont val="仿宋"/>
        <family val="3"/>
        <charset val="134"/>
      </rPr>
      <t xml:space="preserve">5</t>
    </r>
    <r>
      <rPr>
        <sz val="11"/>
        <rFont val="Noto Sans"/>
        <family val="2"/>
      </rPr>
      <t xml:space="preserve">号楼</t>
    </r>
    <r>
      <rPr>
        <sz val="11"/>
        <rFont val="仿宋"/>
        <family val="3"/>
        <charset val="134"/>
      </rPr>
      <t xml:space="preserve">1</t>
    </r>
    <r>
      <rPr>
        <sz val="11"/>
        <rFont val="Noto Sans"/>
        <family val="2"/>
      </rPr>
      <t xml:space="preserve">楼</t>
    </r>
  </si>
  <si>
    <t xml:space="preserve">H42010200232</t>
  </si>
  <si>
    <t xml:space="preserve">江岸区四唯街社区卫生服务中心</t>
  </si>
  <si>
    <r>
      <rPr>
        <sz val="11"/>
        <rFont val="Noto Sans"/>
        <family val="2"/>
      </rPr>
      <t xml:space="preserve">江岸区四唯街六合路</t>
    </r>
    <r>
      <rPr>
        <sz val="11"/>
        <rFont val="仿宋"/>
        <family val="3"/>
        <charset val="134"/>
      </rPr>
      <t xml:space="preserve">6</t>
    </r>
    <r>
      <rPr>
        <sz val="11"/>
        <rFont val="Noto Sans"/>
        <family val="2"/>
      </rPr>
      <t xml:space="preserve">号</t>
    </r>
  </si>
  <si>
    <t xml:space="preserve">H42010200264</t>
  </si>
  <si>
    <t xml:space="preserve">武汉市江岸区西马街社区卫生服务中心</t>
  </si>
  <si>
    <r>
      <rPr>
        <sz val="11"/>
        <rFont val="Noto Sans"/>
        <family val="2"/>
      </rPr>
      <t xml:space="preserve">武汉市江岸区西马街高雄路特</t>
    </r>
    <r>
      <rPr>
        <sz val="11"/>
        <rFont val="仿宋"/>
        <family val="3"/>
        <charset val="134"/>
      </rPr>
      <t xml:space="preserve">1</t>
    </r>
    <r>
      <rPr>
        <sz val="11"/>
        <rFont val="Noto Sans"/>
        <family val="2"/>
      </rPr>
      <t xml:space="preserve">号</t>
    </r>
  </si>
  <si>
    <t xml:space="preserve">H42010200244</t>
  </si>
  <si>
    <t xml:space="preserve">武汉市江岸区大智街北社区卫生服务中心</t>
  </si>
  <si>
    <r>
      <rPr>
        <sz val="11"/>
        <rFont val="Noto Sans"/>
        <family val="2"/>
      </rPr>
      <t xml:space="preserve">江岸区大智街保成路</t>
    </r>
    <r>
      <rPr>
        <sz val="11"/>
        <rFont val="仿宋"/>
        <family val="3"/>
        <charset val="134"/>
      </rPr>
      <t xml:space="preserve">118</t>
    </r>
    <r>
      <rPr>
        <sz val="11"/>
        <rFont val="Noto Sans"/>
        <family val="2"/>
      </rPr>
      <t xml:space="preserve">号</t>
    </r>
  </si>
  <si>
    <t xml:space="preserve">H42010200331</t>
  </si>
  <si>
    <t xml:space="preserve">武汉大众口腔中心门诊部</t>
  </si>
  <si>
    <r>
      <rPr>
        <sz val="11"/>
        <rFont val="Noto Sans"/>
        <family val="2"/>
      </rPr>
      <t xml:space="preserve">江岸区发展大道蔡家田北区</t>
    </r>
    <r>
      <rPr>
        <sz val="11"/>
        <rFont val="仿宋"/>
        <family val="3"/>
        <charset val="134"/>
      </rPr>
      <t xml:space="preserve">10</t>
    </r>
    <r>
      <rPr>
        <sz val="11"/>
        <rFont val="Noto Sans"/>
        <family val="2"/>
      </rPr>
      <t xml:space="preserve">号楼百胜家想时代</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室</t>
    </r>
  </si>
  <si>
    <t xml:space="preserve">H42010200263</t>
  </si>
  <si>
    <t xml:space="preserve">武汉民生耳鼻喉专科医院</t>
  </si>
  <si>
    <r>
      <rPr>
        <sz val="11"/>
        <rFont val="Noto Sans"/>
        <family val="2"/>
      </rPr>
      <t xml:space="preserve">武汉市江岸区黄孝河路</t>
    </r>
    <r>
      <rPr>
        <sz val="11"/>
        <rFont val="仿宋"/>
        <family val="3"/>
        <charset val="134"/>
      </rPr>
      <t xml:space="preserve">107</t>
    </r>
    <r>
      <rPr>
        <sz val="11"/>
        <rFont val="Noto Sans"/>
        <family val="2"/>
      </rPr>
      <t xml:space="preserve">号</t>
    </r>
  </si>
  <si>
    <t xml:space="preserve">H42010200731</t>
  </si>
  <si>
    <t xml:space="preserve">武汉锦欣中西医结合妇产医院</t>
  </si>
  <si>
    <r>
      <rPr>
        <sz val="11"/>
        <rFont val="Noto Sans"/>
        <family val="2"/>
      </rPr>
      <t xml:space="preserve">江岸区黄浦大街</t>
    </r>
    <r>
      <rPr>
        <sz val="11"/>
        <rFont val="仿宋"/>
        <family val="3"/>
        <charset val="134"/>
      </rPr>
      <t xml:space="preserve">266</t>
    </r>
    <r>
      <rPr>
        <sz val="11"/>
        <rFont val="Noto Sans"/>
        <family val="2"/>
      </rPr>
      <t xml:space="preserve">号</t>
    </r>
  </si>
  <si>
    <t xml:space="preserve">H42010200306</t>
  </si>
  <si>
    <t xml:space="preserve">武汉太医堂中医院</t>
  </si>
  <si>
    <r>
      <rPr>
        <sz val="11"/>
        <rFont val="Noto Sans"/>
        <family val="2"/>
      </rPr>
      <t xml:space="preserve">武汉市江岸区香港路</t>
    </r>
    <r>
      <rPr>
        <sz val="11"/>
        <rFont val="仿宋"/>
        <family val="3"/>
        <charset val="134"/>
      </rPr>
      <t xml:space="preserve">56</t>
    </r>
    <r>
      <rPr>
        <sz val="11"/>
        <rFont val="Noto Sans"/>
        <family val="2"/>
      </rPr>
      <t xml:space="preserve">号</t>
    </r>
  </si>
  <si>
    <t xml:space="preserve">H42010201560</t>
  </si>
  <si>
    <t xml:space="preserve">武汉江岸立新中医门诊部</t>
  </si>
  <si>
    <r>
      <rPr>
        <sz val="11"/>
        <rFont val="Noto Sans"/>
        <family val="2"/>
      </rPr>
      <t xml:space="preserve">武汉市江岸区永清路</t>
    </r>
    <r>
      <rPr>
        <sz val="11"/>
        <rFont val="仿宋"/>
        <family val="3"/>
        <charset val="134"/>
      </rPr>
      <t xml:space="preserve">21</t>
    </r>
    <r>
      <rPr>
        <sz val="11"/>
        <rFont val="Noto Sans"/>
        <family val="2"/>
      </rPr>
      <t xml:space="preserve">号附</t>
    </r>
    <r>
      <rPr>
        <sz val="11"/>
        <rFont val="仿宋"/>
        <family val="3"/>
        <charset val="134"/>
      </rPr>
      <t xml:space="preserve">6</t>
    </r>
    <r>
      <rPr>
        <sz val="11"/>
        <rFont val="Noto Sans"/>
        <family val="2"/>
      </rPr>
      <t xml:space="preserve">号</t>
    </r>
  </si>
  <si>
    <t xml:space="preserve">H42010200253</t>
  </si>
  <si>
    <t xml:space="preserve">武汉红桥脑科医院</t>
  </si>
  <si>
    <r>
      <rPr>
        <sz val="11"/>
        <rFont val="Noto Sans"/>
        <family val="2"/>
      </rPr>
      <t xml:space="preserve">武汉市江岸区发展大道</t>
    </r>
    <r>
      <rPr>
        <sz val="11"/>
        <rFont val="仿宋"/>
        <family val="3"/>
        <charset val="134"/>
      </rPr>
      <t xml:space="preserve">387-393</t>
    </r>
    <r>
      <rPr>
        <sz val="11"/>
        <rFont val="Noto Sans"/>
        <family val="2"/>
      </rPr>
      <t xml:space="preserve">号</t>
    </r>
  </si>
  <si>
    <t xml:space="preserve">H42010200338</t>
  </si>
  <si>
    <t xml:space="preserve">武汉市公安局安康医院</t>
  </si>
  <si>
    <r>
      <rPr>
        <sz val="11"/>
        <rFont val="Noto Sans"/>
        <family val="2"/>
      </rPr>
      <t xml:space="preserve">武汉市江岸区后湖街河湾特</t>
    </r>
    <r>
      <rPr>
        <sz val="11"/>
        <rFont val="仿宋"/>
        <family val="3"/>
        <charset val="134"/>
      </rPr>
      <t xml:space="preserve">1</t>
    </r>
    <r>
      <rPr>
        <sz val="11"/>
        <rFont val="Noto Sans"/>
        <family val="2"/>
      </rPr>
      <t xml:space="preserve">号</t>
    </r>
  </si>
  <si>
    <t xml:space="preserve">H42010200413</t>
  </si>
  <si>
    <t xml:space="preserve">武汉市江岸区妇幼保健院</t>
  </si>
  <si>
    <r>
      <rPr>
        <sz val="11"/>
        <rFont val="Noto Sans"/>
        <family val="2"/>
      </rPr>
      <t xml:space="preserve">武汉市江岸区后湖南路</t>
    </r>
    <r>
      <rPr>
        <sz val="11"/>
        <rFont val="仿宋"/>
        <family val="3"/>
        <charset val="134"/>
      </rPr>
      <t xml:space="preserve">69</t>
    </r>
    <r>
      <rPr>
        <sz val="11"/>
        <rFont val="Noto Sans"/>
        <family val="2"/>
      </rPr>
      <t xml:space="preserve">号</t>
    </r>
  </si>
  <si>
    <t xml:space="preserve">H42010200247</t>
  </si>
  <si>
    <t xml:space="preserve">武汉忠德心理医院</t>
  </si>
  <si>
    <r>
      <rPr>
        <sz val="11"/>
        <rFont val="Noto Sans"/>
        <family val="2"/>
      </rPr>
      <t xml:space="preserve">武汉市江岸区谌家矶兴盛路</t>
    </r>
    <r>
      <rPr>
        <sz val="11"/>
        <rFont val="仿宋"/>
        <family val="3"/>
        <charset val="134"/>
      </rPr>
      <t xml:space="preserve">203</t>
    </r>
    <r>
      <rPr>
        <sz val="11"/>
        <rFont val="Noto Sans"/>
        <family val="2"/>
      </rPr>
      <t xml:space="preserve">号</t>
    </r>
    <r>
      <rPr>
        <sz val="11"/>
        <rFont val="仿宋"/>
        <family val="3"/>
        <charset val="134"/>
      </rPr>
      <t xml:space="preserve">304</t>
    </r>
    <r>
      <rPr>
        <sz val="11"/>
        <rFont val="Noto Sans"/>
        <family val="2"/>
      </rPr>
      <t xml:space="preserve">号楼</t>
    </r>
    <r>
      <rPr>
        <sz val="11"/>
        <rFont val="仿宋"/>
        <family val="3"/>
        <charset val="134"/>
      </rPr>
      <t xml:space="preserve">2</t>
    </r>
    <r>
      <rPr>
        <sz val="11"/>
        <rFont val="Noto Sans"/>
        <family val="2"/>
      </rPr>
      <t xml:space="preserve">单元</t>
    </r>
    <r>
      <rPr>
        <sz val="11"/>
        <rFont val="仿宋"/>
        <family val="3"/>
        <charset val="134"/>
      </rPr>
      <t xml:space="preserve">4-11</t>
    </r>
    <r>
      <rPr>
        <sz val="11"/>
        <rFont val="Noto Sans"/>
        <family val="2"/>
      </rPr>
      <t xml:space="preserve">层</t>
    </r>
  </si>
  <si>
    <t xml:space="preserve">H42010200314</t>
  </si>
  <si>
    <t xml:space="preserve">武汉兴阳中医门诊部</t>
  </si>
  <si>
    <r>
      <rPr>
        <sz val="11"/>
        <rFont val="Noto Sans"/>
        <family val="2"/>
      </rPr>
      <t xml:space="preserve">武汉市江岸区中山大道</t>
    </r>
    <r>
      <rPr>
        <sz val="11"/>
        <rFont val="仿宋"/>
        <family val="3"/>
        <charset val="134"/>
      </rPr>
      <t xml:space="preserve">1528</t>
    </r>
    <r>
      <rPr>
        <sz val="11"/>
        <rFont val="Noto Sans"/>
        <family val="2"/>
      </rPr>
      <t xml:space="preserve">号</t>
    </r>
  </si>
  <si>
    <t xml:space="preserve">H42010200243</t>
  </si>
  <si>
    <t xml:space="preserve">武汉雨之堂中医门诊部</t>
  </si>
  <si>
    <r>
      <rPr>
        <sz val="11"/>
        <rFont val="Noto Sans"/>
        <family val="2"/>
      </rPr>
      <t xml:space="preserve">江岸区黄浦路</t>
    </r>
    <r>
      <rPr>
        <sz val="11"/>
        <rFont val="仿宋"/>
        <family val="3"/>
        <charset val="134"/>
      </rPr>
      <t xml:space="preserve">68</t>
    </r>
    <r>
      <rPr>
        <sz val="11"/>
        <rFont val="Noto Sans"/>
        <family val="2"/>
      </rPr>
      <t xml:space="preserve">号上东汇广场</t>
    </r>
    <r>
      <rPr>
        <sz val="11"/>
        <rFont val="仿宋"/>
        <family val="3"/>
        <charset val="134"/>
      </rPr>
      <t xml:space="preserve">1-2</t>
    </r>
    <r>
      <rPr>
        <sz val="11"/>
        <rFont val="Noto Sans"/>
        <family val="2"/>
      </rPr>
      <t xml:space="preserve">楼</t>
    </r>
  </si>
  <si>
    <t xml:space="preserve">H42010200347</t>
  </si>
  <si>
    <t xml:space="preserve">武汉华科生殖专科医院</t>
  </si>
  <si>
    <r>
      <rPr>
        <sz val="11"/>
        <rFont val="Noto Sans"/>
        <family val="2"/>
      </rPr>
      <t xml:space="preserve">武汉市江岸区三阳路</t>
    </r>
    <r>
      <rPr>
        <sz val="11"/>
        <rFont val="仿宋"/>
        <family val="3"/>
        <charset val="134"/>
      </rPr>
      <t xml:space="preserve">128</t>
    </r>
    <r>
      <rPr>
        <sz val="11"/>
        <rFont val="Noto Sans"/>
        <family val="2"/>
      </rPr>
      <t xml:space="preserve">号三阳广场</t>
    </r>
    <r>
      <rPr>
        <sz val="11"/>
        <rFont val="仿宋"/>
        <family val="3"/>
        <charset val="134"/>
      </rPr>
      <t xml:space="preserve">1-3</t>
    </r>
    <r>
      <rPr>
        <sz val="11"/>
        <rFont val="Noto Sans"/>
        <family val="2"/>
      </rPr>
      <t xml:space="preserve">层</t>
    </r>
  </si>
  <si>
    <t xml:space="preserve">H42010200258</t>
  </si>
  <si>
    <t xml:space="preserve">武汉市江岸区后湖街世纪家园社区卫生服务站</t>
  </si>
  <si>
    <r>
      <rPr>
        <sz val="11"/>
        <rFont val="Noto Sans"/>
        <family val="2"/>
      </rPr>
      <t xml:space="preserve">武汉市江岸区世纪花园一区四期</t>
    </r>
    <r>
      <rPr>
        <sz val="11"/>
        <rFont val="仿宋"/>
        <family val="3"/>
        <charset val="134"/>
      </rPr>
      <t xml:space="preserve">23</t>
    </r>
    <r>
      <rPr>
        <sz val="11"/>
        <rFont val="Noto Sans"/>
        <family val="2"/>
      </rPr>
      <t xml:space="preserve">（原</t>
    </r>
    <r>
      <rPr>
        <sz val="11"/>
        <rFont val="仿宋"/>
        <family val="3"/>
        <charset val="134"/>
      </rPr>
      <t xml:space="preserve">A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1</t>
    </r>
    <r>
      <rPr>
        <sz val="11"/>
        <rFont val="Noto Sans"/>
        <family val="2"/>
      </rPr>
      <t xml:space="preserve">号</t>
    </r>
    <r>
      <rPr>
        <sz val="11"/>
        <rFont val="仿宋"/>
        <family val="3"/>
        <charset val="134"/>
      </rPr>
      <t xml:space="preserve">-8</t>
    </r>
    <r>
      <rPr>
        <sz val="11"/>
        <rFont val="Noto Sans"/>
        <family val="2"/>
      </rPr>
      <t xml:space="preserve">号</t>
    </r>
  </si>
  <si>
    <t xml:space="preserve">H42010200828</t>
  </si>
  <si>
    <t xml:space="preserve">江岸区塔子湖街社区卫生服务中心</t>
  </si>
  <si>
    <r>
      <rPr>
        <sz val="11"/>
        <rFont val="Noto Sans"/>
        <family val="2"/>
      </rPr>
      <t xml:space="preserve">江岸区塔子湖街青松路</t>
    </r>
    <r>
      <rPr>
        <sz val="11"/>
        <rFont val="仿宋"/>
        <family val="3"/>
        <charset val="134"/>
      </rPr>
      <t xml:space="preserve">8</t>
    </r>
    <r>
      <rPr>
        <sz val="11"/>
        <rFont val="Noto Sans"/>
        <family val="2"/>
      </rPr>
      <t xml:space="preserve">号</t>
    </r>
  </si>
  <si>
    <t xml:space="preserve">H42010200337</t>
  </si>
  <si>
    <t xml:space="preserve">武汉胜利老中医药门诊部</t>
  </si>
  <si>
    <r>
      <rPr>
        <sz val="11"/>
        <rFont val="Noto Sans"/>
        <family val="2"/>
      </rPr>
      <t xml:space="preserve">武汉市江岸区胜利街</t>
    </r>
    <r>
      <rPr>
        <sz val="11"/>
        <rFont val="仿宋"/>
        <family val="3"/>
        <charset val="134"/>
      </rPr>
      <t xml:space="preserve">180</t>
    </r>
    <r>
      <rPr>
        <sz val="11"/>
        <rFont val="Noto Sans"/>
        <family val="2"/>
      </rPr>
      <t xml:space="preserve">号</t>
    </r>
  </si>
  <si>
    <t xml:space="preserve">H42010200267</t>
  </si>
  <si>
    <t xml:space="preserve">武汉刘中华中医门诊部</t>
  </si>
  <si>
    <r>
      <rPr>
        <sz val="11"/>
        <rFont val="Noto Sans"/>
        <family val="2"/>
      </rPr>
      <t xml:space="preserve">武汉市江岸区后湖街后湖大道同安家园</t>
    </r>
    <r>
      <rPr>
        <sz val="11"/>
        <rFont val="仿宋"/>
        <family val="3"/>
        <charset val="134"/>
      </rPr>
      <t xml:space="preserve">57</t>
    </r>
    <r>
      <rPr>
        <sz val="11"/>
        <rFont val="Noto Sans"/>
        <family val="2"/>
      </rPr>
      <t xml:space="preserve">栋</t>
    </r>
    <r>
      <rPr>
        <sz val="11"/>
        <rFont val="仿宋"/>
        <family val="3"/>
        <charset val="134"/>
      </rPr>
      <t xml:space="preserve">9-10</t>
    </r>
    <r>
      <rPr>
        <sz val="11"/>
        <rFont val="Noto Sans"/>
        <family val="2"/>
      </rPr>
      <t xml:space="preserve">商铺</t>
    </r>
  </si>
  <si>
    <t xml:space="preserve">H42010200315</t>
  </si>
  <si>
    <t xml:space="preserve">武汉市江岸区后湖街新益社区卫生服务站</t>
  </si>
  <si>
    <r>
      <rPr>
        <sz val="11"/>
        <rFont val="Noto Sans"/>
        <family val="2"/>
      </rPr>
      <t xml:space="preserve">武汉市江岸区后湖街幸福大道同安花园</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楼</t>
    </r>
    <r>
      <rPr>
        <sz val="11"/>
        <rFont val="仿宋"/>
        <family val="3"/>
        <charset val="134"/>
      </rPr>
      <t xml:space="preserve">10</t>
    </r>
    <r>
      <rPr>
        <sz val="11"/>
        <rFont val="Noto Sans"/>
        <family val="2"/>
      </rPr>
      <t xml:space="preserve">号</t>
    </r>
  </si>
  <si>
    <t xml:space="preserve">H42010200268</t>
  </si>
  <si>
    <t xml:space="preserve">武汉市江岸区永清中医门诊部</t>
  </si>
  <si>
    <r>
      <rPr>
        <sz val="11"/>
        <rFont val="Noto Sans"/>
        <family val="2"/>
      </rPr>
      <t xml:space="preserve">武汉市江岸区滑坡后街</t>
    </r>
    <r>
      <rPr>
        <sz val="11"/>
        <rFont val="仿宋"/>
        <family val="3"/>
        <charset val="134"/>
      </rPr>
      <t xml:space="preserve">219</t>
    </r>
    <r>
      <rPr>
        <sz val="11"/>
        <rFont val="Noto Sans"/>
        <family val="2"/>
      </rPr>
      <t xml:space="preserve">号</t>
    </r>
  </si>
  <si>
    <t xml:space="preserve">H42010200678</t>
  </si>
  <si>
    <t xml:space="preserve">武汉敏康口腔门诊部</t>
  </si>
  <si>
    <r>
      <rPr>
        <sz val="11"/>
        <rFont val="Noto Sans"/>
        <family val="2"/>
      </rPr>
      <t xml:space="preserve">江岸区球场街融科天城</t>
    </r>
    <r>
      <rPr>
        <sz val="11"/>
        <rFont val="仿宋"/>
        <family val="3"/>
        <charset val="134"/>
      </rPr>
      <t xml:space="preserve">12</t>
    </r>
    <r>
      <rPr>
        <sz val="11"/>
        <rFont val="Noto Sans"/>
        <family val="2"/>
      </rPr>
      <t xml:space="preserve">号商铺</t>
    </r>
  </si>
  <si>
    <t xml:space="preserve">H42010200245</t>
  </si>
  <si>
    <t xml:space="preserve">江岸惠康门诊部</t>
  </si>
  <si>
    <r>
      <rPr>
        <sz val="11"/>
        <rFont val="Noto Sans"/>
        <family val="2"/>
      </rPr>
      <t xml:space="preserve">江岸区黄浦路</t>
    </r>
    <r>
      <rPr>
        <sz val="11"/>
        <rFont val="仿宋"/>
        <family val="3"/>
        <charset val="134"/>
      </rPr>
      <t xml:space="preserve">312</t>
    </r>
    <r>
      <rPr>
        <sz val="11"/>
        <rFont val="Noto Sans"/>
        <family val="2"/>
      </rPr>
      <t xml:space="preserve">号亚安花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2</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室</t>
    </r>
  </si>
  <si>
    <t xml:space="preserve">H42010200412</t>
  </si>
  <si>
    <t xml:space="preserve">武汉江岸雅美口腔门诊部</t>
  </si>
  <si>
    <r>
      <rPr>
        <sz val="11"/>
        <rFont val="Noto Sans"/>
        <family val="2"/>
      </rPr>
      <t xml:space="preserve">江岸区新村街锦苑公寓</t>
    </r>
    <r>
      <rPr>
        <sz val="11"/>
        <rFont val="仿宋"/>
        <family val="3"/>
        <charset val="134"/>
      </rPr>
      <t xml:space="preserve">3</t>
    </r>
    <r>
      <rPr>
        <sz val="11"/>
        <rFont val="Noto Sans"/>
        <family val="2"/>
      </rPr>
      <t xml:space="preserve">号一层</t>
    </r>
    <r>
      <rPr>
        <sz val="11"/>
        <rFont val="仿宋"/>
        <family val="3"/>
        <charset val="134"/>
      </rPr>
      <t xml:space="preserve">16-18</t>
    </r>
    <r>
      <rPr>
        <sz val="11"/>
        <rFont val="Noto Sans"/>
        <family val="2"/>
      </rPr>
      <t xml:space="preserve">号</t>
    </r>
  </si>
  <si>
    <t xml:space="preserve">H42010200236</t>
  </si>
  <si>
    <t xml:space="preserve">江岸区车站街社区卫生服务中心</t>
  </si>
  <si>
    <r>
      <rPr>
        <sz val="11"/>
        <rFont val="Noto Sans"/>
        <family val="2"/>
      </rPr>
      <t xml:space="preserve">江岸区车站街京汉街</t>
    </r>
    <r>
      <rPr>
        <sz val="11"/>
        <rFont val="仿宋"/>
        <family val="3"/>
        <charset val="134"/>
      </rPr>
      <t xml:space="preserve">183</t>
    </r>
    <r>
      <rPr>
        <sz val="11"/>
        <rFont val="Noto Sans"/>
        <family val="2"/>
      </rPr>
      <t xml:space="preserve">号 江岸区有益街</t>
    </r>
    <r>
      <rPr>
        <sz val="11"/>
        <rFont val="仿宋"/>
        <family val="3"/>
        <charset val="134"/>
      </rPr>
      <t xml:space="preserve">18</t>
    </r>
    <r>
      <rPr>
        <sz val="11"/>
        <rFont val="Noto Sans"/>
        <family val="2"/>
      </rPr>
      <t xml:space="preserve">号</t>
    </r>
    <r>
      <rPr>
        <sz val="11"/>
        <rFont val="仿宋"/>
        <family val="3"/>
        <charset val="134"/>
      </rPr>
      <t xml:space="preserve">1-4</t>
    </r>
    <r>
      <rPr>
        <sz val="11"/>
        <rFont val="Noto Sans"/>
        <family val="2"/>
      </rPr>
      <t xml:space="preserve">层</t>
    </r>
  </si>
  <si>
    <t xml:space="preserve">H42010200248</t>
  </si>
  <si>
    <t xml:space="preserve">武汉天任中医门诊部</t>
  </si>
  <si>
    <r>
      <rPr>
        <sz val="11"/>
        <rFont val="Noto Sans"/>
        <family val="2"/>
      </rPr>
      <t xml:space="preserve">武汉市江岸区江大路</t>
    </r>
    <r>
      <rPr>
        <sz val="11"/>
        <rFont val="仿宋"/>
        <family val="3"/>
        <charset val="134"/>
      </rPr>
      <t xml:space="preserve">47</t>
    </r>
    <r>
      <rPr>
        <sz val="11"/>
        <rFont val="Noto Sans"/>
        <family val="2"/>
      </rPr>
      <t xml:space="preserve">号</t>
    </r>
  </si>
  <si>
    <t xml:space="preserve">H42010201200</t>
  </si>
  <si>
    <t xml:space="preserve">武汉科德中医医院</t>
  </si>
  <si>
    <r>
      <rPr>
        <sz val="11"/>
        <rFont val="Noto Sans"/>
        <family val="2"/>
      </rPr>
      <t xml:space="preserve">武汉市江岸区胜利街</t>
    </r>
    <r>
      <rPr>
        <sz val="11"/>
        <rFont val="仿宋"/>
        <family val="3"/>
        <charset val="134"/>
      </rPr>
      <t xml:space="preserve">315</t>
    </r>
    <r>
      <rPr>
        <sz val="11"/>
        <rFont val="Noto Sans"/>
        <family val="2"/>
      </rPr>
      <t xml:space="preserve">号六合新界</t>
    </r>
    <r>
      <rPr>
        <sz val="11"/>
        <rFont val="仿宋"/>
        <family val="3"/>
        <charset val="134"/>
      </rPr>
      <t xml:space="preserve">1</t>
    </r>
    <r>
      <rPr>
        <sz val="11"/>
        <rFont val="Noto Sans"/>
        <family val="2"/>
      </rPr>
      <t xml:space="preserve">栋</t>
    </r>
  </si>
  <si>
    <t xml:space="preserve">H42010200252</t>
  </si>
  <si>
    <t xml:space="preserve">杜尔齿科（武汉）口腔门诊部</t>
  </si>
  <si>
    <r>
      <rPr>
        <sz val="11"/>
        <rFont val="Noto Sans"/>
        <family val="2"/>
      </rPr>
      <t xml:space="preserve">江岸区一元街沿江大道</t>
    </r>
    <r>
      <rPr>
        <sz val="11"/>
        <rFont val="仿宋"/>
        <family val="3"/>
        <charset val="134"/>
      </rPr>
      <t xml:space="preserve">160</t>
    </r>
    <r>
      <rPr>
        <sz val="11"/>
        <rFont val="Noto Sans"/>
        <family val="2"/>
      </rPr>
      <t xml:space="preserve">号时代广场</t>
    </r>
    <r>
      <rPr>
        <sz val="11"/>
        <rFont val="仿宋"/>
        <family val="3"/>
        <charset val="134"/>
      </rPr>
      <t xml:space="preserve">1</t>
    </r>
    <r>
      <rPr>
        <sz val="11"/>
        <rFont val="Noto Sans"/>
        <family val="2"/>
      </rPr>
      <t xml:space="preserve">座</t>
    </r>
    <r>
      <rPr>
        <sz val="11"/>
        <rFont val="仿宋"/>
        <family val="3"/>
        <charset val="134"/>
      </rPr>
      <t xml:space="preserve">2801-2</t>
    </r>
    <r>
      <rPr>
        <sz val="11"/>
        <rFont val="Noto Sans"/>
        <family val="2"/>
      </rPr>
      <t xml:space="preserve">号</t>
    </r>
  </si>
  <si>
    <t xml:space="preserve">H42010200410</t>
  </si>
  <si>
    <t xml:space="preserve">武汉益鹤中医门诊部</t>
  </si>
  <si>
    <r>
      <rPr>
        <sz val="11"/>
        <rFont val="Noto Sans"/>
        <family val="2"/>
      </rPr>
      <t xml:space="preserve">江岸区江汉北路</t>
    </r>
    <r>
      <rPr>
        <sz val="11"/>
        <rFont val="仿宋"/>
        <family val="3"/>
        <charset val="134"/>
      </rPr>
      <t xml:space="preserve">56-64</t>
    </r>
    <r>
      <rPr>
        <sz val="11"/>
        <rFont val="Noto Sans"/>
        <family val="2"/>
      </rPr>
      <t xml:space="preserve">号  </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si>
  <si>
    <t xml:space="preserve">H42010200328</t>
  </si>
  <si>
    <t xml:space="preserve">武汉友情齿科口腔门诊部</t>
  </si>
  <si>
    <r>
      <rPr>
        <sz val="11"/>
        <rFont val="Noto Sans"/>
        <family val="2"/>
      </rPr>
      <t xml:space="preserve">武汉市江岸区后湖乡同安家园门面</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商</t>
    </r>
    <r>
      <rPr>
        <sz val="11"/>
        <rFont val="仿宋"/>
        <family val="3"/>
        <charset val="134"/>
      </rPr>
      <t xml:space="preserve">3</t>
    </r>
    <r>
      <rPr>
        <sz val="11"/>
        <rFont val="Noto Sans"/>
        <family val="2"/>
      </rPr>
      <t xml:space="preserve">、商</t>
    </r>
    <r>
      <rPr>
        <sz val="11"/>
        <rFont val="仿宋"/>
        <family val="3"/>
        <charset val="134"/>
      </rPr>
      <t xml:space="preserve">4</t>
    </r>
  </si>
  <si>
    <t xml:space="preserve">H42010200414</t>
  </si>
  <si>
    <t xml:space="preserve">江岸张敬宝西医内科诊所</t>
  </si>
  <si>
    <r>
      <rPr>
        <sz val="11"/>
        <rFont val="Noto Sans"/>
        <family val="2"/>
      </rPr>
      <t xml:space="preserve">江岸区金桥大道</t>
    </r>
    <r>
      <rPr>
        <sz val="11"/>
        <rFont val="仿宋"/>
        <family val="3"/>
        <charset val="134"/>
      </rPr>
      <t xml:space="preserve">38</t>
    </r>
    <r>
      <rPr>
        <sz val="11"/>
        <rFont val="Noto Sans"/>
        <family val="2"/>
      </rPr>
      <t xml:space="preserve">号绿色新都四期</t>
    </r>
    <r>
      <rPr>
        <sz val="11"/>
        <rFont val="仿宋"/>
        <family val="3"/>
        <charset val="134"/>
      </rPr>
      <t xml:space="preserve">402-403</t>
    </r>
    <r>
      <rPr>
        <sz val="11"/>
        <rFont val="Noto Sans"/>
        <family val="2"/>
      </rPr>
      <t xml:space="preserve">栋</t>
    </r>
    <r>
      <rPr>
        <sz val="11"/>
        <rFont val="仿宋"/>
        <family val="3"/>
        <charset val="134"/>
      </rPr>
      <t xml:space="preserve">402</t>
    </r>
    <r>
      <rPr>
        <sz val="11"/>
        <rFont val="Noto Sans"/>
        <family val="2"/>
      </rPr>
      <t xml:space="preserve">、</t>
    </r>
    <r>
      <rPr>
        <sz val="11"/>
        <rFont val="仿宋"/>
        <family val="3"/>
        <charset val="134"/>
      </rPr>
      <t xml:space="preserve">40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7-9</t>
    </r>
    <r>
      <rPr>
        <sz val="11"/>
        <rFont val="Noto Sans"/>
        <family val="2"/>
      </rPr>
      <t xml:space="preserve">室</t>
    </r>
  </si>
  <si>
    <t xml:space="preserve">H42010200310</t>
  </si>
  <si>
    <t xml:space="preserve">江汉大学口腔门诊部</t>
  </si>
  <si>
    <r>
      <rPr>
        <sz val="11"/>
        <rFont val="Noto Sans"/>
        <family val="2"/>
      </rPr>
      <t xml:space="preserve">江岸区球场街解放大道</t>
    </r>
    <r>
      <rPr>
        <sz val="11"/>
        <rFont val="仿宋"/>
        <family val="3"/>
        <charset val="134"/>
      </rPr>
      <t xml:space="preserve">532-534</t>
    </r>
    <r>
      <rPr>
        <sz val="11"/>
        <rFont val="Noto Sans"/>
        <family val="2"/>
      </rPr>
      <t xml:space="preserve">号</t>
    </r>
  </si>
  <si>
    <t xml:space="preserve">H42010200302</t>
  </si>
  <si>
    <t xml:space="preserve">汉口江大门诊部</t>
  </si>
  <si>
    <r>
      <rPr>
        <sz val="11"/>
        <rFont val="Noto Sans"/>
        <family val="2"/>
      </rPr>
      <t xml:space="preserve">江岸区花桥街三眼桥路</t>
    </r>
    <r>
      <rPr>
        <sz val="11"/>
        <rFont val="仿宋"/>
        <family val="3"/>
        <charset val="134"/>
      </rPr>
      <t xml:space="preserve">212-1</t>
    </r>
    <r>
      <rPr>
        <sz val="11"/>
        <rFont val="Noto Sans"/>
        <family val="2"/>
      </rPr>
      <t xml:space="preserve">号</t>
    </r>
  </si>
  <si>
    <t xml:space="preserve">H42010200255</t>
  </si>
  <si>
    <t xml:space="preserve">武汉堤角爱康中西医结合医院</t>
  </si>
  <si>
    <r>
      <rPr>
        <sz val="11"/>
        <rFont val="Noto Sans"/>
        <family val="2"/>
      </rPr>
      <t xml:space="preserve">武汉市江岸区丹水池街解放大道</t>
    </r>
    <r>
      <rPr>
        <sz val="11"/>
        <rFont val="仿宋"/>
        <family val="3"/>
        <charset val="134"/>
      </rPr>
      <t xml:space="preserve">2048</t>
    </r>
    <r>
      <rPr>
        <sz val="11"/>
        <rFont val="Noto Sans"/>
        <family val="2"/>
      </rPr>
      <t xml:space="preserve">号附</t>
    </r>
    <r>
      <rPr>
        <sz val="11"/>
        <rFont val="仿宋"/>
        <family val="3"/>
        <charset val="134"/>
      </rPr>
      <t xml:space="preserve">5</t>
    </r>
    <r>
      <rPr>
        <sz val="11"/>
        <rFont val="Noto Sans"/>
        <family val="2"/>
      </rPr>
      <t xml:space="preserve">号</t>
    </r>
  </si>
  <si>
    <t xml:space="preserve">H42010200250</t>
  </si>
  <si>
    <t xml:space="preserve">武汉江大路门诊部</t>
  </si>
  <si>
    <r>
      <rPr>
        <sz val="11"/>
        <rFont val="Noto Sans"/>
        <family val="2"/>
      </rPr>
      <t xml:space="preserve">武汉市江岸区江大路</t>
    </r>
    <r>
      <rPr>
        <sz val="11"/>
        <rFont val="仿宋"/>
        <family val="3"/>
        <charset val="134"/>
      </rPr>
      <t xml:space="preserve">155</t>
    </r>
    <r>
      <rPr>
        <sz val="11"/>
        <rFont val="Noto Sans"/>
        <family val="2"/>
      </rPr>
      <t xml:space="preserve">号</t>
    </r>
  </si>
  <si>
    <t xml:space="preserve">H42010200319</t>
  </si>
  <si>
    <t xml:space="preserve">武汉市江岸区大智街泰宁社区卫生服务站</t>
  </si>
  <si>
    <r>
      <rPr>
        <sz val="11"/>
        <rFont val="Noto Sans"/>
        <family val="2"/>
      </rPr>
      <t xml:space="preserve">武汉市江岸区汇通路义祥里鑫成大厦还建楼</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si>
  <si>
    <t xml:space="preserve">H42010200567</t>
  </si>
  <si>
    <t xml:space="preserve">江岸区后湖街正义路社区卫生服务站</t>
  </si>
  <si>
    <r>
      <rPr>
        <sz val="11"/>
        <rFont val="Noto Sans"/>
        <family val="2"/>
      </rPr>
      <t xml:space="preserve">江岸区后湖街正义路</t>
    </r>
    <r>
      <rPr>
        <sz val="11"/>
        <rFont val="仿宋"/>
        <family val="3"/>
        <charset val="134"/>
      </rPr>
      <t xml:space="preserve">1</t>
    </r>
    <r>
      <rPr>
        <sz val="11"/>
        <rFont val="Noto Sans"/>
        <family val="2"/>
      </rPr>
      <t xml:space="preserve">号青青美庐</t>
    </r>
    <r>
      <rPr>
        <sz val="11"/>
        <rFont val="仿宋"/>
        <family val="3"/>
        <charset val="134"/>
      </rPr>
      <t xml:space="preserve">1-014</t>
    </r>
    <r>
      <rPr>
        <sz val="11"/>
        <rFont val="Noto Sans"/>
        <family val="2"/>
      </rPr>
      <t xml:space="preserve">号</t>
    </r>
  </si>
  <si>
    <t xml:space="preserve">H42010200238</t>
  </si>
  <si>
    <t xml:space="preserve">江岸区后湖街生态花园社区卫生服务站</t>
  </si>
  <si>
    <r>
      <rPr>
        <sz val="11"/>
        <rFont val="Noto Sans"/>
        <family val="2"/>
      </rPr>
      <t xml:space="preserve">江岸区后湖街生态花园</t>
    </r>
    <r>
      <rPr>
        <sz val="11"/>
        <rFont val="仿宋"/>
        <family val="3"/>
        <charset val="134"/>
      </rPr>
      <t xml:space="preserve">14</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三室</t>
    </r>
  </si>
  <si>
    <t xml:space="preserve">H42010200303</t>
  </si>
  <si>
    <t xml:space="preserve">武汉市江岸区劳动街赵家条社区卫生服务站</t>
  </si>
  <si>
    <r>
      <rPr>
        <sz val="11"/>
        <rFont val="Noto Sans"/>
        <family val="2"/>
      </rPr>
      <t xml:space="preserve">武汉市江岸区永清小路</t>
    </r>
    <r>
      <rPr>
        <sz val="11"/>
        <rFont val="仿宋"/>
        <family val="3"/>
        <charset val="134"/>
      </rPr>
      <t xml:space="preserve">8</t>
    </r>
    <r>
      <rPr>
        <sz val="11"/>
        <rFont val="Noto Sans"/>
        <family val="2"/>
      </rPr>
      <t xml:space="preserve">号部分</t>
    </r>
  </si>
  <si>
    <t xml:space="preserve">H42010200235</t>
  </si>
  <si>
    <t xml:space="preserve">武汉和美口腔门诊部</t>
  </si>
  <si>
    <r>
      <rPr>
        <sz val="11"/>
        <rFont val="Noto Sans"/>
        <family val="2"/>
      </rPr>
      <t xml:space="preserve">江岸区劳动节惠济路</t>
    </r>
    <r>
      <rPr>
        <sz val="11"/>
        <rFont val="仿宋"/>
        <family val="3"/>
        <charset val="134"/>
      </rPr>
      <t xml:space="preserve">10</t>
    </r>
    <r>
      <rPr>
        <sz val="11"/>
        <rFont val="Noto Sans"/>
        <family val="2"/>
      </rPr>
      <t xml:space="preserve">号</t>
    </r>
  </si>
  <si>
    <t xml:space="preserve">H42010200428</t>
  </si>
  <si>
    <t xml:space="preserve">武汉和谐中西医结合医院</t>
  </si>
  <si>
    <r>
      <rPr>
        <sz val="11"/>
        <rFont val="Noto Sans"/>
        <family val="2"/>
      </rPr>
      <t xml:space="preserve">武汉市江岸区后湖街金桥大道</t>
    </r>
    <r>
      <rPr>
        <sz val="11"/>
        <rFont val="仿宋"/>
        <family val="3"/>
        <charset val="134"/>
      </rPr>
      <t xml:space="preserve">66</t>
    </r>
    <r>
      <rPr>
        <sz val="11"/>
        <rFont val="Noto Sans"/>
        <family val="2"/>
      </rPr>
      <t xml:space="preserve">号</t>
    </r>
  </si>
  <si>
    <t xml:space="preserve">H42010200346</t>
  </si>
  <si>
    <t xml:space="preserve">武汉江岸家园口腔门诊部</t>
  </si>
  <si>
    <r>
      <rPr>
        <sz val="11"/>
        <rFont val="Noto Sans"/>
        <family val="2"/>
      </rPr>
      <t xml:space="preserve">江岸区后湖街新江岸五村</t>
    </r>
    <r>
      <rPr>
        <sz val="11"/>
        <rFont val="仿宋"/>
        <family val="3"/>
        <charset val="134"/>
      </rPr>
      <t xml:space="preserve">328</t>
    </r>
    <r>
      <rPr>
        <sz val="11"/>
        <rFont val="Noto Sans"/>
        <family val="2"/>
      </rPr>
      <t xml:space="preserve">号银泰御华园一期</t>
    </r>
    <r>
      <rPr>
        <sz val="11"/>
        <rFont val="仿宋"/>
        <family val="3"/>
        <charset val="134"/>
      </rPr>
      <t xml:space="preserve">S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室</t>
    </r>
  </si>
  <si>
    <t xml:space="preserve">H42010200336</t>
  </si>
  <si>
    <t xml:space="preserve">江岸区后湖街惠民居社区卫生服务站</t>
  </si>
  <si>
    <r>
      <rPr>
        <sz val="11"/>
        <rFont val="Noto Sans"/>
        <family val="2"/>
      </rPr>
      <t xml:space="preserve">江岸区后湖街兴业路</t>
    </r>
    <r>
      <rPr>
        <sz val="11"/>
        <rFont val="仿宋"/>
        <family val="3"/>
        <charset val="134"/>
      </rPr>
      <t xml:space="preserve">173</t>
    </r>
    <r>
      <rPr>
        <sz val="11"/>
        <rFont val="Noto Sans"/>
        <family val="2"/>
      </rPr>
      <t xml:space="preserve">号附</t>
    </r>
    <r>
      <rPr>
        <sz val="11"/>
        <rFont val="仿宋"/>
        <family val="3"/>
        <charset val="134"/>
      </rPr>
      <t xml:space="preserve">1</t>
    </r>
    <r>
      <rPr>
        <sz val="11"/>
        <rFont val="Noto Sans"/>
        <family val="2"/>
      </rPr>
      <t xml:space="preserve">号</t>
    </r>
  </si>
  <si>
    <t xml:space="preserve">H42010200343</t>
  </si>
  <si>
    <t xml:space="preserve">武汉养心堂中医门诊部</t>
  </si>
  <si>
    <r>
      <rPr>
        <sz val="11"/>
        <rFont val="Noto Sans"/>
        <family val="2"/>
      </rPr>
      <t xml:space="preserve">武汉市江岸区黄孝河路</t>
    </r>
    <r>
      <rPr>
        <sz val="11"/>
        <rFont val="仿宋"/>
        <family val="3"/>
        <charset val="134"/>
      </rPr>
      <t xml:space="preserve">95</t>
    </r>
    <r>
      <rPr>
        <sz val="11"/>
        <rFont val="Noto Sans"/>
        <family val="2"/>
      </rPr>
      <t xml:space="preserve">号德盛大厦</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号</t>
    </r>
  </si>
  <si>
    <t xml:space="preserve">H42010202765</t>
  </si>
  <si>
    <t xml:space="preserve">武汉博朗口腔门诊部</t>
  </si>
  <si>
    <r>
      <rPr>
        <sz val="11"/>
        <rFont val="Noto Sans"/>
        <family val="2"/>
      </rPr>
      <t xml:space="preserve">武汉市江岸区幸福湾小区</t>
    </r>
    <r>
      <rPr>
        <sz val="11"/>
        <rFont val="仿宋"/>
        <family val="3"/>
        <charset val="134"/>
      </rPr>
      <t xml:space="preserve">K7-</t>
    </r>
    <r>
      <rPr>
        <sz val="11"/>
        <rFont val="Noto Sans"/>
        <family val="2"/>
      </rPr>
      <t xml:space="preserve">期</t>
    </r>
    <r>
      <rPr>
        <sz val="11"/>
        <rFont val="仿宋"/>
        <family val="3"/>
        <charset val="134"/>
      </rPr>
      <t xml:space="preserve">B</t>
    </r>
    <r>
      <rPr>
        <sz val="11"/>
        <rFont val="Noto Sans"/>
        <family val="2"/>
      </rPr>
      <t xml:space="preserve">栋一层商铺</t>
    </r>
    <r>
      <rPr>
        <sz val="11"/>
        <rFont val="仿宋"/>
        <family val="3"/>
        <charset val="134"/>
      </rPr>
      <t xml:space="preserve">B110-B112</t>
    </r>
  </si>
  <si>
    <t xml:space="preserve">H42010200330</t>
  </si>
  <si>
    <t xml:space="preserve">江岸张方达中医内科诊所</t>
  </si>
  <si>
    <r>
      <rPr>
        <sz val="11"/>
        <rFont val="Noto Sans"/>
        <family val="2"/>
      </rPr>
      <t xml:space="preserve">江岸区大智街黄石路安静村</t>
    </r>
    <r>
      <rPr>
        <sz val="11"/>
        <rFont val="仿宋"/>
        <family val="3"/>
        <charset val="134"/>
      </rPr>
      <t xml:space="preserve">33</t>
    </r>
    <r>
      <rPr>
        <sz val="11"/>
        <rFont val="Noto Sans"/>
        <family val="2"/>
      </rPr>
      <t xml:space="preserve">号安静小区</t>
    </r>
    <r>
      <rPr>
        <sz val="11"/>
        <rFont val="仿宋"/>
        <family val="3"/>
        <charset val="134"/>
      </rPr>
      <t xml:space="preserve">10</t>
    </r>
    <r>
      <rPr>
        <sz val="11"/>
        <rFont val="Noto Sans"/>
        <family val="2"/>
      </rPr>
      <t xml:space="preserve">号楼</t>
    </r>
    <r>
      <rPr>
        <sz val="11"/>
        <rFont val="仿宋"/>
        <family val="3"/>
        <charset val="134"/>
      </rPr>
      <t xml:space="preserve">1</t>
    </r>
    <r>
      <rPr>
        <sz val="11"/>
        <rFont val="Noto Sans"/>
        <family val="2"/>
      </rPr>
      <t xml:space="preserve">层部分</t>
    </r>
  </si>
  <si>
    <t xml:space="preserve">H42010200854</t>
  </si>
  <si>
    <t xml:space="preserve">武汉江岸福兴堂中医门诊部</t>
  </si>
  <si>
    <r>
      <rPr>
        <sz val="11"/>
        <rFont val="Noto Sans"/>
        <family val="2"/>
      </rPr>
      <t xml:space="preserve">江岸区后湖街万锦江城</t>
    </r>
    <r>
      <rPr>
        <sz val="11"/>
        <rFont val="仿宋"/>
        <family val="3"/>
        <charset val="134"/>
      </rPr>
      <t xml:space="preserve">8</t>
    </r>
    <r>
      <rPr>
        <sz val="11"/>
        <rFont val="Noto Sans"/>
        <family val="2"/>
      </rPr>
      <t xml:space="preserve">栋</t>
    </r>
    <r>
      <rPr>
        <sz val="11"/>
        <rFont val="仿宋"/>
        <family val="3"/>
        <charset val="134"/>
      </rPr>
      <t xml:space="preserve">16</t>
    </r>
    <r>
      <rPr>
        <sz val="11"/>
        <rFont val="Noto Sans"/>
        <family val="2"/>
      </rPr>
      <t xml:space="preserve">号门面</t>
    </r>
  </si>
  <si>
    <t xml:space="preserve">H42010200246</t>
  </si>
  <si>
    <t xml:space="preserve">武汉汉口花园中医门诊部</t>
  </si>
  <si>
    <r>
      <rPr>
        <sz val="11"/>
        <rFont val="Noto Sans"/>
        <family val="2"/>
      </rPr>
      <t xml:space="preserve">江岸区后湖街汉口花园一期</t>
    </r>
    <r>
      <rPr>
        <sz val="11"/>
        <rFont val="仿宋"/>
        <family val="3"/>
        <charset val="134"/>
      </rPr>
      <t xml:space="preserve">A</t>
    </r>
    <r>
      <rPr>
        <sz val="11"/>
        <rFont val="Noto Sans"/>
        <family val="2"/>
      </rPr>
      <t xml:space="preserve">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商网</t>
    </r>
  </si>
  <si>
    <t xml:space="preserve">H42010202726</t>
  </si>
  <si>
    <t xml:space="preserve">武汉市江岸区球场街北社区卫生服务中心（西院）</t>
  </si>
  <si>
    <r>
      <rPr>
        <sz val="11"/>
        <rFont val="Noto Sans"/>
        <family val="2"/>
      </rPr>
      <t xml:space="preserve">江岸区球场街解放南路</t>
    </r>
    <r>
      <rPr>
        <sz val="11"/>
        <rFont val="仿宋"/>
        <family val="3"/>
        <charset val="134"/>
      </rPr>
      <t xml:space="preserve">44</t>
    </r>
    <r>
      <rPr>
        <sz val="11"/>
        <rFont val="Noto Sans"/>
        <family val="2"/>
      </rPr>
      <t xml:space="preserve">号馨悦国际</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楼</t>
    </r>
    <r>
      <rPr>
        <sz val="11"/>
        <rFont val="仿宋"/>
        <family val="3"/>
        <charset val="134"/>
      </rPr>
      <t xml:space="preserve">1-2</t>
    </r>
    <r>
      <rPr>
        <sz val="11"/>
        <rFont val="Noto Sans"/>
        <family val="2"/>
      </rPr>
      <t xml:space="preserve">层</t>
    </r>
  </si>
  <si>
    <t xml:space="preserve">H42010200230</t>
  </si>
  <si>
    <t xml:space="preserve">武汉美好口腔门诊部</t>
  </si>
  <si>
    <r>
      <rPr>
        <sz val="11"/>
        <rFont val="Noto Sans"/>
        <family val="2"/>
      </rPr>
      <t xml:space="preserve">江岸区后湖街金桥大道</t>
    </r>
    <r>
      <rPr>
        <sz val="11"/>
        <rFont val="仿宋"/>
        <family val="3"/>
        <charset val="134"/>
      </rPr>
      <t xml:space="preserve">18</t>
    </r>
    <r>
      <rPr>
        <sz val="11"/>
        <rFont val="Noto Sans"/>
        <family val="2"/>
      </rPr>
      <t xml:space="preserve">号新地盛世东方</t>
    </r>
    <r>
      <rPr>
        <sz val="11"/>
        <rFont val="仿宋"/>
        <family val="3"/>
        <charset val="134"/>
      </rPr>
      <t xml:space="preserve">19</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9</t>
    </r>
  </si>
  <si>
    <t xml:space="preserve">H42010200564</t>
  </si>
  <si>
    <t xml:space="preserve">武汉汇龙口腔门诊部</t>
  </si>
  <si>
    <r>
      <rPr>
        <sz val="11"/>
        <rFont val="Noto Sans"/>
        <family val="2"/>
      </rPr>
      <t xml:space="preserve">武汉市江岸区正义路天上人间</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室</t>
    </r>
  </si>
  <si>
    <t xml:space="preserve">H42010200241</t>
  </si>
  <si>
    <t xml:space="preserve">江岸御华园综合门诊部</t>
  </si>
  <si>
    <r>
      <rPr>
        <sz val="11"/>
        <rFont val="Noto Sans"/>
        <family val="2"/>
      </rPr>
      <t xml:space="preserve">武汉市江岸区新江岸五村</t>
    </r>
    <r>
      <rPr>
        <sz val="11"/>
        <rFont val="仿宋"/>
        <family val="3"/>
        <charset val="134"/>
      </rPr>
      <t xml:space="preserve">328</t>
    </r>
    <r>
      <rPr>
        <sz val="11"/>
        <rFont val="Noto Sans"/>
        <family val="2"/>
      </rPr>
      <t xml:space="preserve">号银泰御华园一区二期</t>
    </r>
    <r>
      <rPr>
        <sz val="11"/>
        <rFont val="仿宋"/>
        <family val="3"/>
        <charset val="134"/>
      </rPr>
      <t xml:space="preserve">A1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1</t>
    </r>
    <r>
      <rPr>
        <sz val="11"/>
        <rFont val="Noto Sans"/>
        <family val="2"/>
      </rPr>
      <t xml:space="preserve">室附</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室</t>
    </r>
  </si>
  <si>
    <t xml:space="preserve">H42010200861</t>
  </si>
  <si>
    <t xml:space="preserve">武汉兴业医院</t>
  </si>
  <si>
    <r>
      <rPr>
        <sz val="11"/>
        <rFont val="Noto Sans"/>
        <family val="2"/>
      </rPr>
      <t xml:space="preserve">武汉市江岸区兴业路</t>
    </r>
    <r>
      <rPr>
        <sz val="11"/>
        <rFont val="仿宋"/>
        <family val="3"/>
        <charset val="134"/>
      </rPr>
      <t xml:space="preserve">163</t>
    </r>
    <r>
      <rPr>
        <sz val="11"/>
        <rFont val="Noto Sans"/>
        <family val="2"/>
      </rPr>
      <t xml:space="preserve">号楚邦汉界</t>
    </r>
    <r>
      <rPr>
        <sz val="11"/>
        <rFont val="仿宋"/>
        <family val="3"/>
        <charset val="134"/>
      </rPr>
      <t xml:space="preserve">1</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2</t>
    </r>
    <r>
      <rPr>
        <sz val="11"/>
        <rFont val="Noto Sans"/>
        <family val="2"/>
      </rPr>
      <t xml:space="preserve">层商铺</t>
    </r>
    <r>
      <rPr>
        <sz val="11"/>
        <rFont val="仿宋"/>
        <family val="3"/>
        <charset val="134"/>
      </rPr>
      <t xml:space="preserve">13</t>
    </r>
    <r>
      <rPr>
        <sz val="11"/>
        <rFont val="Noto Sans"/>
        <family val="2"/>
      </rPr>
      <t xml:space="preserve">室</t>
    </r>
  </si>
  <si>
    <t xml:space="preserve">H42010201083</t>
  </si>
  <si>
    <t xml:space="preserve">武汉健吉口腔门诊部（江岸分部）</t>
  </si>
  <si>
    <r>
      <rPr>
        <sz val="11"/>
        <rFont val="Noto Sans"/>
        <family val="2"/>
      </rPr>
      <t xml:space="preserve">武汉市江岸区百步亭现代城一区</t>
    </r>
    <r>
      <rPr>
        <sz val="11"/>
        <rFont val="仿宋"/>
        <family val="3"/>
        <charset val="134"/>
      </rPr>
      <t xml:space="preserve">1-A</t>
    </r>
    <r>
      <rPr>
        <sz val="11"/>
        <rFont val="Noto Sans"/>
        <family val="2"/>
      </rPr>
      <t xml:space="preserve">栋</t>
    </r>
    <r>
      <rPr>
        <sz val="11"/>
        <rFont val="仿宋"/>
        <family val="3"/>
        <charset val="134"/>
      </rPr>
      <t xml:space="preserve">1-2</t>
    </r>
    <r>
      <rPr>
        <sz val="11"/>
        <rFont val="Noto Sans"/>
        <family val="2"/>
      </rPr>
      <t xml:space="preserve">层</t>
    </r>
  </si>
  <si>
    <t xml:space="preserve">H42010200309</t>
  </si>
  <si>
    <t xml:space="preserve">武汉元化中医门诊部</t>
  </si>
  <si>
    <r>
      <rPr>
        <sz val="11"/>
        <rFont val="Noto Sans"/>
        <family val="2"/>
      </rPr>
      <t xml:space="preserve">武汉市江岸区解放大道</t>
    </r>
    <r>
      <rPr>
        <sz val="11"/>
        <rFont val="仿宋"/>
        <family val="3"/>
        <charset val="134"/>
      </rPr>
      <t xml:space="preserve">2058</t>
    </r>
    <r>
      <rPr>
        <sz val="11"/>
        <rFont val="Noto Sans"/>
        <family val="2"/>
      </rPr>
      <t xml:space="preserve">号堤角前街</t>
    </r>
    <r>
      <rPr>
        <sz val="11"/>
        <rFont val="仿宋"/>
        <family val="3"/>
        <charset val="134"/>
      </rPr>
      <t xml:space="preserve">1</t>
    </r>
    <r>
      <rPr>
        <sz val="11"/>
        <rFont val="Noto Sans"/>
        <family val="2"/>
      </rPr>
      <t xml:space="preserve">附</t>
    </r>
    <r>
      <rPr>
        <sz val="11"/>
        <rFont val="仿宋"/>
        <family val="3"/>
        <charset val="134"/>
      </rPr>
      <t xml:space="preserve">1</t>
    </r>
  </si>
  <si>
    <t xml:space="preserve">H42010200863</t>
  </si>
  <si>
    <t xml:space="preserve">武汉诺尔口腔门诊部</t>
  </si>
  <si>
    <r>
      <rPr>
        <sz val="11"/>
        <rFont val="Noto Sans"/>
        <family val="2"/>
      </rPr>
      <t xml:space="preserve">武汉市江岸区中山大道</t>
    </r>
    <r>
      <rPr>
        <sz val="11"/>
        <rFont val="仿宋"/>
        <family val="3"/>
        <charset val="134"/>
      </rPr>
      <t xml:space="preserve">667</t>
    </r>
    <r>
      <rPr>
        <sz val="11"/>
        <rFont val="Noto Sans"/>
        <family val="2"/>
      </rPr>
      <t xml:space="preserve">号、</t>
    </r>
    <r>
      <rPr>
        <sz val="11"/>
        <rFont val="仿宋"/>
        <family val="3"/>
        <charset val="134"/>
      </rPr>
      <t xml:space="preserve">669</t>
    </r>
    <r>
      <rPr>
        <sz val="11"/>
        <rFont val="Noto Sans"/>
        <family val="2"/>
      </rPr>
      <t xml:space="preserve">号吉庆民俗街一期</t>
    </r>
    <r>
      <rPr>
        <sz val="11"/>
        <rFont val="仿宋"/>
        <family val="3"/>
        <charset val="134"/>
      </rPr>
      <t xml:space="preserve">1</t>
    </r>
    <r>
      <rPr>
        <sz val="11"/>
        <rFont val="Noto Sans"/>
        <family val="2"/>
      </rPr>
      <t xml:space="preserve">区</t>
    </r>
    <r>
      <rPr>
        <sz val="11"/>
        <rFont val="仿宋"/>
        <family val="3"/>
        <charset val="134"/>
      </rPr>
      <t xml:space="preserve">1</t>
    </r>
    <r>
      <rPr>
        <sz val="11"/>
        <rFont val="Noto Sans"/>
        <family val="2"/>
      </rPr>
      <t xml:space="preserve">栋</t>
    </r>
    <r>
      <rPr>
        <sz val="11"/>
        <rFont val="仿宋"/>
        <family val="3"/>
        <charset val="134"/>
      </rPr>
      <t xml:space="preserve">4</t>
    </r>
    <r>
      <rPr>
        <sz val="11"/>
        <rFont val="Noto Sans"/>
        <family val="2"/>
      </rPr>
      <t xml:space="preserve">层</t>
    </r>
    <r>
      <rPr>
        <sz val="11"/>
        <rFont val="仿宋"/>
        <family val="3"/>
        <charset val="134"/>
      </rPr>
      <t xml:space="preserve">1</t>
    </r>
    <r>
      <rPr>
        <sz val="11"/>
        <rFont val="Noto Sans"/>
        <family val="2"/>
      </rPr>
      <t xml:space="preserve">商室</t>
    </r>
  </si>
  <si>
    <t xml:space="preserve">H42010200266</t>
  </si>
  <si>
    <t xml:space="preserve">武汉老肖家春林综合医院</t>
  </si>
  <si>
    <r>
      <rPr>
        <sz val="11"/>
        <rFont val="Noto Sans"/>
        <family val="2"/>
      </rPr>
      <t xml:space="preserve">江岸区金桥大道</t>
    </r>
    <r>
      <rPr>
        <sz val="11"/>
        <rFont val="仿宋"/>
        <family val="3"/>
        <charset val="134"/>
      </rPr>
      <t xml:space="preserve">18</t>
    </r>
    <r>
      <rPr>
        <sz val="11"/>
        <rFont val="Noto Sans"/>
        <family val="2"/>
      </rPr>
      <t xml:space="preserve">号盛世东方</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号、</t>
    </r>
    <r>
      <rPr>
        <sz val="11"/>
        <rFont val="仿宋"/>
        <family val="3"/>
        <charset val="134"/>
      </rPr>
      <t xml:space="preserve">2</t>
    </r>
    <r>
      <rPr>
        <sz val="11"/>
        <rFont val="Noto Sans"/>
        <family val="2"/>
      </rPr>
      <t xml:space="preserve">号，二层附</t>
    </r>
    <r>
      <rPr>
        <sz val="11"/>
        <rFont val="仿宋"/>
        <family val="3"/>
        <charset val="134"/>
      </rPr>
      <t xml:space="preserve">1-6</t>
    </r>
    <r>
      <rPr>
        <sz val="11"/>
        <rFont val="Noto Sans"/>
        <family val="2"/>
      </rPr>
      <t xml:space="preserve">号</t>
    </r>
  </si>
  <si>
    <t xml:space="preserve">H42010200256</t>
  </si>
  <si>
    <t xml:space="preserve">武汉皓枫口腔门诊部</t>
  </si>
  <si>
    <r>
      <rPr>
        <sz val="11"/>
        <rFont val="Noto Sans"/>
        <family val="2"/>
      </rPr>
      <t xml:space="preserve">江岸区百步亭花园安居西路</t>
    </r>
    <r>
      <rPr>
        <sz val="11"/>
        <rFont val="仿宋"/>
        <family val="3"/>
        <charset val="134"/>
      </rPr>
      <t xml:space="preserve">183</t>
    </r>
    <r>
      <rPr>
        <sz val="11"/>
        <rFont val="Noto Sans"/>
        <family val="2"/>
      </rPr>
      <t xml:space="preserve">号</t>
    </r>
  </si>
  <si>
    <t xml:space="preserve">H42010200261</t>
  </si>
  <si>
    <t xml:space="preserve">武汉亮齿口腔门诊部</t>
  </si>
  <si>
    <r>
      <rPr>
        <sz val="11"/>
        <rFont val="Noto Sans"/>
        <family val="2"/>
      </rPr>
      <t xml:space="preserve">武汉市江岸区后湖乡罗家咀路</t>
    </r>
    <r>
      <rPr>
        <sz val="11"/>
        <rFont val="仿宋"/>
        <family val="3"/>
        <charset val="134"/>
      </rPr>
      <t xml:space="preserve">16</t>
    </r>
    <r>
      <rPr>
        <sz val="11"/>
        <rFont val="Noto Sans"/>
        <family val="2"/>
      </rPr>
      <t xml:space="preserve">号君安花园第</t>
    </r>
    <r>
      <rPr>
        <sz val="11"/>
        <rFont val="仿宋"/>
        <family val="3"/>
        <charset val="134"/>
      </rPr>
      <t xml:space="preserve">8</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12</t>
    </r>
    <r>
      <rPr>
        <sz val="11"/>
        <rFont val="Noto Sans"/>
        <family val="2"/>
      </rPr>
      <t xml:space="preserve">号</t>
    </r>
  </si>
  <si>
    <t xml:space="preserve">H42010200265</t>
  </si>
  <si>
    <t xml:space="preserve">武汉江岸一米阳光口腔门诊部</t>
  </si>
  <si>
    <r>
      <rPr>
        <sz val="11"/>
        <rFont val="Noto Sans"/>
        <family val="2"/>
      </rPr>
      <t xml:space="preserve">江岸区台北二路鲩子湖小区</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t>
    </r>
  </si>
  <si>
    <t xml:space="preserve">H42010201199</t>
  </si>
  <si>
    <t xml:space="preserve">武汉合磊口腔门诊部</t>
  </si>
  <si>
    <r>
      <rPr>
        <sz val="11"/>
        <rFont val="Noto Sans"/>
        <family val="2"/>
      </rPr>
      <t xml:space="preserve">江岸区塔子湖街汉口花园四期</t>
    </r>
    <r>
      <rPr>
        <sz val="11"/>
        <rFont val="仿宋"/>
        <family val="3"/>
        <charset val="134"/>
      </rPr>
      <t xml:space="preserve">C</t>
    </r>
    <r>
      <rPr>
        <sz val="11"/>
        <rFont val="Noto Sans"/>
        <family val="2"/>
      </rPr>
      <t xml:space="preserve">区</t>
    </r>
    <r>
      <rPr>
        <sz val="11"/>
        <rFont val="仿宋"/>
        <family val="3"/>
        <charset val="134"/>
      </rPr>
      <t xml:space="preserve">29</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1</t>
    </r>
  </si>
  <si>
    <t xml:space="preserve">H42010200260</t>
  </si>
  <si>
    <t xml:space="preserve">武汉雅齐口腔门诊部</t>
  </si>
  <si>
    <r>
      <rPr>
        <sz val="11"/>
        <rFont val="Noto Sans"/>
        <family val="2"/>
      </rPr>
      <t xml:space="preserve">武汉市江岸区江大路小区</t>
    </r>
    <r>
      <rPr>
        <sz val="11"/>
        <rFont val="仿宋"/>
        <family val="3"/>
        <charset val="134"/>
      </rPr>
      <t xml:space="preserve">13</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3</t>
    </r>
    <r>
      <rPr>
        <sz val="11"/>
        <rFont val="Noto Sans"/>
        <family val="2"/>
      </rPr>
      <t xml:space="preserve">室</t>
    </r>
  </si>
  <si>
    <t xml:space="preserve">H42010200563</t>
  </si>
  <si>
    <t xml:space="preserve">武汉晶雅口腔门诊部</t>
  </si>
  <si>
    <r>
      <rPr>
        <sz val="11"/>
        <rFont val="Noto Sans"/>
        <family val="2"/>
      </rPr>
      <t xml:space="preserve">江岸区一元街中山大道</t>
    </r>
    <r>
      <rPr>
        <sz val="11"/>
        <rFont val="仿宋"/>
        <family val="3"/>
        <charset val="134"/>
      </rPr>
      <t xml:space="preserve">1160</t>
    </r>
    <r>
      <rPr>
        <sz val="11"/>
        <rFont val="Noto Sans"/>
        <family val="2"/>
      </rPr>
      <t xml:space="preserve">号</t>
    </r>
  </si>
  <si>
    <t xml:space="preserve">H42010201956</t>
  </si>
  <si>
    <t xml:space="preserve">武汉艺德口腔门诊部</t>
  </si>
  <si>
    <r>
      <rPr>
        <sz val="11"/>
        <rFont val="Noto Sans"/>
        <family val="2"/>
      </rPr>
      <t xml:space="preserve">江岸区后湖街后湖二路圣诚和园</t>
    </r>
    <r>
      <rPr>
        <sz val="11"/>
        <rFont val="仿宋"/>
        <family val="3"/>
        <charset val="134"/>
      </rPr>
      <t xml:space="preserve">65</t>
    </r>
    <r>
      <rPr>
        <sz val="11"/>
        <rFont val="Noto Sans"/>
        <family val="2"/>
      </rPr>
      <t xml:space="preserve">附</t>
    </r>
    <r>
      <rPr>
        <sz val="11"/>
        <rFont val="仿宋"/>
        <family val="3"/>
        <charset val="134"/>
      </rPr>
      <t xml:space="preserve">1</t>
    </r>
    <r>
      <rPr>
        <sz val="11"/>
        <rFont val="Noto Sans"/>
        <family val="2"/>
      </rPr>
      <t xml:space="preserve">号门面</t>
    </r>
  </si>
  <si>
    <t xml:space="preserve">H42010201147</t>
  </si>
  <si>
    <t xml:space="preserve">武汉现代敏健口腔门诊部</t>
  </si>
  <si>
    <r>
      <rPr>
        <sz val="11"/>
        <rFont val="Noto Sans"/>
        <family val="2"/>
      </rPr>
      <t xml:space="preserve">武汉市江岸区二七街二七路东立国际</t>
    </r>
    <r>
      <rPr>
        <sz val="11"/>
        <rFont val="仿宋"/>
        <family val="3"/>
        <charset val="134"/>
      </rPr>
      <t xml:space="preserve">7-56-57</t>
    </r>
    <r>
      <rPr>
        <sz val="11"/>
        <rFont val="Noto Sans"/>
        <family val="2"/>
      </rPr>
      <t xml:space="preserve">号</t>
    </r>
  </si>
  <si>
    <t xml:space="preserve">H42010200308</t>
  </si>
  <si>
    <t xml:space="preserve">武汉詹闵口腔门诊部</t>
  </si>
  <si>
    <r>
      <rPr>
        <sz val="11"/>
        <rFont val="Noto Sans"/>
        <family val="2"/>
      </rPr>
      <t xml:space="preserve">武汉市江岸区花桥街江大路</t>
    </r>
    <r>
      <rPr>
        <sz val="11"/>
        <rFont val="仿宋"/>
        <family val="3"/>
        <charset val="134"/>
      </rPr>
      <t xml:space="preserve">26</t>
    </r>
    <r>
      <rPr>
        <sz val="11"/>
        <rFont val="Noto Sans"/>
        <family val="2"/>
      </rPr>
      <t xml:space="preserve">号</t>
    </r>
  </si>
  <si>
    <t xml:space="preserve">H42010200348</t>
  </si>
  <si>
    <t xml:space="preserve">武汉健堂中西医结合医院</t>
  </si>
  <si>
    <r>
      <rPr>
        <sz val="11"/>
        <rFont val="Noto Sans"/>
        <family val="2"/>
      </rPr>
      <t xml:space="preserve">武汉市江岸区二七路</t>
    </r>
    <r>
      <rPr>
        <sz val="11"/>
        <rFont val="仿宋"/>
        <family val="3"/>
        <charset val="134"/>
      </rPr>
      <t xml:space="preserve">300</t>
    </r>
    <r>
      <rPr>
        <sz val="11"/>
        <rFont val="Noto Sans"/>
        <family val="2"/>
      </rPr>
      <t xml:space="preserve">号星海蓝天二期</t>
    </r>
    <r>
      <rPr>
        <sz val="11"/>
        <rFont val="仿宋"/>
        <family val="3"/>
        <charset val="134"/>
      </rPr>
      <t xml:space="preserve">1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14</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11-14</t>
    </r>
    <r>
      <rPr>
        <sz val="11"/>
        <rFont val="Noto Sans"/>
        <family val="2"/>
      </rPr>
      <t xml:space="preserve">室</t>
    </r>
  </si>
  <si>
    <t xml:space="preserve">H42010200316</t>
  </si>
  <si>
    <t xml:space="preserve">武汉叁拾贰颗牙口腔门诊部</t>
  </si>
  <si>
    <r>
      <rPr>
        <sz val="11"/>
        <rFont val="Noto Sans"/>
        <family val="2"/>
      </rPr>
      <t xml:space="preserve">武汉市江岸区塔子湖西路</t>
    </r>
    <r>
      <rPr>
        <sz val="11"/>
        <rFont val="仿宋"/>
        <family val="3"/>
        <charset val="134"/>
      </rPr>
      <t xml:space="preserve">1</t>
    </r>
    <r>
      <rPr>
        <sz val="11"/>
        <rFont val="Noto Sans"/>
        <family val="2"/>
      </rPr>
      <t xml:space="preserve">号星悦城一期第</t>
    </r>
    <r>
      <rPr>
        <sz val="11"/>
        <rFont val="仿宋"/>
        <family val="3"/>
        <charset val="134"/>
      </rPr>
      <t xml:space="preserve">3</t>
    </r>
    <r>
      <rPr>
        <sz val="11"/>
        <rFont val="Noto Sans"/>
        <family val="2"/>
      </rPr>
      <t xml:space="preserve">幢</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号</t>
    </r>
  </si>
  <si>
    <t xml:space="preserve">H42010200936</t>
  </si>
  <si>
    <t xml:space="preserve">武汉旭升中医门诊部</t>
  </si>
  <si>
    <r>
      <rPr>
        <sz val="11"/>
        <rFont val="Noto Sans"/>
        <family val="2"/>
      </rPr>
      <t xml:space="preserve">武汉市江岸区车站街中山大道（长青广场）</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0200237</t>
  </si>
  <si>
    <t xml:space="preserve">武汉仁明口腔门诊部</t>
  </si>
  <si>
    <r>
      <rPr>
        <sz val="11"/>
        <rFont val="Noto Sans"/>
        <family val="2"/>
      </rPr>
      <t xml:space="preserve">武汉市江岸区熊家台小区</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2</t>
    </r>
    <r>
      <rPr>
        <sz val="11"/>
        <rFont val="Noto Sans"/>
        <family val="2"/>
      </rPr>
      <t xml:space="preserve">室</t>
    </r>
  </si>
  <si>
    <t xml:space="preserve">H42010200317</t>
  </si>
  <si>
    <t xml:space="preserve">武汉保舟中西医结合门诊部</t>
  </si>
  <si>
    <r>
      <rPr>
        <sz val="11"/>
        <rFont val="Noto Sans"/>
        <family val="2"/>
      </rPr>
      <t xml:space="preserve">武汉市江岸区后湖街安居路</t>
    </r>
    <r>
      <rPr>
        <sz val="11"/>
        <rFont val="仿宋"/>
        <family val="3"/>
        <charset val="134"/>
      </rPr>
      <t xml:space="preserve">198</t>
    </r>
    <r>
      <rPr>
        <sz val="11"/>
        <rFont val="Noto Sans"/>
        <family val="2"/>
      </rPr>
      <t xml:space="preserve">号百步亭花园文卉苑</t>
    </r>
    <r>
      <rPr>
        <sz val="11"/>
        <rFont val="仿宋"/>
        <family val="3"/>
        <charset val="134"/>
      </rPr>
      <t xml:space="preserve">10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商铺</t>
    </r>
  </si>
  <si>
    <t xml:space="preserve">H42010200741</t>
  </si>
  <si>
    <t xml:space="preserve">江岸王娟口腔诊所</t>
  </si>
  <si>
    <r>
      <rPr>
        <sz val="11"/>
        <rFont val="Noto Sans"/>
        <family val="2"/>
      </rPr>
      <t xml:space="preserve">江岸区花桥街三眼桥三村</t>
    </r>
    <r>
      <rPr>
        <sz val="11"/>
        <rFont val="仿宋"/>
        <family val="3"/>
        <charset val="134"/>
      </rPr>
      <t xml:space="preserve">656</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室</t>
    </r>
  </si>
  <si>
    <t xml:space="preserve">H42010201996</t>
  </si>
  <si>
    <r>
      <rPr>
        <sz val="11"/>
        <rFont val="Noto Sans"/>
        <family val="2"/>
      </rPr>
      <t xml:space="preserve">武汉爱齿尔口腔门诊部（江岸分部</t>
    </r>
    <r>
      <rPr>
        <sz val="11"/>
        <rFont val="仿宋"/>
        <family val="3"/>
        <charset val="134"/>
      </rPr>
      <t xml:space="preserve">)</t>
    </r>
  </si>
  <si>
    <r>
      <rPr>
        <sz val="11"/>
        <rFont val="Noto Sans"/>
        <family val="2"/>
      </rPr>
      <t xml:space="preserve">武汉市江岸区解放大道</t>
    </r>
    <r>
      <rPr>
        <sz val="11"/>
        <rFont val="仿宋"/>
        <family val="3"/>
        <charset val="134"/>
      </rPr>
      <t xml:space="preserve">1314</t>
    </r>
    <r>
      <rPr>
        <sz val="11"/>
        <rFont val="Noto Sans"/>
        <family val="2"/>
      </rPr>
      <t xml:space="preserve">号办公用房</t>
    </r>
  </si>
  <si>
    <t xml:space="preserve">H42010200334</t>
  </si>
  <si>
    <t xml:space="preserve">武汉万紫春堂中医门诊部</t>
  </si>
  <si>
    <r>
      <rPr>
        <sz val="11"/>
        <rFont val="Noto Sans"/>
        <family val="2"/>
      </rPr>
      <t xml:space="preserve">武汉市江岸区统建大江园北苑</t>
    </r>
    <r>
      <rPr>
        <sz val="11"/>
        <rFont val="仿宋"/>
        <family val="3"/>
        <charset val="134"/>
      </rPr>
      <t xml:space="preserve">1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si>
  <si>
    <t xml:space="preserve">H42010200259</t>
  </si>
  <si>
    <t xml:space="preserve">武汉永康口腔门诊部</t>
  </si>
  <si>
    <r>
      <rPr>
        <sz val="11"/>
        <rFont val="Noto Sans"/>
        <family val="2"/>
      </rPr>
      <t xml:space="preserve">武汉市江岸区幸福时代新益街</t>
    </r>
    <r>
      <rPr>
        <sz val="11"/>
        <rFont val="仿宋"/>
        <family val="3"/>
        <charset val="134"/>
      </rPr>
      <t xml:space="preserve">106</t>
    </r>
    <r>
      <rPr>
        <sz val="11"/>
        <rFont val="Noto Sans"/>
        <family val="2"/>
      </rPr>
      <t xml:space="preserve">号</t>
    </r>
  </si>
  <si>
    <t xml:space="preserve">H42010202823</t>
  </si>
  <si>
    <t xml:space="preserve">武汉市汉口医院（武汉市康复医院）</t>
  </si>
  <si>
    <r>
      <rPr>
        <sz val="11"/>
        <rFont val="Noto Sans"/>
        <family val="2"/>
      </rPr>
      <t xml:space="preserve">解放大道</t>
    </r>
    <r>
      <rPr>
        <sz val="11"/>
        <rFont val="仿宋"/>
        <family val="3"/>
        <charset val="134"/>
      </rPr>
      <t xml:space="preserve">2273</t>
    </r>
    <r>
      <rPr>
        <sz val="11"/>
        <rFont val="Noto Sans"/>
        <family val="2"/>
      </rPr>
      <t xml:space="preserve">号</t>
    </r>
  </si>
  <si>
    <t xml:space="preserve">H42010200312</t>
  </si>
  <si>
    <t xml:space="preserve">武汉江岸佳洁口腔门诊部</t>
  </si>
  <si>
    <r>
      <rPr>
        <sz val="11"/>
        <rFont val="Noto Sans"/>
        <family val="2"/>
      </rPr>
      <t xml:space="preserve">武汉市江岸区劳动街澳门路</t>
    </r>
    <r>
      <rPr>
        <sz val="11"/>
        <rFont val="仿宋"/>
        <family val="3"/>
        <charset val="134"/>
      </rPr>
      <t xml:space="preserve">118</t>
    </r>
    <r>
      <rPr>
        <sz val="11"/>
        <rFont val="Noto Sans"/>
        <family val="2"/>
      </rPr>
      <t xml:space="preserve">号</t>
    </r>
  </si>
  <si>
    <t xml:space="preserve">H42010200704</t>
  </si>
  <si>
    <t xml:space="preserve">武汉皓美口腔门诊部</t>
  </si>
  <si>
    <r>
      <rPr>
        <sz val="11"/>
        <rFont val="Noto Sans"/>
        <family val="2"/>
      </rPr>
      <t xml:space="preserve">武汉市江岸区谌家矶大道</t>
    </r>
    <r>
      <rPr>
        <sz val="11"/>
        <rFont val="仿宋"/>
        <family val="3"/>
        <charset val="134"/>
      </rPr>
      <t xml:space="preserve">28</t>
    </r>
    <r>
      <rPr>
        <sz val="11"/>
        <rFont val="Noto Sans"/>
        <family val="2"/>
      </rPr>
      <t xml:space="preserve">号附</t>
    </r>
    <r>
      <rPr>
        <sz val="11"/>
        <rFont val="仿宋"/>
        <family val="3"/>
        <charset val="134"/>
      </rPr>
      <t xml:space="preserve">35</t>
    </r>
    <r>
      <rPr>
        <sz val="11"/>
        <rFont val="Noto Sans"/>
        <family val="2"/>
      </rPr>
      <t xml:space="preserve">号长江明珠</t>
    </r>
    <r>
      <rPr>
        <sz val="11"/>
        <rFont val="仿宋"/>
        <family val="3"/>
        <charset val="134"/>
      </rPr>
      <t xml:space="preserve">4</t>
    </r>
    <r>
      <rPr>
        <sz val="11"/>
        <rFont val="Noto Sans"/>
        <family val="2"/>
      </rPr>
      <t xml:space="preserve">栋</t>
    </r>
    <r>
      <rPr>
        <sz val="11"/>
        <rFont val="仿宋"/>
        <family val="3"/>
        <charset val="134"/>
      </rPr>
      <t xml:space="preserve">9</t>
    </r>
    <r>
      <rPr>
        <sz val="11"/>
        <rFont val="Noto Sans"/>
        <family val="2"/>
      </rPr>
      <t xml:space="preserve">号</t>
    </r>
  </si>
  <si>
    <t xml:space="preserve">H42010201204</t>
  </si>
  <si>
    <t xml:space="preserve">武汉康成口腔门诊部</t>
  </si>
  <si>
    <r>
      <rPr>
        <sz val="11"/>
        <rFont val="Noto Sans"/>
        <family val="2"/>
      </rPr>
      <t xml:space="preserve">武汉市江岸区同鑫花园</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室</t>
    </r>
  </si>
  <si>
    <t xml:space="preserve">H42010200702</t>
  </si>
  <si>
    <t xml:space="preserve">江岸林玲妇科诊所</t>
  </si>
  <si>
    <r>
      <rPr>
        <sz val="11"/>
        <rFont val="Noto Sans"/>
        <family val="2"/>
      </rPr>
      <t xml:space="preserve">武汉市江岸区后湖街金桥大道</t>
    </r>
    <r>
      <rPr>
        <sz val="11"/>
        <rFont val="仿宋"/>
        <family val="3"/>
        <charset val="134"/>
      </rPr>
      <t xml:space="preserve">20</t>
    </r>
    <r>
      <rPr>
        <sz val="11"/>
        <rFont val="Noto Sans"/>
        <family val="2"/>
      </rPr>
      <t xml:space="preserve">号中胜村</t>
    </r>
    <r>
      <rPr>
        <sz val="11"/>
        <rFont val="仿宋"/>
        <family val="3"/>
        <charset val="134"/>
      </rPr>
      <t xml:space="preserve">K1</t>
    </r>
    <r>
      <rPr>
        <sz val="11"/>
        <rFont val="Noto Sans"/>
        <family val="2"/>
      </rPr>
      <t xml:space="preserve">地块</t>
    </r>
    <r>
      <rPr>
        <sz val="11"/>
        <rFont val="仿宋"/>
        <family val="3"/>
        <charset val="134"/>
      </rPr>
      <t xml:space="preserve">1</t>
    </r>
    <r>
      <rPr>
        <sz val="11"/>
        <rFont val="Noto Sans"/>
        <family val="2"/>
      </rPr>
      <t xml:space="preserve">号办公栋</t>
    </r>
    <r>
      <rPr>
        <sz val="11"/>
        <rFont val="仿宋"/>
        <family val="3"/>
        <charset val="134"/>
      </rPr>
      <t xml:space="preserve">2</t>
    </r>
    <r>
      <rPr>
        <sz val="11"/>
        <rFont val="Noto Sans"/>
        <family val="2"/>
      </rPr>
      <t xml:space="preserve">层（</t>
    </r>
    <r>
      <rPr>
        <sz val="11"/>
        <rFont val="仿宋"/>
        <family val="3"/>
        <charset val="134"/>
      </rPr>
      <t xml:space="preserve">13</t>
    </r>
    <r>
      <rPr>
        <sz val="11"/>
        <rFont val="Noto Sans"/>
        <family val="2"/>
      </rPr>
      <t xml:space="preserve">）室</t>
    </r>
  </si>
  <si>
    <t xml:space="preserve">H42010200411</t>
  </si>
  <si>
    <t xml:space="preserve">武汉迅洁口腔门诊部</t>
  </si>
  <si>
    <r>
      <rPr>
        <sz val="11"/>
        <rFont val="Noto Sans"/>
        <family val="2"/>
      </rPr>
      <t xml:space="preserve">武汉市江岸区豪景名苑</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0228</t>
  </si>
  <si>
    <t xml:space="preserve">武汉江岸天雅口腔门诊部</t>
  </si>
  <si>
    <r>
      <rPr>
        <sz val="11"/>
        <rFont val="Noto Sans"/>
        <family val="2"/>
      </rPr>
      <t xml:space="preserve">武汉市江岸区三阳路江花综合大楼</t>
    </r>
    <r>
      <rPr>
        <sz val="11"/>
        <rFont val="仿宋"/>
        <family val="3"/>
        <charset val="134"/>
      </rPr>
      <t xml:space="preserve">1</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号</t>
    </r>
  </si>
  <si>
    <t xml:space="preserve">H42010200326</t>
  </si>
  <si>
    <t xml:space="preserve">武汉百佳妇产医院</t>
  </si>
  <si>
    <r>
      <rPr>
        <sz val="11"/>
        <rFont val="Noto Sans"/>
        <family val="2"/>
      </rPr>
      <t xml:space="preserve">武汉市江岸区建设大道</t>
    </r>
    <r>
      <rPr>
        <sz val="11"/>
        <rFont val="仿宋"/>
        <family val="3"/>
        <charset val="134"/>
      </rPr>
      <t xml:space="preserve">1091</t>
    </r>
    <r>
      <rPr>
        <sz val="11"/>
        <rFont val="Noto Sans"/>
        <family val="2"/>
      </rPr>
      <t xml:space="preserve">号</t>
    </r>
  </si>
  <si>
    <t xml:space="preserve">H42010200865</t>
  </si>
  <si>
    <t xml:space="preserve">武汉遇见阳光皮肤病专科门诊部</t>
  </si>
  <si>
    <r>
      <rPr>
        <sz val="11"/>
        <rFont val="Noto Sans"/>
        <family val="2"/>
      </rPr>
      <t xml:space="preserve">武汉市江岸区跃进村</t>
    </r>
    <r>
      <rPr>
        <sz val="11"/>
        <rFont val="仿宋"/>
        <family val="3"/>
        <charset val="134"/>
      </rPr>
      <t xml:space="preserve">K3</t>
    </r>
    <r>
      <rPr>
        <sz val="11"/>
        <rFont val="Noto Sans"/>
        <family val="2"/>
      </rPr>
      <t xml:space="preserve">地块第</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楼商业幢</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19</t>
    </r>
    <r>
      <rPr>
        <sz val="11"/>
        <rFont val="Noto Sans"/>
        <family val="2"/>
      </rPr>
      <t xml:space="preserve">、</t>
    </r>
    <r>
      <rPr>
        <sz val="11"/>
        <rFont val="仿宋"/>
        <family val="3"/>
        <charset val="134"/>
      </rPr>
      <t xml:space="preserve">20</t>
    </r>
    <r>
      <rPr>
        <sz val="11"/>
        <rFont val="Noto Sans"/>
        <family val="2"/>
      </rPr>
      <t xml:space="preserve">号</t>
    </r>
  </si>
  <si>
    <t xml:space="preserve">H42010203229</t>
  </si>
  <si>
    <t xml:space="preserve">武汉市中心医院花桥中西医结合门诊部</t>
  </si>
  <si>
    <r>
      <rPr>
        <sz val="11"/>
        <rFont val="Noto Sans"/>
        <family val="2"/>
      </rPr>
      <t xml:space="preserve">武汉市江岸区黄孝河北路</t>
    </r>
    <r>
      <rPr>
        <sz val="11"/>
        <rFont val="仿宋"/>
        <family val="3"/>
        <charset val="134"/>
      </rPr>
      <t xml:space="preserve">88</t>
    </r>
    <r>
      <rPr>
        <sz val="11"/>
        <rFont val="Noto Sans"/>
        <family val="2"/>
      </rPr>
      <t xml:space="preserve">号</t>
    </r>
  </si>
  <si>
    <t xml:space="preserve">H42010202840</t>
  </si>
  <si>
    <t xml:space="preserve">湖北省中西医结合医院（中山大道院区）</t>
  </si>
  <si>
    <r>
      <rPr>
        <sz val="11"/>
        <rFont val="Noto Sans"/>
        <family val="2"/>
      </rPr>
      <t xml:space="preserve">武汉市中山大道</t>
    </r>
    <r>
      <rPr>
        <sz val="11"/>
        <rFont val="仿宋"/>
        <family val="3"/>
        <charset val="134"/>
      </rPr>
      <t xml:space="preserve">755</t>
    </r>
    <r>
      <rPr>
        <sz val="11"/>
        <rFont val="Noto Sans"/>
        <family val="2"/>
      </rPr>
      <t xml:space="preserve">号</t>
    </r>
  </si>
  <si>
    <t xml:space="preserve">H42010200926</t>
  </si>
  <si>
    <t xml:space="preserve">武汉信诚康骨中医院</t>
  </si>
  <si>
    <r>
      <rPr>
        <sz val="11"/>
        <rFont val="Noto Sans"/>
        <family val="2"/>
      </rPr>
      <t xml:space="preserve">武汉市江岸区惠济二路</t>
    </r>
    <r>
      <rPr>
        <sz val="11"/>
        <rFont val="仿宋"/>
        <family val="3"/>
        <charset val="134"/>
      </rPr>
      <t xml:space="preserve">5</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室、一层</t>
    </r>
    <r>
      <rPr>
        <sz val="11"/>
        <rFont val="仿宋"/>
        <family val="3"/>
        <charset val="134"/>
      </rPr>
      <t xml:space="preserve">9</t>
    </r>
    <r>
      <rPr>
        <sz val="11"/>
        <rFont val="Noto Sans"/>
        <family val="2"/>
      </rPr>
      <t xml:space="preserve">室</t>
    </r>
  </si>
  <si>
    <t xml:space="preserve">H42010201168</t>
  </si>
  <si>
    <t xml:space="preserve">武汉仁博医院</t>
  </si>
  <si>
    <r>
      <rPr>
        <sz val="11"/>
        <rFont val="Noto Sans"/>
        <family val="2"/>
      </rPr>
      <t xml:space="preserve">江岸区后湖街正义路天上人间</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t>
    </r>
  </si>
  <si>
    <t xml:space="preserve">H42010201239</t>
  </si>
  <si>
    <t xml:space="preserve">武汉金药堂中医院</t>
  </si>
  <si>
    <r>
      <rPr>
        <sz val="11"/>
        <rFont val="Noto Sans"/>
        <family val="2"/>
      </rPr>
      <t xml:space="preserve">武汉市江岸区开源大厦</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层</t>
    </r>
  </si>
  <si>
    <t xml:space="preserve">H42010202855</t>
  </si>
  <si>
    <r>
      <rPr>
        <sz val="11"/>
        <rFont val="Noto Sans"/>
        <family val="2"/>
      </rPr>
      <t xml:space="preserve">武汉艾格眼科医院</t>
    </r>
    <r>
      <rPr>
        <sz val="11"/>
        <rFont val="仿宋"/>
        <family val="3"/>
        <charset val="134"/>
      </rPr>
      <t xml:space="preserve">(</t>
    </r>
    <r>
      <rPr>
        <sz val="11"/>
        <rFont val="Noto Sans"/>
        <family val="2"/>
      </rPr>
      <t xml:space="preserve">红桥新城分院）</t>
    </r>
  </si>
  <si>
    <r>
      <rPr>
        <sz val="11"/>
        <rFont val="Noto Sans"/>
        <family val="2"/>
      </rPr>
      <t xml:space="preserve">武汉市汉口发展大道</t>
    </r>
    <r>
      <rPr>
        <sz val="11"/>
        <rFont val="仿宋"/>
        <family val="3"/>
        <charset val="134"/>
      </rPr>
      <t xml:space="preserve">403</t>
    </r>
    <r>
      <rPr>
        <sz val="11"/>
        <rFont val="Noto Sans"/>
        <family val="2"/>
      </rPr>
      <t xml:space="preserve">号；武汉市江岸区红桥新城</t>
    </r>
    <r>
      <rPr>
        <sz val="11"/>
        <rFont val="仿宋"/>
        <family val="3"/>
        <charset val="134"/>
      </rPr>
      <t xml:space="preserve">9</t>
    </r>
    <r>
      <rPr>
        <sz val="11"/>
        <rFont val="Noto Sans"/>
        <family val="2"/>
      </rPr>
      <t xml:space="preserve">号</t>
    </r>
    <r>
      <rPr>
        <sz val="11"/>
        <rFont val="仿宋"/>
        <family val="3"/>
        <charset val="134"/>
      </rPr>
      <t xml:space="preserve">1-4</t>
    </r>
    <r>
      <rPr>
        <sz val="11"/>
        <rFont val="Noto Sans"/>
        <family val="2"/>
      </rPr>
      <t xml:space="preserve">层</t>
    </r>
  </si>
  <si>
    <t xml:space="preserve">H42010202691</t>
  </si>
  <si>
    <t xml:space="preserve">武汉顺康堂中医门诊部</t>
  </si>
  <si>
    <r>
      <rPr>
        <sz val="11"/>
        <rFont val="Noto Sans"/>
        <family val="2"/>
      </rPr>
      <t xml:space="preserve">江岸区百步亭花园怡康苑</t>
    </r>
    <r>
      <rPr>
        <sz val="11"/>
        <rFont val="仿宋"/>
        <family val="3"/>
        <charset val="134"/>
      </rPr>
      <t xml:space="preserve">402</t>
    </r>
    <r>
      <rPr>
        <sz val="11"/>
        <rFont val="Noto Sans"/>
        <family val="2"/>
      </rPr>
      <t xml:space="preserve">栋</t>
    </r>
    <r>
      <rPr>
        <sz val="11"/>
        <rFont val="仿宋"/>
        <family val="3"/>
        <charset val="134"/>
      </rPr>
      <t xml:space="preserve">1</t>
    </r>
    <r>
      <rPr>
        <sz val="11"/>
        <rFont val="Noto Sans"/>
        <family val="2"/>
      </rPr>
      <t xml:space="preserve">层商铺</t>
    </r>
    <r>
      <rPr>
        <sz val="11"/>
        <rFont val="仿宋"/>
        <family val="3"/>
        <charset val="134"/>
      </rPr>
      <t xml:space="preserve">11</t>
    </r>
    <r>
      <rPr>
        <sz val="11"/>
        <rFont val="Noto Sans"/>
        <family val="2"/>
      </rPr>
      <t xml:space="preserve">、 </t>
    </r>
    <r>
      <rPr>
        <sz val="11"/>
        <rFont val="仿宋"/>
        <family val="3"/>
        <charset val="134"/>
      </rPr>
      <t xml:space="preserve">12</t>
    </r>
    <r>
      <rPr>
        <sz val="11"/>
        <rFont val="Noto Sans"/>
        <family val="2"/>
      </rPr>
      <t xml:space="preserve">室</t>
    </r>
  </si>
  <si>
    <t xml:space="preserve">H42010202663</t>
  </si>
  <si>
    <t xml:space="preserve">武汉中城口腔门诊部</t>
  </si>
  <si>
    <r>
      <rPr>
        <sz val="11"/>
        <rFont val="Noto Sans"/>
        <family val="2"/>
      </rPr>
      <t xml:space="preserve">江岸区车站街中城国际一期</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t>
    </r>
  </si>
  <si>
    <t xml:space="preserve">H42010202778</t>
  </si>
  <si>
    <t xml:space="preserve">江岸元吉外科诊所</t>
  </si>
  <si>
    <r>
      <rPr>
        <sz val="11"/>
        <rFont val="Noto Sans"/>
        <family val="2"/>
      </rPr>
      <t xml:space="preserve">武汉市江岸区汉口花园三期</t>
    </r>
    <r>
      <rPr>
        <sz val="11"/>
        <rFont val="仿宋"/>
        <family val="3"/>
        <charset val="134"/>
      </rPr>
      <t xml:space="preserve">G</t>
    </r>
    <r>
      <rPr>
        <sz val="11"/>
        <rFont val="Noto Sans"/>
        <family val="2"/>
      </rPr>
      <t xml:space="preserve">区（淡莲轩）</t>
    </r>
    <r>
      <rPr>
        <sz val="11"/>
        <rFont val="仿宋"/>
        <family val="3"/>
        <charset val="134"/>
      </rPr>
      <t xml:space="preserve">20</t>
    </r>
    <r>
      <rPr>
        <sz val="11"/>
        <rFont val="Noto Sans"/>
        <family val="2"/>
      </rPr>
      <t xml:space="preserve">栋</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商</t>
    </r>
    <r>
      <rPr>
        <sz val="11"/>
        <rFont val="仿宋"/>
        <family val="3"/>
        <charset val="134"/>
      </rPr>
      <t xml:space="preserve">10</t>
    </r>
    <r>
      <rPr>
        <sz val="11"/>
        <rFont val="Noto Sans"/>
        <family val="2"/>
      </rPr>
      <t xml:space="preserve">室</t>
    </r>
  </si>
  <si>
    <t xml:space="preserve">H42010202932</t>
  </si>
  <si>
    <t xml:space="preserve">武汉广益中西医结合诊所</t>
  </si>
  <si>
    <r>
      <rPr>
        <sz val="11"/>
        <rFont val="Noto Sans"/>
        <family val="2"/>
      </rPr>
      <t xml:space="preserve">武汉市江岸区后湖街塔子湖村、跃进村（康乐园</t>
    </r>
    <r>
      <rPr>
        <sz val="11"/>
        <rFont val="仿宋"/>
        <family val="3"/>
        <charset val="134"/>
      </rPr>
      <t xml:space="preserve">.</t>
    </r>
    <r>
      <rPr>
        <sz val="11"/>
        <rFont val="Noto Sans"/>
        <family val="2"/>
      </rPr>
      <t xml:space="preserve">尚都一品）</t>
    </r>
    <r>
      <rPr>
        <sz val="11"/>
        <rFont val="仿宋"/>
        <family val="3"/>
        <charset val="134"/>
      </rPr>
      <t xml:space="preserve">A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室</t>
    </r>
  </si>
  <si>
    <t xml:space="preserve">H42010202779</t>
  </si>
  <si>
    <t xml:space="preserve">武汉康吉沅综合门诊部</t>
  </si>
  <si>
    <r>
      <rPr>
        <sz val="11"/>
        <rFont val="Noto Sans"/>
        <family val="2"/>
      </rPr>
      <t xml:space="preserve">江岸区塔子湖街西路</t>
    </r>
    <r>
      <rPr>
        <sz val="11"/>
        <rFont val="仿宋"/>
        <family val="3"/>
        <charset val="134"/>
      </rPr>
      <t xml:space="preserve">1</t>
    </r>
    <r>
      <rPr>
        <sz val="11"/>
        <rFont val="Noto Sans"/>
        <family val="2"/>
      </rPr>
      <t xml:space="preserve">号星悦城一期</t>
    </r>
    <r>
      <rPr>
        <sz val="11"/>
        <rFont val="仿宋"/>
        <family val="3"/>
        <charset val="134"/>
      </rPr>
      <t xml:space="preserve">1</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4</t>
    </r>
    <r>
      <rPr>
        <sz val="11"/>
        <rFont val="Noto Sans"/>
        <family val="2"/>
      </rPr>
      <t xml:space="preserve">号商铺</t>
    </r>
  </si>
  <si>
    <t xml:space="preserve">H42010202701</t>
  </si>
  <si>
    <t xml:space="preserve">武汉齿度口腔门诊部</t>
  </si>
  <si>
    <r>
      <rPr>
        <sz val="11"/>
        <rFont val="Noto Sans"/>
        <family val="2"/>
      </rPr>
      <t xml:space="preserve">江岸区百花一路</t>
    </r>
    <r>
      <rPr>
        <sz val="11"/>
        <rFont val="仿宋"/>
        <family val="3"/>
        <charset val="134"/>
      </rPr>
      <t xml:space="preserve">88</t>
    </r>
    <r>
      <rPr>
        <sz val="11"/>
        <rFont val="Noto Sans"/>
        <family val="2"/>
      </rPr>
      <t xml:space="preserve">号百步花园现代城三区</t>
    </r>
    <r>
      <rPr>
        <sz val="11"/>
        <rFont val="仿宋"/>
        <family val="3"/>
        <charset val="134"/>
      </rPr>
      <t xml:space="preserve">301</t>
    </r>
    <r>
      <rPr>
        <sz val="11"/>
        <rFont val="Noto Sans"/>
        <family val="2"/>
      </rPr>
      <t xml:space="preserve">栋</t>
    </r>
    <r>
      <rPr>
        <sz val="11"/>
        <rFont val="仿宋"/>
        <family val="3"/>
        <charset val="134"/>
      </rPr>
      <t xml:space="preserve">1</t>
    </r>
    <r>
      <rPr>
        <sz val="11"/>
        <rFont val="Noto Sans"/>
        <family val="2"/>
      </rPr>
      <t xml:space="preserve">层商铺</t>
    </r>
    <r>
      <rPr>
        <sz val="11"/>
        <rFont val="仿宋"/>
        <family val="3"/>
        <charset val="134"/>
      </rPr>
      <t xml:space="preserve">4</t>
    </r>
  </si>
  <si>
    <t xml:space="preserve">H42010202953</t>
  </si>
  <si>
    <t xml:space="preserve">江岸叶德峰西医内科诊所</t>
  </si>
  <si>
    <r>
      <rPr>
        <sz val="11"/>
        <rFont val="Noto Sans"/>
        <family val="2"/>
      </rPr>
      <t xml:space="preserve">江岸区丹水池街解放大道（岱山街）</t>
    </r>
    <r>
      <rPr>
        <sz val="11"/>
        <rFont val="仿宋"/>
        <family val="3"/>
        <charset val="134"/>
      </rPr>
      <t xml:space="preserve">2721</t>
    </r>
    <r>
      <rPr>
        <sz val="11"/>
        <rFont val="Noto Sans"/>
        <family val="2"/>
      </rPr>
      <t xml:space="preserve">号</t>
    </r>
  </si>
  <si>
    <t xml:space="preserve">H42010202994</t>
  </si>
  <si>
    <t xml:space="preserve">武汉盛成口腔门诊部</t>
  </si>
  <si>
    <r>
      <rPr>
        <sz val="11"/>
        <rFont val="Noto Sans"/>
        <family val="2"/>
      </rPr>
      <t xml:space="preserve">江岸区塔子湖街塔子湖东路以西富强</t>
    </r>
    <r>
      <rPr>
        <sz val="11"/>
        <rFont val="仿宋"/>
        <family val="3"/>
        <charset val="134"/>
      </rPr>
      <t xml:space="preserve">.</t>
    </r>
    <r>
      <rPr>
        <sz val="11"/>
        <rFont val="Noto Sans"/>
        <family val="2"/>
      </rPr>
      <t xml:space="preserve">天合园</t>
    </r>
    <r>
      <rPr>
        <sz val="11"/>
        <rFont val="仿宋"/>
        <family val="3"/>
        <charset val="134"/>
      </rPr>
      <t xml:space="preserve">3</t>
    </r>
    <r>
      <rPr>
        <sz val="11"/>
        <rFont val="Noto Sans"/>
        <family val="2"/>
      </rPr>
      <t xml:space="preserve">幢</t>
    </r>
    <r>
      <rPr>
        <sz val="11"/>
        <rFont val="仿宋"/>
        <family val="3"/>
        <charset val="134"/>
      </rPr>
      <t xml:space="preserve">1-2</t>
    </r>
    <r>
      <rPr>
        <sz val="11"/>
        <rFont val="Noto Sans"/>
        <family val="2"/>
      </rPr>
      <t xml:space="preserve">层商</t>
    </r>
    <r>
      <rPr>
        <sz val="11"/>
        <rFont val="仿宋"/>
        <family val="3"/>
        <charset val="134"/>
      </rPr>
      <t xml:space="preserve">2</t>
    </r>
    <r>
      <rPr>
        <sz val="11"/>
        <rFont val="Noto Sans"/>
        <family val="2"/>
      </rPr>
      <t xml:space="preserve">号</t>
    </r>
  </si>
  <si>
    <t xml:space="preserve">H42010202946</t>
  </si>
  <si>
    <t xml:space="preserve">武汉红心中医门诊部</t>
  </si>
  <si>
    <r>
      <rPr>
        <sz val="11"/>
        <rFont val="Noto Sans"/>
        <family val="2"/>
      </rPr>
      <t xml:space="preserve">江岸区谌家矶街天兴花园天宁苑</t>
    </r>
    <r>
      <rPr>
        <sz val="11"/>
        <rFont val="仿宋"/>
        <family val="3"/>
        <charset val="134"/>
      </rPr>
      <t xml:space="preserve">207</t>
    </r>
    <r>
      <rPr>
        <sz val="11"/>
        <rFont val="Noto Sans"/>
        <family val="2"/>
      </rPr>
      <t xml:space="preserve">栋一层商</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室</t>
    </r>
  </si>
  <si>
    <t xml:space="preserve">H42010202739</t>
  </si>
  <si>
    <t xml:space="preserve">江岸许佑发西医内科诊所</t>
  </si>
  <si>
    <r>
      <rPr>
        <sz val="11"/>
        <rFont val="Noto Sans"/>
        <family val="2"/>
      </rPr>
      <t xml:space="preserve">江岸区塔子湖街望湖路</t>
    </r>
    <r>
      <rPr>
        <sz val="11"/>
        <rFont val="仿宋"/>
        <family val="3"/>
        <charset val="134"/>
      </rPr>
      <t xml:space="preserve">9</t>
    </r>
    <r>
      <rPr>
        <sz val="11"/>
        <rFont val="Noto Sans"/>
        <family val="2"/>
      </rPr>
      <t xml:space="preserve">号锦绣家园幽兰苑</t>
    </r>
    <r>
      <rPr>
        <sz val="11"/>
        <rFont val="仿宋"/>
        <family val="3"/>
        <charset val="134"/>
      </rPr>
      <t xml:space="preserve">20-1</t>
    </r>
    <r>
      <rPr>
        <sz val="11"/>
        <rFont val="Noto Sans"/>
        <family val="2"/>
      </rPr>
      <t xml:space="preserve">、</t>
    </r>
    <r>
      <rPr>
        <sz val="11"/>
        <rFont val="仿宋"/>
        <family val="3"/>
        <charset val="134"/>
      </rPr>
      <t xml:space="preserve">20-2</t>
    </r>
  </si>
  <si>
    <t xml:space="preserve">H42010202746</t>
  </si>
  <si>
    <t xml:space="preserve">武汉明瑞口腔门诊部</t>
  </si>
  <si>
    <r>
      <rPr>
        <sz val="11"/>
        <rFont val="Noto Sans"/>
        <family val="2"/>
      </rPr>
      <t xml:space="preserve">江岸区后湖街后湖大道</t>
    </r>
    <r>
      <rPr>
        <sz val="11"/>
        <rFont val="仿宋"/>
        <family val="3"/>
        <charset val="134"/>
      </rPr>
      <t xml:space="preserve">335</t>
    </r>
    <r>
      <rPr>
        <sz val="11"/>
        <rFont val="Noto Sans"/>
        <family val="2"/>
      </rPr>
      <t xml:space="preserve">号幸福时代</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5</t>
    </r>
    <r>
      <rPr>
        <sz val="11"/>
        <rFont val="Noto Sans"/>
        <family val="2"/>
      </rPr>
      <t xml:space="preserve">室</t>
    </r>
  </si>
  <si>
    <t xml:space="preserve">H42010202562</t>
  </si>
  <si>
    <t xml:space="preserve">武汉佳园口腔门诊部</t>
  </si>
  <si>
    <r>
      <rPr>
        <sz val="11"/>
        <rFont val="Noto Sans"/>
        <family val="2"/>
      </rPr>
      <t xml:space="preserve">江岸区丹水池街佳园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5</t>
    </r>
    <r>
      <rPr>
        <sz val="11"/>
        <rFont val="Noto Sans"/>
        <family val="2"/>
      </rPr>
      <t xml:space="preserve">室商</t>
    </r>
  </si>
  <si>
    <t xml:space="preserve">H42010203004</t>
  </si>
  <si>
    <t xml:space="preserve">江岸史科涛西医内科诊所</t>
  </si>
  <si>
    <r>
      <rPr>
        <sz val="11"/>
        <rFont val="Noto Sans"/>
        <family val="2"/>
      </rPr>
      <t xml:space="preserve">江岸区百花一路</t>
    </r>
    <r>
      <rPr>
        <sz val="11"/>
        <rFont val="仿宋"/>
        <family val="3"/>
        <charset val="134"/>
      </rPr>
      <t xml:space="preserve">88</t>
    </r>
    <r>
      <rPr>
        <sz val="11"/>
        <rFont val="Noto Sans"/>
        <family val="2"/>
      </rPr>
      <t xml:space="preserve">号百步亭现代城三区</t>
    </r>
    <r>
      <rPr>
        <sz val="11"/>
        <rFont val="仿宋"/>
        <family val="3"/>
        <charset val="134"/>
      </rPr>
      <t xml:space="preserve">30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号</t>
    </r>
  </si>
  <si>
    <t xml:space="preserve">H42010202876</t>
  </si>
  <si>
    <t xml:space="preserve">武汉六源堂中医门诊部</t>
  </si>
  <si>
    <r>
      <rPr>
        <sz val="11"/>
        <rFont val="Noto Sans"/>
        <family val="2"/>
      </rPr>
      <t xml:space="preserve">武汉市江岸区合作路特</t>
    </r>
    <r>
      <rPr>
        <sz val="11"/>
        <rFont val="仿宋"/>
        <family val="3"/>
        <charset val="134"/>
      </rPr>
      <t xml:space="preserve">1</t>
    </r>
    <r>
      <rPr>
        <sz val="11"/>
        <rFont val="Noto Sans"/>
        <family val="2"/>
      </rPr>
      <t xml:space="preserve">号</t>
    </r>
  </si>
  <si>
    <t xml:space="preserve">H42010202716</t>
  </si>
  <si>
    <t xml:space="preserve">武汉市江岸区新村街社区卫生服务中心（黄埔人家院区）</t>
  </si>
  <si>
    <r>
      <rPr>
        <sz val="11"/>
        <rFont val="Noto Sans"/>
        <family val="2"/>
      </rPr>
      <t xml:space="preserve">江岸区新村街二七北路</t>
    </r>
    <r>
      <rPr>
        <sz val="11"/>
        <rFont val="仿宋"/>
        <family val="3"/>
        <charset val="134"/>
      </rPr>
      <t xml:space="preserve">75</t>
    </r>
    <r>
      <rPr>
        <sz val="11"/>
        <rFont val="Noto Sans"/>
        <family val="2"/>
      </rPr>
      <t xml:space="preserve">号（黄埔人家）</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si>
  <si>
    <t xml:space="preserve">H42010202897</t>
  </si>
  <si>
    <t xml:space="preserve">华龙圣爱中医馆江岸兴业中医门诊部</t>
  </si>
  <si>
    <r>
      <rPr>
        <sz val="11"/>
        <rFont val="Noto Sans"/>
        <family val="2"/>
      </rPr>
      <t xml:space="preserve">武汉市江岸区百步亭花园怡和苑</t>
    </r>
    <r>
      <rPr>
        <sz val="11"/>
        <rFont val="仿宋"/>
        <family val="3"/>
        <charset val="134"/>
      </rPr>
      <t xml:space="preserve">60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室</t>
    </r>
    <r>
      <rPr>
        <sz val="11"/>
        <rFont val="仿宋"/>
        <family val="3"/>
        <charset val="134"/>
      </rPr>
      <t xml:space="preserve">108</t>
    </r>
    <r>
      <rPr>
        <sz val="11"/>
        <rFont val="Noto Sans"/>
        <family val="2"/>
      </rPr>
      <t xml:space="preserve">号</t>
    </r>
  </si>
  <si>
    <t xml:space="preserve">H42010203011</t>
  </si>
  <si>
    <t xml:space="preserve">平安好医（武汉）综合门诊部</t>
  </si>
  <si>
    <r>
      <rPr>
        <sz val="11"/>
        <rFont val="Noto Sans"/>
        <family val="2"/>
      </rPr>
      <t xml:space="preserve">武汉市江岸区石桥一路</t>
    </r>
    <r>
      <rPr>
        <sz val="11"/>
        <rFont val="仿宋"/>
        <family val="3"/>
        <charset val="134"/>
      </rPr>
      <t xml:space="preserve">18</t>
    </r>
    <r>
      <rPr>
        <sz val="11"/>
        <rFont val="Noto Sans"/>
        <family val="2"/>
      </rPr>
      <t xml:space="preserve">号黄埔创立方项目</t>
    </r>
    <r>
      <rPr>
        <sz val="11"/>
        <rFont val="仿宋"/>
        <family val="3"/>
        <charset val="134"/>
      </rPr>
      <t xml:space="preserve">4</t>
    </r>
    <r>
      <rPr>
        <sz val="11"/>
        <rFont val="Noto Sans"/>
        <family val="2"/>
      </rPr>
      <t xml:space="preserve">号楼第</t>
    </r>
    <r>
      <rPr>
        <sz val="11"/>
        <rFont val="仿宋"/>
        <family val="3"/>
        <charset val="134"/>
      </rPr>
      <t xml:space="preserve">3</t>
    </r>
    <r>
      <rPr>
        <sz val="11"/>
        <rFont val="Noto Sans"/>
        <family val="2"/>
      </rPr>
      <t xml:space="preserve">层</t>
    </r>
  </si>
  <si>
    <t xml:space="preserve">H42010203012</t>
  </si>
  <si>
    <t xml:space="preserve">武汉平安好医医学影像诊断中心</t>
  </si>
  <si>
    <r>
      <rPr>
        <sz val="11"/>
        <rFont val="Noto Sans"/>
        <family val="2"/>
      </rPr>
      <t xml:space="preserve">武汉市江岸区金凤路与石桥一路交叉口黄埔科创立方项目</t>
    </r>
    <r>
      <rPr>
        <sz val="11"/>
        <rFont val="仿宋"/>
        <family val="3"/>
        <charset val="134"/>
      </rPr>
      <t xml:space="preserve">4</t>
    </r>
    <r>
      <rPr>
        <sz val="11"/>
        <rFont val="Noto Sans"/>
        <family val="2"/>
      </rPr>
      <t xml:space="preserve">号楼</t>
    </r>
    <r>
      <rPr>
        <sz val="11"/>
        <rFont val="仿宋"/>
        <family val="3"/>
        <charset val="134"/>
      </rPr>
      <t xml:space="preserve">1-2</t>
    </r>
    <r>
      <rPr>
        <sz val="11"/>
        <rFont val="Noto Sans"/>
        <family val="2"/>
      </rPr>
      <t xml:space="preserve">层</t>
    </r>
  </si>
  <si>
    <t xml:space="preserve">H42010202478</t>
  </si>
  <si>
    <t xml:space="preserve">江岸万圣逵西医内科诊所</t>
  </si>
  <si>
    <r>
      <rPr>
        <sz val="11"/>
        <rFont val="Noto Sans"/>
        <family val="2"/>
      </rPr>
      <t xml:space="preserve">江岸区安静小区</t>
    </r>
    <r>
      <rPr>
        <sz val="11"/>
        <rFont val="仿宋"/>
        <family val="3"/>
        <charset val="134"/>
      </rPr>
      <t xml:space="preserve">34</t>
    </r>
    <r>
      <rPr>
        <sz val="11"/>
        <rFont val="Noto Sans"/>
        <family val="2"/>
      </rPr>
      <t xml:space="preserve">号</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号</t>
    </r>
  </si>
  <si>
    <t xml:space="preserve">H42010202969</t>
  </si>
  <si>
    <t xml:space="preserve">武汉萌芽齿科盛荟口腔门诊部</t>
  </si>
  <si>
    <r>
      <rPr>
        <sz val="11"/>
        <rFont val="Noto Sans"/>
        <family val="2"/>
      </rPr>
      <t xml:space="preserve">武汉市江岸区永和路</t>
    </r>
    <r>
      <rPr>
        <sz val="11"/>
        <rFont val="仿宋"/>
        <family val="3"/>
        <charset val="134"/>
      </rPr>
      <t xml:space="preserve">8</t>
    </r>
    <r>
      <rPr>
        <sz val="11"/>
        <rFont val="Noto Sans"/>
        <family val="2"/>
      </rPr>
      <t xml:space="preserve">号三层商</t>
    </r>
    <r>
      <rPr>
        <sz val="11"/>
        <rFont val="仿宋"/>
        <family val="3"/>
        <charset val="134"/>
      </rPr>
      <t xml:space="preserve">8</t>
    </r>
    <r>
      <rPr>
        <sz val="11"/>
        <rFont val="Noto Sans"/>
        <family val="2"/>
      </rPr>
      <t xml:space="preserve">单元（</t>
    </r>
    <r>
      <rPr>
        <sz val="11"/>
        <rFont val="仿宋"/>
        <family val="3"/>
        <charset val="134"/>
      </rPr>
      <t xml:space="preserve">3-08</t>
    </r>
    <r>
      <rPr>
        <sz val="11"/>
        <rFont val="Noto Sans"/>
        <family val="2"/>
      </rPr>
      <t xml:space="preserve">）室</t>
    </r>
  </si>
  <si>
    <t xml:space="preserve">H42010202839</t>
  </si>
  <si>
    <t xml:space="preserve">武汉欣荣益康口腔门诊部</t>
  </si>
  <si>
    <r>
      <rPr>
        <sz val="11"/>
        <rFont val="Noto Sans"/>
        <family val="2"/>
      </rPr>
      <t xml:space="preserve">江岸区丹水池街解放大道</t>
    </r>
    <r>
      <rPr>
        <sz val="11"/>
        <rFont val="仿宋"/>
        <family val="3"/>
        <charset val="134"/>
      </rPr>
      <t xml:space="preserve">2082</t>
    </r>
    <r>
      <rPr>
        <sz val="11"/>
        <rFont val="Noto Sans"/>
        <family val="2"/>
      </rPr>
      <t xml:space="preserve">号锦湖金利花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2</t>
    </r>
  </si>
  <si>
    <t xml:space="preserve">H42010203017</t>
  </si>
  <si>
    <t xml:space="preserve">武汉华尔口腔门诊部</t>
  </si>
  <si>
    <r>
      <rPr>
        <sz val="11"/>
        <rFont val="Noto Sans"/>
        <family val="2"/>
      </rPr>
      <t xml:space="preserve">江岸区劳动街建设大道</t>
    </r>
    <r>
      <rPr>
        <sz val="11"/>
        <rFont val="仿宋"/>
        <family val="3"/>
        <charset val="134"/>
      </rPr>
      <t xml:space="preserve">804</t>
    </r>
    <r>
      <rPr>
        <sz val="11"/>
        <rFont val="Noto Sans"/>
        <family val="2"/>
      </rPr>
      <t xml:space="preserve">号</t>
    </r>
  </si>
  <si>
    <t xml:space="preserve">H42010202860</t>
  </si>
  <si>
    <t xml:space="preserve">江岸管春生口腔诊所</t>
  </si>
  <si>
    <r>
      <rPr>
        <sz val="11"/>
        <rFont val="Noto Sans"/>
        <family val="2"/>
      </rPr>
      <t xml:space="preserve">江岸区二七街二七路</t>
    </r>
    <r>
      <rPr>
        <sz val="11"/>
        <rFont val="仿宋"/>
        <family val="3"/>
        <charset val="134"/>
      </rPr>
      <t xml:space="preserve">89</t>
    </r>
    <r>
      <rPr>
        <sz val="11"/>
        <rFont val="Noto Sans"/>
        <family val="2"/>
      </rPr>
      <t xml:space="preserve">号东立国际三期</t>
    </r>
    <r>
      <rPr>
        <sz val="11"/>
        <rFont val="仿宋"/>
        <family val="3"/>
        <charset val="134"/>
      </rPr>
      <t xml:space="preserve">2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14</t>
    </r>
    <r>
      <rPr>
        <sz val="11"/>
        <rFont val="Noto Sans"/>
        <family val="2"/>
      </rPr>
      <t xml:space="preserve">室</t>
    </r>
  </si>
  <si>
    <t xml:space="preserve">H42010202978</t>
  </si>
  <si>
    <t xml:space="preserve">武汉清华阳光口腔江岸门诊部</t>
  </si>
  <si>
    <r>
      <rPr>
        <sz val="11"/>
        <rFont val="Noto Sans"/>
        <family val="2"/>
      </rPr>
      <t xml:space="preserve">江岸区球场街解放南路</t>
    </r>
    <r>
      <rPr>
        <sz val="11"/>
        <rFont val="仿宋"/>
        <family val="3"/>
        <charset val="134"/>
      </rPr>
      <t xml:space="preserve">168</t>
    </r>
    <r>
      <rPr>
        <sz val="11"/>
        <rFont val="Noto Sans"/>
        <family val="2"/>
      </rPr>
      <t xml:space="preserve">号融科</t>
    </r>
    <r>
      <rPr>
        <sz val="11"/>
        <rFont val="仿宋"/>
        <family val="3"/>
        <charset val="134"/>
      </rPr>
      <t xml:space="preserve">.</t>
    </r>
    <r>
      <rPr>
        <sz val="11"/>
        <rFont val="Noto Sans"/>
        <family val="2"/>
      </rPr>
      <t xml:space="preserve">天城一期</t>
    </r>
    <r>
      <rPr>
        <sz val="11"/>
        <rFont val="仿宋"/>
        <family val="3"/>
        <charset val="134"/>
      </rPr>
      <t xml:space="preserve">T8</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23A</t>
    </r>
    <r>
      <rPr>
        <sz val="11"/>
        <rFont val="Noto Sans"/>
        <family val="2"/>
      </rPr>
      <t xml:space="preserve">室、</t>
    </r>
    <r>
      <rPr>
        <sz val="11"/>
        <rFont val="仿宋"/>
        <family val="3"/>
        <charset val="134"/>
      </rPr>
      <t xml:space="preserve">2</t>
    </r>
    <r>
      <rPr>
        <sz val="11"/>
        <rFont val="Noto Sans"/>
        <family val="2"/>
      </rPr>
      <t xml:space="preserve">层商</t>
    </r>
    <r>
      <rPr>
        <sz val="11"/>
        <rFont val="仿宋"/>
        <family val="3"/>
        <charset val="134"/>
      </rPr>
      <t xml:space="preserve">80</t>
    </r>
    <r>
      <rPr>
        <sz val="11"/>
        <rFont val="Noto Sans"/>
        <family val="2"/>
      </rPr>
      <t xml:space="preserve">、</t>
    </r>
    <r>
      <rPr>
        <sz val="11"/>
        <rFont val="仿宋"/>
        <family val="3"/>
        <charset val="134"/>
      </rPr>
      <t xml:space="preserve">81</t>
    </r>
    <r>
      <rPr>
        <sz val="11"/>
        <rFont val="Noto Sans"/>
        <family val="2"/>
      </rPr>
      <t xml:space="preserve">、</t>
    </r>
    <r>
      <rPr>
        <sz val="11"/>
        <rFont val="仿宋"/>
        <family val="3"/>
        <charset val="134"/>
      </rPr>
      <t xml:space="preserve">82</t>
    </r>
    <r>
      <rPr>
        <sz val="11"/>
        <rFont val="Noto Sans"/>
        <family val="2"/>
      </rPr>
      <t xml:space="preserve">室</t>
    </r>
  </si>
  <si>
    <t xml:space="preserve">H42010202930</t>
  </si>
  <si>
    <t xml:space="preserve">武汉卓亚中医门诊部</t>
  </si>
  <si>
    <r>
      <rPr>
        <sz val="11"/>
        <rFont val="Noto Sans"/>
        <family val="2"/>
      </rPr>
      <t xml:space="preserve">武汉市江岸区淌湖二村</t>
    </r>
    <r>
      <rPr>
        <sz val="11"/>
        <rFont val="仿宋"/>
        <family val="3"/>
        <charset val="134"/>
      </rPr>
      <t xml:space="preserve">360</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202842</t>
  </si>
  <si>
    <t xml:space="preserve">武汉市江岸区花桥街蔡家田社区卫生服务站</t>
  </si>
  <si>
    <r>
      <rPr>
        <sz val="11"/>
        <rFont val="Noto Sans"/>
        <family val="2"/>
      </rPr>
      <t xml:space="preserve">武汉市江岸区花桥街蔡家田</t>
    </r>
    <r>
      <rPr>
        <sz val="11"/>
        <rFont val="仿宋"/>
        <family val="3"/>
        <charset val="134"/>
      </rPr>
      <t xml:space="preserve">A</t>
    </r>
    <r>
      <rPr>
        <sz val="11"/>
        <rFont val="Noto Sans"/>
        <family val="2"/>
      </rPr>
      <t xml:space="preserve">区</t>
    </r>
    <r>
      <rPr>
        <sz val="11"/>
        <rFont val="仿宋"/>
        <family val="3"/>
        <charset val="134"/>
      </rPr>
      <t xml:space="preserve">26</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楼</t>
    </r>
  </si>
  <si>
    <t xml:space="preserve">H42010202979</t>
  </si>
  <si>
    <t xml:space="preserve">武汉御牙康口腔门诊部</t>
  </si>
  <si>
    <r>
      <rPr>
        <sz val="11"/>
        <rFont val="Noto Sans"/>
        <family val="2"/>
      </rPr>
      <t xml:space="preserve">武汉市江岸区解放大道</t>
    </r>
    <r>
      <rPr>
        <sz val="11"/>
        <rFont val="仿宋"/>
        <family val="3"/>
        <charset val="134"/>
      </rPr>
      <t xml:space="preserve">2229</t>
    </r>
    <r>
      <rPr>
        <sz val="11"/>
        <rFont val="Noto Sans"/>
        <family val="2"/>
      </rPr>
      <t xml:space="preserve">号</t>
    </r>
    <r>
      <rPr>
        <sz val="11"/>
        <rFont val="仿宋"/>
        <family val="3"/>
        <charset val="134"/>
      </rPr>
      <t xml:space="preserve">J13</t>
    </r>
    <r>
      <rPr>
        <sz val="11"/>
        <rFont val="Noto Sans"/>
        <family val="2"/>
      </rPr>
      <t xml:space="preserve">、</t>
    </r>
    <r>
      <rPr>
        <sz val="11"/>
        <rFont val="仿宋"/>
        <family val="3"/>
        <charset val="134"/>
      </rPr>
      <t xml:space="preserve">J14</t>
    </r>
    <r>
      <rPr>
        <sz val="11"/>
        <rFont val="Noto Sans"/>
        <family val="2"/>
      </rPr>
      <t xml:space="preserve">号门面</t>
    </r>
  </si>
  <si>
    <t xml:space="preserve">H42010203003</t>
  </si>
  <si>
    <t xml:space="preserve">武汉健安易康中医门诊部</t>
  </si>
  <si>
    <r>
      <rPr>
        <sz val="11"/>
        <rFont val="Noto Sans"/>
        <family val="2"/>
      </rPr>
      <t xml:space="preserve">武汉市江岸区武房大厦</t>
    </r>
    <r>
      <rPr>
        <sz val="11"/>
        <rFont val="仿宋"/>
        <family val="3"/>
        <charset val="134"/>
      </rPr>
      <t xml:space="preserve">(</t>
    </r>
    <r>
      <rPr>
        <sz val="11"/>
        <rFont val="Noto Sans"/>
        <family val="2"/>
      </rPr>
      <t xml:space="preserve">财富大厦</t>
    </r>
    <r>
      <rPr>
        <sz val="11"/>
        <rFont val="仿宋"/>
        <family val="3"/>
        <charset val="134"/>
      </rPr>
      <t xml:space="preserve">)B</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9-13</t>
    </r>
    <r>
      <rPr>
        <sz val="11"/>
        <rFont val="Noto Sans"/>
        <family val="2"/>
      </rPr>
      <t xml:space="preserve">室</t>
    </r>
  </si>
  <si>
    <t xml:space="preserve">H42010202854</t>
  </si>
  <si>
    <t xml:space="preserve">武汉博洁口腔门诊部</t>
  </si>
  <si>
    <r>
      <rPr>
        <sz val="11"/>
        <rFont val="Noto Sans"/>
        <family val="2"/>
      </rPr>
      <t xml:space="preserve">江岸区塔子湖街塔子湖组团</t>
    </r>
    <r>
      <rPr>
        <sz val="11"/>
        <rFont val="仿宋"/>
        <family val="3"/>
        <charset val="134"/>
      </rPr>
      <t xml:space="preserve">J</t>
    </r>
    <r>
      <rPr>
        <sz val="11"/>
        <rFont val="Noto Sans"/>
        <family val="2"/>
      </rPr>
      <t xml:space="preserve">地块星汇君泊</t>
    </r>
    <r>
      <rPr>
        <sz val="11"/>
        <rFont val="仿宋"/>
        <family val="3"/>
        <charset val="134"/>
      </rPr>
      <t xml:space="preserve">S4-2-</t>
    </r>
    <r>
      <rPr>
        <sz val="11"/>
        <rFont val="Noto Sans"/>
        <family val="2"/>
      </rPr>
      <t xml:space="preserve">商</t>
    </r>
    <r>
      <rPr>
        <sz val="11"/>
        <rFont val="仿宋"/>
        <family val="3"/>
        <charset val="134"/>
      </rPr>
      <t xml:space="preserve">1</t>
    </r>
    <r>
      <rPr>
        <sz val="11"/>
        <rFont val="Noto Sans"/>
        <family val="2"/>
      </rPr>
      <t xml:space="preserve">号</t>
    </r>
  </si>
  <si>
    <t xml:space="preserve">H42010202706</t>
  </si>
  <si>
    <t xml:space="preserve">江岸杨茂红西医内科诊所</t>
  </si>
  <si>
    <r>
      <rPr>
        <sz val="11"/>
        <rFont val="Noto Sans"/>
        <family val="2"/>
      </rPr>
      <t xml:space="preserve">江岸区劳动街葡京花园</t>
    </r>
    <r>
      <rPr>
        <sz val="11"/>
        <rFont val="仿宋"/>
        <family val="3"/>
        <charset val="134"/>
      </rPr>
      <t xml:space="preserve">4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t>
    </r>
  </si>
  <si>
    <t xml:space="preserve">H42010202834</t>
  </si>
  <si>
    <t xml:space="preserve">武汉江南阳光护理院</t>
  </si>
  <si>
    <r>
      <rPr>
        <sz val="11"/>
        <rFont val="Noto Sans"/>
        <family val="2"/>
      </rPr>
      <t xml:space="preserve">武汉市江岸区谌家矶兴盛路</t>
    </r>
    <r>
      <rPr>
        <sz val="11"/>
        <rFont val="仿宋"/>
        <family val="3"/>
        <charset val="134"/>
      </rPr>
      <t xml:space="preserve">203</t>
    </r>
    <r>
      <rPr>
        <sz val="11"/>
        <rFont val="Noto Sans"/>
        <family val="2"/>
      </rPr>
      <t xml:space="preserve">号（江岸区福利院内</t>
    </r>
    <r>
      <rPr>
        <sz val="11"/>
        <rFont val="仿宋"/>
        <family val="3"/>
        <charset val="134"/>
      </rPr>
      <t xml:space="preserve">302</t>
    </r>
    <r>
      <rPr>
        <sz val="11"/>
        <rFont val="Noto Sans"/>
        <family val="2"/>
      </rPr>
      <t xml:space="preserve">栋四至十一层、</t>
    </r>
    <r>
      <rPr>
        <sz val="11"/>
        <rFont val="仿宋"/>
        <family val="3"/>
        <charset val="134"/>
      </rPr>
      <t xml:space="preserve">303</t>
    </r>
    <r>
      <rPr>
        <sz val="11"/>
        <rFont val="Noto Sans"/>
        <family val="2"/>
      </rPr>
      <t xml:space="preserve">栋二至十一层</t>
    </r>
    <r>
      <rPr>
        <sz val="11"/>
        <rFont val="仿宋"/>
        <family val="3"/>
        <charset val="134"/>
      </rPr>
      <t xml:space="preserve">;301</t>
    </r>
    <r>
      <rPr>
        <sz val="11"/>
        <rFont val="Noto Sans"/>
        <family val="2"/>
      </rPr>
      <t xml:space="preserve">栋一、二层及</t>
    </r>
    <r>
      <rPr>
        <sz val="11"/>
        <rFont val="仿宋"/>
        <family val="3"/>
        <charset val="134"/>
      </rPr>
      <t xml:space="preserve">303</t>
    </r>
    <r>
      <rPr>
        <sz val="11"/>
        <rFont val="Noto Sans"/>
        <family val="2"/>
      </rPr>
      <t xml:space="preserve">栋一层、</t>
    </r>
    <r>
      <rPr>
        <sz val="11"/>
        <rFont val="仿宋"/>
        <family val="3"/>
        <charset val="134"/>
      </rPr>
      <t xml:space="preserve">302</t>
    </r>
    <r>
      <rPr>
        <sz val="11"/>
        <rFont val="Noto Sans"/>
        <family val="2"/>
      </rPr>
      <t xml:space="preserve">栋一、二层为后勤用房）</t>
    </r>
  </si>
  <si>
    <t xml:space="preserve">H42010202801</t>
  </si>
  <si>
    <t xml:space="preserve">武汉美齿乐口腔门诊部</t>
  </si>
  <si>
    <r>
      <rPr>
        <sz val="11"/>
        <rFont val="Noto Sans"/>
        <family val="2"/>
      </rPr>
      <t xml:space="preserve">江岸区丹水池街解放大道</t>
    </r>
    <r>
      <rPr>
        <sz val="11"/>
        <rFont val="仿宋"/>
        <family val="3"/>
        <charset val="134"/>
      </rPr>
      <t xml:space="preserve">2022</t>
    </r>
    <r>
      <rPr>
        <sz val="11"/>
        <rFont val="Noto Sans"/>
        <family val="2"/>
      </rPr>
      <t xml:space="preserve">号</t>
    </r>
    <r>
      <rPr>
        <sz val="11"/>
        <rFont val="仿宋"/>
        <family val="3"/>
        <charset val="134"/>
      </rPr>
      <t xml:space="preserve">1</t>
    </r>
    <r>
      <rPr>
        <sz val="11"/>
        <rFont val="Noto Sans"/>
        <family val="2"/>
      </rPr>
      <t xml:space="preserve">楼管</t>
    </r>
    <r>
      <rPr>
        <sz val="11"/>
        <rFont val="仿宋"/>
        <family val="3"/>
        <charset val="134"/>
      </rPr>
      <t xml:space="preserve">4</t>
    </r>
    <r>
      <rPr>
        <sz val="11"/>
        <rFont val="Noto Sans"/>
        <family val="2"/>
      </rPr>
      <t xml:space="preserve">室</t>
    </r>
  </si>
  <si>
    <t xml:space="preserve">H42010202961</t>
  </si>
  <si>
    <t xml:space="preserve">武汉睿优睿欣口腔门诊部</t>
  </si>
  <si>
    <r>
      <rPr>
        <sz val="11"/>
        <rFont val="Noto Sans"/>
        <family val="2"/>
      </rPr>
      <t xml:space="preserve">江岸区二七街解放大道</t>
    </r>
    <r>
      <rPr>
        <sz val="11"/>
        <rFont val="仿宋"/>
        <family val="3"/>
        <charset val="134"/>
      </rPr>
      <t xml:space="preserve">2111</t>
    </r>
    <r>
      <rPr>
        <sz val="11"/>
        <rFont val="Noto Sans"/>
        <family val="2"/>
      </rPr>
      <t xml:space="preserve">号综合楼</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室及</t>
    </r>
    <r>
      <rPr>
        <sz val="11"/>
        <rFont val="仿宋"/>
        <family val="3"/>
        <charset val="134"/>
      </rPr>
      <t xml:space="preserve">1</t>
    </r>
    <r>
      <rPr>
        <sz val="11"/>
        <rFont val="Noto Sans"/>
        <family val="2"/>
      </rPr>
      <t xml:space="preserve">室部分</t>
    </r>
  </si>
  <si>
    <t xml:space="preserve">H42010202984</t>
  </si>
  <si>
    <t xml:space="preserve">武汉咿呀德米口腔门诊部</t>
  </si>
  <si>
    <r>
      <rPr>
        <sz val="11"/>
        <rFont val="Noto Sans"/>
        <family val="2"/>
      </rPr>
      <t xml:space="preserve">江岸区花桥街统建大江园北苑</t>
    </r>
    <r>
      <rPr>
        <sz val="11"/>
        <rFont val="仿宋"/>
        <family val="3"/>
        <charset val="134"/>
      </rPr>
      <t xml:space="preserve">10</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H42010202880</t>
  </si>
  <si>
    <t xml:space="preserve">江岸龙信口腔门诊部</t>
  </si>
  <si>
    <r>
      <rPr>
        <sz val="11"/>
        <rFont val="Noto Sans"/>
        <family val="2"/>
      </rPr>
      <t xml:space="preserve">江岸区百步亭安居路文卉苑</t>
    </r>
    <r>
      <rPr>
        <sz val="11"/>
        <rFont val="仿宋"/>
        <family val="3"/>
        <charset val="134"/>
      </rPr>
      <t xml:space="preserve">103-1-7</t>
    </r>
    <r>
      <rPr>
        <sz val="11"/>
        <rFont val="Noto Sans"/>
        <family val="2"/>
      </rPr>
      <t xml:space="preserve">号门面</t>
    </r>
  </si>
  <si>
    <t xml:space="preserve">H42010202688</t>
  </si>
  <si>
    <t xml:space="preserve">武汉江岸东进口腔门诊部</t>
  </si>
  <si>
    <r>
      <rPr>
        <sz val="11"/>
        <rFont val="Noto Sans"/>
        <family val="2"/>
      </rPr>
      <t xml:space="preserve">武汉市江岸区汉口花园二期</t>
    </r>
    <r>
      <rPr>
        <sz val="11"/>
        <rFont val="仿宋"/>
        <family val="3"/>
        <charset val="134"/>
      </rPr>
      <t xml:space="preserve">F</t>
    </r>
    <r>
      <rPr>
        <sz val="11"/>
        <rFont val="Noto Sans"/>
        <family val="2"/>
      </rPr>
      <t xml:space="preserve">区</t>
    </r>
    <r>
      <rPr>
        <sz val="11"/>
        <rFont val="仿宋"/>
        <family val="3"/>
        <charset val="134"/>
      </rPr>
      <t xml:space="preserve">1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2816</t>
  </si>
  <si>
    <t xml:space="preserve">武汉大众口腔后湖门诊部</t>
  </si>
  <si>
    <r>
      <rPr>
        <sz val="11"/>
        <rFont val="Noto Sans"/>
        <family val="2"/>
      </rPr>
      <t xml:space="preserve">武汉市江岸区汉口城市广场六期第</t>
    </r>
    <r>
      <rPr>
        <sz val="11"/>
        <rFont val="仿宋"/>
        <family val="3"/>
        <charset val="134"/>
      </rPr>
      <t xml:space="preserve">5</t>
    </r>
    <r>
      <rPr>
        <sz val="11"/>
        <rFont val="Noto Sans"/>
        <family val="2"/>
      </rPr>
      <t xml:space="preserve">幢</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70-77</t>
    </r>
    <r>
      <rPr>
        <sz val="11"/>
        <rFont val="Noto Sans"/>
        <family val="2"/>
      </rPr>
      <t xml:space="preserve">号</t>
    </r>
  </si>
  <si>
    <t xml:space="preserve">H42010202705</t>
  </si>
  <si>
    <t xml:space="preserve">江岸骆传威西医内科诊所</t>
  </si>
  <si>
    <r>
      <rPr>
        <sz val="11"/>
        <rFont val="Noto Sans"/>
        <family val="2"/>
      </rPr>
      <t xml:space="preserve">江岸区百步亭花园路</t>
    </r>
    <r>
      <rPr>
        <sz val="11"/>
        <rFont val="仿宋"/>
        <family val="3"/>
        <charset val="134"/>
      </rPr>
      <t xml:space="preserve">18</t>
    </r>
    <r>
      <rPr>
        <sz val="11"/>
        <rFont val="Noto Sans"/>
        <family val="2"/>
      </rPr>
      <t xml:space="preserve">号百步亭花园悦秀苑</t>
    </r>
    <r>
      <rPr>
        <sz val="11"/>
        <rFont val="仿宋"/>
        <family val="3"/>
        <charset val="134"/>
      </rPr>
      <t xml:space="preserve">20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202837</t>
  </si>
  <si>
    <t xml:space="preserve">武汉美好佳口腔门诊部</t>
  </si>
  <si>
    <r>
      <rPr>
        <sz val="11"/>
        <rFont val="Noto Sans"/>
        <family val="2"/>
      </rPr>
      <t xml:space="preserve">江岸区西马街香港路紫荆花园</t>
    </r>
    <r>
      <rPr>
        <sz val="11"/>
        <rFont val="仿宋"/>
        <family val="3"/>
        <charset val="134"/>
      </rPr>
      <t xml:space="preserve">6</t>
    </r>
    <r>
      <rPr>
        <sz val="11"/>
        <rFont val="Noto Sans"/>
        <family val="2"/>
      </rPr>
      <t xml:space="preserve">至</t>
    </r>
    <r>
      <rPr>
        <sz val="11"/>
        <rFont val="仿宋"/>
        <family val="3"/>
        <charset val="134"/>
      </rPr>
      <t xml:space="preserve">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2970</t>
  </si>
  <si>
    <t xml:space="preserve">武汉沁心西医内科诊所</t>
  </si>
  <si>
    <r>
      <rPr>
        <sz val="11"/>
        <rFont val="Noto Sans"/>
        <family val="2"/>
      </rPr>
      <t xml:space="preserve">武汉市江岸区新益街</t>
    </r>
    <r>
      <rPr>
        <sz val="11"/>
        <rFont val="仿宋"/>
        <family val="3"/>
        <charset val="134"/>
      </rPr>
      <t xml:space="preserve">135</t>
    </r>
    <r>
      <rPr>
        <sz val="11"/>
        <rFont val="Noto Sans"/>
        <family val="2"/>
      </rPr>
      <t xml:space="preserve">号幸福时代三期</t>
    </r>
    <r>
      <rPr>
        <sz val="11"/>
        <rFont val="仿宋"/>
        <family val="3"/>
        <charset val="134"/>
      </rPr>
      <t xml:space="preserve">10</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室</t>
    </r>
  </si>
  <si>
    <t xml:space="preserve">H42010202962</t>
  </si>
  <si>
    <t xml:space="preserve">武汉杏智林中医诊所</t>
  </si>
  <si>
    <r>
      <rPr>
        <sz val="11"/>
        <rFont val="Noto Sans"/>
        <family val="2"/>
      </rPr>
      <t xml:space="preserve">武汉市江岸区百步亭花园百合苑</t>
    </r>
    <r>
      <rPr>
        <sz val="11"/>
        <rFont val="仿宋"/>
        <family val="3"/>
        <charset val="134"/>
      </rPr>
      <t xml:space="preserve">406</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2728</t>
  </si>
  <si>
    <t xml:space="preserve">武汉饶宠斌口腔门诊部</t>
  </si>
  <si>
    <r>
      <rPr>
        <sz val="11"/>
        <rFont val="Noto Sans"/>
        <family val="2"/>
      </rPr>
      <t xml:space="preserve">江岸区一元街中山大道</t>
    </r>
    <r>
      <rPr>
        <sz val="11"/>
        <rFont val="仿宋"/>
        <family val="3"/>
        <charset val="134"/>
      </rPr>
      <t xml:space="preserve">975</t>
    </r>
    <r>
      <rPr>
        <sz val="11"/>
        <rFont val="Noto Sans"/>
        <family val="2"/>
      </rPr>
      <t xml:space="preserve">号（华清园</t>
    </r>
    <r>
      <rPr>
        <sz val="11"/>
        <rFont val="仿宋"/>
        <family val="3"/>
        <charset val="134"/>
      </rPr>
      <t xml:space="preserve">-</t>
    </r>
    <r>
      <rPr>
        <sz val="11"/>
        <rFont val="Noto Sans"/>
        <family val="2"/>
      </rPr>
      <t xml:space="preserve">文渊阁）</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H42010202695</t>
  </si>
  <si>
    <t xml:space="preserve">武汉优牙口腔门诊部</t>
  </si>
  <si>
    <r>
      <rPr>
        <sz val="11"/>
        <rFont val="Noto Sans"/>
        <family val="2"/>
      </rPr>
      <t xml:space="preserve">江岸区塔子湖街红桥村还建房</t>
    </r>
    <r>
      <rPr>
        <sz val="11"/>
        <rFont val="仿宋"/>
        <family val="3"/>
        <charset val="134"/>
      </rPr>
      <t xml:space="preserve">6</t>
    </r>
    <r>
      <rPr>
        <sz val="11"/>
        <rFont val="Noto Sans"/>
        <family val="2"/>
      </rPr>
      <t xml:space="preserve">号楼第一层</t>
    </r>
    <r>
      <rPr>
        <sz val="11"/>
        <rFont val="仿宋"/>
        <family val="3"/>
        <charset val="134"/>
      </rPr>
      <t xml:space="preserve">N601</t>
    </r>
    <r>
      <rPr>
        <sz val="11"/>
        <rFont val="Noto Sans"/>
        <family val="2"/>
      </rPr>
      <t xml:space="preserve">、第二层</t>
    </r>
    <r>
      <rPr>
        <sz val="11"/>
        <rFont val="仿宋"/>
        <family val="3"/>
        <charset val="134"/>
      </rPr>
      <t xml:space="preserve">N616A</t>
    </r>
    <r>
      <rPr>
        <sz val="11"/>
        <rFont val="Noto Sans"/>
        <family val="2"/>
      </rPr>
      <t xml:space="preserve">号商铺</t>
    </r>
  </si>
  <si>
    <t xml:space="preserve">H42010202748</t>
  </si>
  <si>
    <t xml:space="preserve">武汉联合老中医门诊部</t>
  </si>
  <si>
    <r>
      <rPr>
        <sz val="11"/>
        <rFont val="Noto Sans"/>
        <family val="2"/>
      </rPr>
      <t xml:space="preserve">武汉市江岸区永清路</t>
    </r>
    <r>
      <rPr>
        <sz val="11"/>
        <rFont val="仿宋"/>
        <family val="3"/>
        <charset val="134"/>
      </rPr>
      <t xml:space="preserve">5</t>
    </r>
    <r>
      <rPr>
        <sz val="11"/>
        <rFont val="Noto Sans"/>
        <family val="2"/>
      </rPr>
      <t xml:space="preserve">号附</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层</t>
    </r>
  </si>
  <si>
    <t xml:space="preserve">H42010202828</t>
  </si>
  <si>
    <t xml:space="preserve">武汉良依口腔花桥门诊部</t>
  </si>
  <si>
    <r>
      <rPr>
        <sz val="11"/>
        <rFont val="Noto Sans"/>
        <family val="2"/>
      </rPr>
      <t xml:space="preserve">武汉市江岸区江大路</t>
    </r>
    <r>
      <rPr>
        <sz val="11"/>
        <rFont val="仿宋"/>
        <family val="3"/>
        <charset val="134"/>
      </rPr>
      <t xml:space="preserve">53</t>
    </r>
    <r>
      <rPr>
        <sz val="11"/>
        <rFont val="Noto Sans"/>
        <family val="2"/>
      </rPr>
      <t xml:space="preserve">号</t>
    </r>
  </si>
  <si>
    <t xml:space="preserve">H42010202732</t>
  </si>
  <si>
    <t xml:space="preserve">武汉优医汇综合门诊部</t>
  </si>
  <si>
    <r>
      <rPr>
        <sz val="11"/>
        <rFont val="Noto Sans"/>
        <family val="2"/>
      </rPr>
      <t xml:space="preserve">武汉市江岸区建设大道</t>
    </r>
    <r>
      <rPr>
        <sz val="11"/>
        <rFont val="仿宋"/>
        <family val="3"/>
        <charset val="134"/>
      </rPr>
      <t xml:space="preserve">718</t>
    </r>
    <r>
      <rPr>
        <sz val="11"/>
        <rFont val="Noto Sans"/>
        <family val="2"/>
      </rPr>
      <t xml:space="preserve">号浙商国际大厦</t>
    </r>
    <r>
      <rPr>
        <sz val="11"/>
        <rFont val="仿宋"/>
        <family val="3"/>
        <charset val="134"/>
      </rPr>
      <t xml:space="preserve">3-6</t>
    </r>
    <r>
      <rPr>
        <sz val="11"/>
        <rFont val="Noto Sans"/>
        <family val="2"/>
      </rPr>
      <t xml:space="preserve">层商场（</t>
    </r>
    <r>
      <rPr>
        <sz val="11"/>
        <rFont val="仿宋"/>
        <family val="3"/>
        <charset val="134"/>
      </rPr>
      <t xml:space="preserve">1</t>
    </r>
    <r>
      <rPr>
        <sz val="11"/>
        <rFont val="Noto Sans"/>
        <family val="2"/>
      </rPr>
      <t xml:space="preserve">）</t>
    </r>
  </si>
  <si>
    <t xml:space="preserve">H42010202848</t>
  </si>
  <si>
    <t xml:space="preserve">武汉禾齐口腔门诊部</t>
  </si>
  <si>
    <r>
      <rPr>
        <sz val="11"/>
        <rFont val="Noto Sans"/>
        <family val="2"/>
      </rPr>
      <t xml:space="preserve">武汉市江岸区二七路与建设大道交汇处利腾国际第</t>
    </r>
    <r>
      <rPr>
        <sz val="11"/>
        <rFont val="仿宋"/>
        <family val="3"/>
        <charset val="134"/>
      </rPr>
      <t xml:space="preserve">1</t>
    </r>
    <r>
      <rPr>
        <sz val="11"/>
        <rFont val="Noto Sans"/>
        <family val="2"/>
      </rPr>
      <t xml:space="preserve">幢</t>
    </r>
    <r>
      <rPr>
        <sz val="11"/>
        <rFont val="仿宋"/>
        <family val="3"/>
        <charset val="134"/>
      </rPr>
      <t xml:space="preserve">14</t>
    </r>
    <r>
      <rPr>
        <sz val="11"/>
        <rFont val="Noto Sans"/>
        <family val="2"/>
      </rPr>
      <t xml:space="preserve">层</t>
    </r>
    <r>
      <rPr>
        <sz val="11"/>
        <rFont val="仿宋"/>
        <family val="3"/>
        <charset val="134"/>
      </rPr>
      <t xml:space="preserve">16-19</t>
    </r>
    <r>
      <rPr>
        <sz val="11"/>
        <rFont val="Noto Sans"/>
        <family val="2"/>
      </rPr>
      <t xml:space="preserve">号</t>
    </r>
  </si>
  <si>
    <t xml:space="preserve">H42010202743</t>
  </si>
  <si>
    <t xml:space="preserve">武汉家乐康口腔门诊部</t>
  </si>
  <si>
    <r>
      <rPr>
        <sz val="11"/>
        <rFont val="Noto Sans"/>
        <family val="2"/>
      </rPr>
      <t xml:space="preserve">江岸区百步亭花园温馨苑</t>
    </r>
    <r>
      <rPr>
        <sz val="11"/>
        <rFont val="仿宋"/>
        <family val="3"/>
        <charset val="134"/>
      </rPr>
      <t xml:space="preserve">AB</t>
    </r>
    <r>
      <rPr>
        <sz val="11"/>
        <rFont val="Noto Sans"/>
        <family val="2"/>
      </rPr>
      <t xml:space="preserve">区</t>
    </r>
    <r>
      <rPr>
        <sz val="11"/>
        <rFont val="仿宋"/>
        <family val="3"/>
        <charset val="134"/>
      </rPr>
      <t xml:space="preserve">309</t>
    </r>
    <r>
      <rPr>
        <sz val="11"/>
        <rFont val="Noto Sans"/>
        <family val="2"/>
      </rPr>
      <t xml:space="preserve">栋</t>
    </r>
    <r>
      <rPr>
        <sz val="11"/>
        <rFont val="仿宋"/>
        <family val="3"/>
        <charset val="134"/>
      </rPr>
      <t xml:space="preserve">1</t>
    </r>
    <r>
      <rPr>
        <sz val="11"/>
        <rFont val="Noto Sans"/>
        <family val="2"/>
      </rPr>
      <t xml:space="preserve">层商铺</t>
    </r>
    <r>
      <rPr>
        <sz val="11"/>
        <rFont val="仿宋"/>
        <family val="3"/>
        <charset val="134"/>
      </rPr>
      <t xml:space="preserve">9</t>
    </r>
    <r>
      <rPr>
        <sz val="11"/>
        <rFont val="Noto Sans"/>
        <family val="2"/>
      </rPr>
      <t xml:space="preserve">室</t>
    </r>
  </si>
  <si>
    <t xml:space="preserve">H42010202772</t>
  </si>
  <si>
    <t xml:space="preserve">武汉仁皓口腔门诊部</t>
  </si>
  <si>
    <r>
      <rPr>
        <sz val="11"/>
        <rFont val="Noto Sans"/>
        <family val="2"/>
      </rPr>
      <t xml:space="preserve">武汉市江岸区俊才里</t>
    </r>
    <r>
      <rPr>
        <sz val="11"/>
        <rFont val="仿宋"/>
        <family val="3"/>
        <charset val="134"/>
      </rPr>
      <t xml:space="preserve">38</t>
    </r>
    <r>
      <rPr>
        <sz val="11"/>
        <rFont val="Noto Sans"/>
        <family val="2"/>
      </rPr>
      <t xml:space="preserve">号（蔡家田小区）</t>
    </r>
    <r>
      <rPr>
        <sz val="11"/>
        <rFont val="仿宋"/>
        <family val="3"/>
        <charset val="134"/>
      </rPr>
      <t xml:space="preserve">16</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202974</t>
  </si>
  <si>
    <t xml:space="preserve">武汉中德口腔门诊部</t>
  </si>
  <si>
    <r>
      <rPr>
        <sz val="11"/>
        <rFont val="Noto Sans"/>
        <family val="2"/>
      </rPr>
      <t xml:space="preserve">江岸区百步亭花园怡和苑</t>
    </r>
    <r>
      <rPr>
        <sz val="11"/>
        <rFont val="仿宋"/>
        <family val="3"/>
        <charset val="134"/>
      </rPr>
      <t xml:space="preserve">101</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室</t>
    </r>
  </si>
  <si>
    <t xml:space="preserve">H42010203062</t>
  </si>
  <si>
    <t xml:space="preserve">武汉超弘口腔门诊部</t>
  </si>
  <si>
    <r>
      <rPr>
        <sz val="11"/>
        <rFont val="Noto Sans"/>
        <family val="2"/>
      </rPr>
      <t xml:space="preserve">江岸区后湖街兴业路安居苑</t>
    </r>
    <r>
      <rPr>
        <sz val="11"/>
        <rFont val="仿宋"/>
        <family val="3"/>
        <charset val="134"/>
      </rPr>
      <t xml:space="preserve">B</t>
    </r>
    <r>
      <rPr>
        <sz val="11"/>
        <rFont val="Noto Sans"/>
        <family val="2"/>
      </rPr>
      <t xml:space="preserve">区</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号</t>
    </r>
  </si>
  <si>
    <t xml:space="preserve">H42010203117</t>
  </si>
  <si>
    <t xml:space="preserve">武汉惠济中医门诊部</t>
  </si>
  <si>
    <r>
      <rPr>
        <sz val="11"/>
        <rFont val="Noto Sans"/>
        <family val="2"/>
      </rPr>
      <t xml:space="preserve">武汉市江岸区劳动街江大路</t>
    </r>
    <r>
      <rPr>
        <sz val="11"/>
        <rFont val="仿宋"/>
        <family val="3"/>
        <charset val="134"/>
      </rPr>
      <t xml:space="preserve">19</t>
    </r>
    <r>
      <rPr>
        <sz val="11"/>
        <rFont val="Noto Sans"/>
        <family val="2"/>
      </rPr>
      <t xml:space="preserve">号</t>
    </r>
  </si>
  <si>
    <t xml:space="preserve">H42010203085</t>
  </si>
  <si>
    <t xml:space="preserve">江岸朱国俊西医内科诊所</t>
  </si>
  <si>
    <r>
      <rPr>
        <sz val="11"/>
        <rFont val="Noto Sans"/>
        <family val="2"/>
      </rPr>
      <t xml:space="preserve">江岸区丹水池街方舟花园</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3120</t>
  </si>
  <si>
    <t xml:space="preserve">武汉由美口腔门诊部</t>
  </si>
  <si>
    <r>
      <rPr>
        <sz val="11"/>
        <rFont val="Noto Sans"/>
        <family val="2"/>
      </rPr>
      <t xml:space="preserve">江岸区京汉大道</t>
    </r>
    <r>
      <rPr>
        <sz val="11"/>
        <rFont val="仿宋"/>
        <family val="3"/>
        <charset val="134"/>
      </rPr>
      <t xml:space="preserve">1398</t>
    </r>
    <r>
      <rPr>
        <sz val="11"/>
        <rFont val="Noto Sans"/>
        <family val="2"/>
      </rPr>
      <t xml:space="preserve">号企业天地</t>
    </r>
    <r>
      <rPr>
        <sz val="11"/>
        <rFont val="仿宋"/>
        <family val="3"/>
        <charset val="134"/>
      </rPr>
      <t xml:space="preserve">2</t>
    </r>
    <r>
      <rPr>
        <sz val="11"/>
        <rFont val="Noto Sans"/>
        <family val="2"/>
      </rPr>
      <t xml:space="preserve">号</t>
    </r>
    <r>
      <rPr>
        <sz val="11"/>
        <rFont val="仿宋"/>
        <family val="3"/>
        <charset val="134"/>
      </rPr>
      <t xml:space="preserve">17</t>
    </r>
    <r>
      <rPr>
        <sz val="11"/>
        <rFont val="Noto Sans"/>
        <family val="2"/>
      </rPr>
      <t xml:space="preserve">楼</t>
    </r>
    <r>
      <rPr>
        <sz val="11"/>
        <rFont val="仿宋"/>
        <family val="3"/>
        <charset val="134"/>
      </rPr>
      <t xml:space="preserve">17-5</t>
    </r>
    <r>
      <rPr>
        <sz val="11"/>
        <rFont val="Noto Sans"/>
        <family val="2"/>
      </rPr>
      <t xml:space="preserve">、</t>
    </r>
    <r>
      <rPr>
        <sz val="11"/>
        <rFont val="仿宋"/>
        <family val="3"/>
        <charset val="134"/>
      </rPr>
      <t xml:space="preserve">17-6</t>
    </r>
    <r>
      <rPr>
        <sz val="11"/>
        <rFont val="Noto Sans"/>
        <family val="2"/>
      </rPr>
      <t xml:space="preserve">、</t>
    </r>
    <r>
      <rPr>
        <sz val="11"/>
        <rFont val="仿宋"/>
        <family val="3"/>
        <charset val="134"/>
      </rPr>
      <t xml:space="preserve">17-7</t>
    </r>
    <r>
      <rPr>
        <sz val="11"/>
        <rFont val="Noto Sans"/>
        <family val="2"/>
      </rPr>
      <t xml:space="preserve">、</t>
    </r>
    <r>
      <rPr>
        <sz val="11"/>
        <rFont val="仿宋"/>
        <family val="3"/>
        <charset val="134"/>
      </rPr>
      <t xml:space="preserve">17-8</t>
    </r>
    <r>
      <rPr>
        <sz val="11"/>
        <rFont val="Noto Sans"/>
        <family val="2"/>
      </rPr>
      <t xml:space="preserve">、</t>
    </r>
    <r>
      <rPr>
        <sz val="11"/>
        <rFont val="仿宋"/>
        <family val="3"/>
        <charset val="134"/>
      </rPr>
      <t xml:space="preserve">17-9</t>
    </r>
    <r>
      <rPr>
        <sz val="11"/>
        <rFont val="Noto Sans"/>
        <family val="2"/>
      </rPr>
      <t xml:space="preserve">室</t>
    </r>
  </si>
  <si>
    <t xml:space="preserve">H42010203069</t>
  </si>
  <si>
    <t xml:space="preserve">武汉艾齿口腔门诊部</t>
  </si>
  <si>
    <r>
      <rPr>
        <sz val="11"/>
        <rFont val="Noto Sans"/>
        <family val="2"/>
      </rPr>
      <t xml:space="preserve">武汉市江岸区塔子湖西路东侧富强</t>
    </r>
    <r>
      <rPr>
        <sz val="11"/>
        <rFont val="仿宋"/>
        <family val="3"/>
        <charset val="134"/>
      </rPr>
      <t xml:space="preserve">?</t>
    </r>
    <r>
      <rPr>
        <sz val="11"/>
        <rFont val="Noto Sans"/>
        <family val="2"/>
      </rPr>
      <t xml:space="preserve">天合熙园商业楼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4</t>
    </r>
    <r>
      <rPr>
        <sz val="11"/>
        <rFont val="Noto Sans"/>
        <family val="2"/>
      </rPr>
      <t xml:space="preserve">）商</t>
    </r>
  </si>
  <si>
    <t xml:space="preserve">H42010203137</t>
  </si>
  <si>
    <t xml:space="preserve">武汉大众和健百步亭口腔门诊部</t>
  </si>
  <si>
    <r>
      <rPr>
        <sz val="11"/>
        <rFont val="Noto Sans"/>
        <family val="2"/>
      </rPr>
      <t xml:space="preserve">武汉市江岸区百步亭花园路</t>
    </r>
    <r>
      <rPr>
        <sz val="11"/>
        <rFont val="仿宋"/>
        <family val="3"/>
        <charset val="134"/>
      </rPr>
      <t xml:space="preserve">123</t>
    </r>
    <r>
      <rPr>
        <sz val="11"/>
        <rFont val="Noto Sans"/>
        <family val="2"/>
      </rPr>
      <t xml:space="preserve">号万锦江城</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商室</t>
    </r>
  </si>
  <si>
    <t xml:space="preserve">H42010203053</t>
  </si>
  <si>
    <t xml:space="preserve">武汉第一口腔医院香港路门诊部</t>
  </si>
  <si>
    <r>
      <rPr>
        <sz val="11"/>
        <rFont val="Noto Sans"/>
        <family val="2"/>
      </rPr>
      <t xml:space="preserve">江岸区西马街香港路康怡花园</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层</t>
    </r>
  </si>
  <si>
    <t xml:space="preserve">H42010203087</t>
  </si>
  <si>
    <t xml:space="preserve">武汉德伦口腔门诊部</t>
  </si>
  <si>
    <r>
      <rPr>
        <sz val="11"/>
        <rFont val="Noto Sans"/>
        <family val="2"/>
      </rPr>
      <t xml:space="preserve">武汉市江岸区二七街解放大道</t>
    </r>
    <r>
      <rPr>
        <sz val="11"/>
        <rFont val="仿宋"/>
        <family val="3"/>
        <charset val="134"/>
      </rPr>
      <t xml:space="preserve">2159</t>
    </r>
    <r>
      <rPr>
        <sz val="11"/>
        <rFont val="Noto Sans"/>
        <family val="2"/>
      </rPr>
      <t xml:space="preserve">号航天星都（汉口东部购物公园）</t>
    </r>
    <r>
      <rPr>
        <sz val="11"/>
        <rFont val="仿宋"/>
        <family val="3"/>
        <charset val="134"/>
      </rPr>
      <t xml:space="preserve">C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3</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21</t>
    </r>
    <r>
      <rPr>
        <sz val="11"/>
        <rFont val="Noto Sans"/>
        <family val="2"/>
      </rPr>
      <t xml:space="preserve">室</t>
    </r>
  </si>
  <si>
    <t xml:space="preserve">H42010203167</t>
  </si>
  <si>
    <t xml:space="preserve">武汉韶阳中医门诊部</t>
  </si>
  <si>
    <r>
      <rPr>
        <sz val="11"/>
        <rFont val="Noto Sans"/>
        <family val="2"/>
      </rPr>
      <t xml:space="preserve">江岸区塔子湖碧桂园</t>
    </r>
    <r>
      <rPr>
        <sz val="11"/>
        <rFont val="仿宋"/>
        <family val="3"/>
        <charset val="134"/>
      </rPr>
      <t xml:space="preserve">.</t>
    </r>
    <r>
      <rPr>
        <sz val="11"/>
        <rFont val="Noto Sans"/>
        <family val="2"/>
      </rPr>
      <t xml:space="preserve">蜜柚第</t>
    </r>
    <r>
      <rPr>
        <sz val="11"/>
        <rFont val="仿宋"/>
        <family val="3"/>
        <charset val="134"/>
      </rPr>
      <t xml:space="preserve">3</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13</t>
    </r>
    <r>
      <rPr>
        <sz val="11"/>
        <rFont val="Noto Sans"/>
        <family val="2"/>
      </rPr>
      <t xml:space="preserve">、</t>
    </r>
    <r>
      <rPr>
        <sz val="11"/>
        <rFont val="仿宋"/>
        <family val="3"/>
        <charset val="134"/>
      </rPr>
      <t xml:space="preserve">14</t>
    </r>
    <r>
      <rPr>
        <sz val="11"/>
        <rFont val="Noto Sans"/>
        <family val="2"/>
      </rPr>
      <t xml:space="preserve">号房</t>
    </r>
  </si>
  <si>
    <t xml:space="preserve">H42010203135</t>
  </si>
  <si>
    <t xml:space="preserve">武汉大众口腔金桥门诊部</t>
  </si>
  <si>
    <r>
      <rPr>
        <sz val="11"/>
        <rFont val="Noto Sans"/>
        <family val="2"/>
      </rPr>
      <t xml:space="preserve">江岸区塔子湖街健康街</t>
    </r>
    <r>
      <rPr>
        <sz val="11"/>
        <rFont val="仿宋"/>
        <family val="3"/>
        <charset val="134"/>
      </rPr>
      <t xml:space="preserve">66</t>
    </r>
    <r>
      <rPr>
        <sz val="11"/>
        <rFont val="Noto Sans"/>
        <family val="2"/>
      </rPr>
      <t xml:space="preserve">号武汉绿地熙街商业广场</t>
    </r>
    <r>
      <rPr>
        <sz val="11"/>
        <rFont val="仿宋"/>
        <family val="3"/>
        <charset val="134"/>
      </rPr>
      <t xml:space="preserve">4</t>
    </r>
    <r>
      <rPr>
        <sz val="11"/>
        <rFont val="Noto Sans"/>
        <family val="2"/>
      </rPr>
      <t xml:space="preserve">号楼</t>
    </r>
    <r>
      <rPr>
        <sz val="11"/>
        <rFont val="仿宋"/>
        <family val="3"/>
        <charset val="134"/>
      </rPr>
      <t xml:space="preserve">4C-3-01.4C-4-01</t>
    </r>
  </si>
  <si>
    <t xml:space="preserve">H42010203178</t>
  </si>
  <si>
    <t xml:space="preserve">武汉仁信中医门诊部</t>
  </si>
  <si>
    <r>
      <rPr>
        <sz val="11"/>
        <rFont val="Noto Sans"/>
        <family val="2"/>
      </rPr>
      <t xml:space="preserve">武汉市江岸区红桥村</t>
    </r>
    <r>
      <rPr>
        <sz val="11"/>
        <rFont val="仿宋"/>
        <family val="3"/>
        <charset val="134"/>
      </rPr>
      <t xml:space="preserve">K1</t>
    </r>
    <r>
      <rPr>
        <sz val="11"/>
        <rFont val="Noto Sans"/>
        <family val="2"/>
      </rPr>
      <t xml:space="preserve">地块第</t>
    </r>
    <r>
      <rPr>
        <sz val="11"/>
        <rFont val="仿宋"/>
        <family val="3"/>
        <charset val="134"/>
      </rPr>
      <t xml:space="preserve">1</t>
    </r>
    <r>
      <rPr>
        <sz val="11"/>
        <rFont val="Noto Sans"/>
        <family val="2"/>
      </rPr>
      <t xml:space="preserve">号商业单元</t>
    </r>
    <r>
      <rPr>
        <sz val="11"/>
        <rFont val="仿宋"/>
        <family val="3"/>
        <charset val="134"/>
      </rPr>
      <t xml:space="preserve">1-2</t>
    </r>
    <r>
      <rPr>
        <sz val="11"/>
        <rFont val="Noto Sans"/>
        <family val="2"/>
      </rPr>
      <t xml:space="preserve">层商</t>
    </r>
    <r>
      <rPr>
        <sz val="11"/>
        <rFont val="仿宋"/>
        <family val="3"/>
        <charset val="134"/>
      </rPr>
      <t xml:space="preserve">7,8,9,10</t>
    </r>
    <r>
      <rPr>
        <sz val="11"/>
        <rFont val="Noto Sans"/>
        <family val="2"/>
      </rPr>
      <t xml:space="preserve">号</t>
    </r>
  </si>
  <si>
    <t xml:space="preserve">H42010203126</t>
  </si>
  <si>
    <t xml:space="preserve">武汉江岸向小丽中西医结合诊所</t>
  </si>
  <si>
    <r>
      <rPr>
        <sz val="11"/>
        <rFont val="Noto Sans"/>
        <family val="2"/>
      </rPr>
      <t xml:space="preserve">武汉市江岸区百步亭花园百合苑</t>
    </r>
    <r>
      <rPr>
        <sz val="11"/>
        <rFont val="仿宋"/>
        <family val="3"/>
        <charset val="134"/>
      </rPr>
      <t xml:space="preserve">109</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室、</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si>
  <si>
    <t xml:space="preserve">H42010203090</t>
  </si>
  <si>
    <t xml:space="preserve">武汉明沐口腔门诊部</t>
  </si>
  <si>
    <r>
      <rPr>
        <sz val="11"/>
        <rFont val="Noto Sans"/>
        <family val="2"/>
      </rPr>
      <t xml:space="preserve">武汉市江岸区台北街台北一路</t>
    </r>
    <r>
      <rPr>
        <sz val="11"/>
        <rFont val="仿宋"/>
        <family val="3"/>
        <charset val="134"/>
      </rPr>
      <t xml:space="preserve">2</t>
    </r>
    <r>
      <rPr>
        <sz val="11"/>
        <rFont val="Noto Sans"/>
        <family val="2"/>
      </rPr>
      <t xml:space="preserve">号</t>
    </r>
    <r>
      <rPr>
        <sz val="11"/>
        <rFont val="仿宋"/>
        <family val="3"/>
        <charset val="134"/>
      </rPr>
      <t xml:space="preserve">(</t>
    </r>
    <r>
      <rPr>
        <sz val="11"/>
        <rFont val="Noto Sans"/>
        <family val="2"/>
      </rPr>
      <t xml:space="preserve">天下</t>
    </r>
    <r>
      <rPr>
        <sz val="11"/>
        <rFont val="仿宋"/>
        <family val="3"/>
        <charset val="134"/>
      </rPr>
      <t xml:space="preserve">.</t>
    </r>
    <r>
      <rPr>
        <sz val="11"/>
        <rFont val="Noto Sans"/>
        <family val="2"/>
      </rPr>
      <t xml:space="preserve">国际公馆</t>
    </r>
    <r>
      <rPr>
        <sz val="11"/>
        <rFont val="仿宋"/>
        <family val="3"/>
        <charset val="134"/>
      </rPr>
      <t xml:space="preserve">)1</t>
    </r>
    <r>
      <rPr>
        <sz val="11"/>
        <rFont val="Noto Sans"/>
        <family val="2"/>
      </rPr>
      <t xml:space="preserve">层</t>
    </r>
    <r>
      <rPr>
        <sz val="11"/>
        <rFont val="仿宋"/>
        <family val="3"/>
        <charset val="134"/>
      </rPr>
      <t xml:space="preserve">1F</t>
    </r>
    <r>
      <rPr>
        <sz val="11"/>
        <rFont val="Noto Sans"/>
        <family val="2"/>
      </rPr>
      <t xml:space="preserve">室</t>
    </r>
    <r>
      <rPr>
        <sz val="11"/>
        <rFont val="仿宋"/>
        <family val="3"/>
        <charset val="134"/>
      </rPr>
      <t xml:space="preserve">-2</t>
    </r>
  </si>
  <si>
    <t xml:space="preserve">H42010203058</t>
  </si>
  <si>
    <t xml:space="preserve">武汉欣业维乐口腔门诊部</t>
  </si>
  <si>
    <r>
      <rPr>
        <sz val="11"/>
        <rFont val="Noto Sans"/>
        <family val="2"/>
      </rPr>
      <t xml:space="preserve">武汉市江岸区兴业路</t>
    </r>
    <r>
      <rPr>
        <sz val="11"/>
        <rFont val="仿宋"/>
        <family val="3"/>
        <charset val="134"/>
      </rPr>
      <t xml:space="preserve">167</t>
    </r>
    <r>
      <rPr>
        <sz val="11"/>
        <rFont val="Noto Sans"/>
        <family val="2"/>
      </rPr>
      <t xml:space="preserve">号“鼎盛华城”一期</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室</t>
    </r>
  </si>
  <si>
    <t xml:space="preserve">H42010203263</t>
  </si>
  <si>
    <t xml:space="preserve">武汉晶美口腔门诊部</t>
  </si>
  <si>
    <r>
      <rPr>
        <sz val="11"/>
        <rFont val="Noto Sans"/>
        <family val="2"/>
      </rPr>
      <t xml:space="preserve">江岸区解放大道与三阳路交汇处融科天城四期</t>
    </r>
    <r>
      <rPr>
        <sz val="11"/>
        <rFont val="仿宋"/>
        <family val="3"/>
        <charset val="134"/>
      </rPr>
      <t xml:space="preserve">T18A</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6</t>
    </r>
  </si>
  <si>
    <t xml:space="preserve">H42010203197</t>
  </si>
  <si>
    <t xml:space="preserve">武汉东翼叁拾贰口腔诊所</t>
  </si>
  <si>
    <r>
      <rPr>
        <sz val="11"/>
        <rFont val="Noto Sans"/>
        <family val="2"/>
      </rPr>
      <t xml:space="preserve">江岸区后湖街塔子湖街、跃进村（康乐园</t>
    </r>
    <r>
      <rPr>
        <sz val="11"/>
        <rFont val="仿宋"/>
        <family val="3"/>
        <charset val="134"/>
      </rPr>
      <t xml:space="preserve">.</t>
    </r>
    <r>
      <rPr>
        <sz val="11"/>
        <rFont val="Noto Sans"/>
        <family val="2"/>
      </rPr>
      <t xml:space="preserve">尚都一品）</t>
    </r>
    <r>
      <rPr>
        <sz val="11"/>
        <rFont val="仿宋"/>
        <family val="3"/>
        <charset val="134"/>
      </rPr>
      <t xml:space="preserve">A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H42010203211</t>
  </si>
  <si>
    <t xml:space="preserve">武汉青柠家综合门诊部</t>
  </si>
  <si>
    <t xml:space="preserve">武汉市江岸区后湖街十大家世纪城南区五栋一楼</t>
  </si>
  <si>
    <t xml:space="preserve">H42010200321</t>
  </si>
  <si>
    <t xml:space="preserve">武汉市江岸区二七街社区卫生服务中心</t>
  </si>
  <si>
    <r>
      <rPr>
        <sz val="11"/>
        <rFont val="Noto Sans"/>
        <family val="2"/>
      </rPr>
      <t xml:space="preserve">武汉市江岸区发展大道</t>
    </r>
    <r>
      <rPr>
        <sz val="11"/>
        <rFont val="仿宋"/>
        <family val="3"/>
        <charset val="134"/>
      </rPr>
      <t xml:space="preserve">882</t>
    </r>
    <r>
      <rPr>
        <sz val="11"/>
        <rFont val="Noto Sans"/>
        <family val="2"/>
      </rPr>
      <t xml:space="preserve">号</t>
    </r>
    <r>
      <rPr>
        <sz val="11"/>
        <rFont val="仿宋"/>
        <family val="3"/>
        <charset val="134"/>
      </rPr>
      <t xml:space="preserve">1-4</t>
    </r>
    <r>
      <rPr>
        <sz val="11"/>
        <rFont val="Noto Sans"/>
        <family val="2"/>
      </rPr>
      <t xml:space="preserve">层</t>
    </r>
  </si>
  <si>
    <t xml:space="preserve">H42010203108</t>
  </si>
  <si>
    <t xml:space="preserve">武汉邻康操场社区全科医疗诊所</t>
  </si>
  <si>
    <r>
      <rPr>
        <sz val="11"/>
        <rFont val="Noto Sans"/>
        <family val="2"/>
      </rPr>
      <t xml:space="preserve">江岸区二七街道操场社区东立国际一期</t>
    </r>
    <r>
      <rPr>
        <sz val="11"/>
        <rFont val="仿宋"/>
        <family val="3"/>
        <charset val="134"/>
      </rPr>
      <t xml:space="preserve">5-6</t>
    </r>
    <r>
      <rPr>
        <sz val="11"/>
        <rFont val="Noto Sans"/>
        <family val="2"/>
      </rPr>
      <t xml:space="preserve">栋一层</t>
    </r>
  </si>
  <si>
    <t xml:space="preserve">H42010203199</t>
  </si>
  <si>
    <t xml:space="preserve">武汉市江岸区后湖街惠民社区卫生服务站</t>
  </si>
  <si>
    <r>
      <rPr>
        <sz val="11"/>
        <rFont val="Noto Sans"/>
        <family val="2"/>
      </rPr>
      <t xml:space="preserve">江岸区后湖街海赋江城</t>
    </r>
    <r>
      <rPr>
        <sz val="11"/>
        <rFont val="仿宋"/>
        <family val="3"/>
        <charset val="134"/>
      </rPr>
      <t xml:space="preserve">C</t>
    </r>
    <r>
      <rPr>
        <sz val="11"/>
        <rFont val="Noto Sans"/>
        <family val="2"/>
      </rPr>
      <t xml:space="preserve">地块</t>
    </r>
    <r>
      <rPr>
        <sz val="11"/>
        <rFont val="仿宋"/>
        <family val="3"/>
        <charset val="134"/>
      </rPr>
      <t xml:space="preserve">22</t>
    </r>
    <r>
      <rPr>
        <sz val="11"/>
        <rFont val="Noto Sans"/>
        <family val="2"/>
      </rPr>
      <t xml:space="preserve">、</t>
    </r>
    <r>
      <rPr>
        <sz val="11"/>
        <rFont val="仿宋"/>
        <family val="3"/>
        <charset val="134"/>
      </rPr>
      <t xml:space="preserve">26</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20</t>
    </r>
    <r>
      <rPr>
        <sz val="11"/>
        <rFont val="Noto Sans"/>
        <family val="2"/>
      </rPr>
      <t xml:space="preserve">号</t>
    </r>
  </si>
  <si>
    <t xml:space="preserve">H42010203133</t>
  </si>
  <si>
    <t xml:space="preserve">武汉力德口腔门诊部</t>
  </si>
  <si>
    <r>
      <rPr>
        <sz val="11"/>
        <rFont val="Noto Sans"/>
        <family val="2"/>
      </rPr>
      <t xml:space="preserve">武汉市江岸区江汉北路</t>
    </r>
    <r>
      <rPr>
        <sz val="11"/>
        <rFont val="仿宋"/>
        <family val="3"/>
        <charset val="134"/>
      </rPr>
      <t xml:space="preserve">38</t>
    </r>
    <r>
      <rPr>
        <sz val="11"/>
        <rFont val="Noto Sans"/>
        <family val="2"/>
      </rPr>
      <t xml:space="preserve">号</t>
    </r>
  </si>
  <si>
    <t xml:space="preserve">H42010203131</t>
  </si>
  <si>
    <t xml:space="preserve">武汉汉广清华阳光口腔门诊部</t>
  </si>
  <si>
    <r>
      <rPr>
        <sz val="11"/>
        <rFont val="Noto Sans"/>
        <family val="2"/>
      </rPr>
      <t xml:space="preserve">武汉市江岸区后湖乡新益村统建</t>
    </r>
    <r>
      <rPr>
        <sz val="11"/>
        <rFont val="仿宋"/>
        <family val="3"/>
        <charset val="134"/>
      </rPr>
      <t xml:space="preserve">.</t>
    </r>
    <r>
      <rPr>
        <sz val="11"/>
        <rFont val="Noto Sans"/>
        <family val="2"/>
      </rPr>
      <t xml:space="preserve">同安家园五期第</t>
    </r>
    <r>
      <rPr>
        <sz val="11"/>
        <rFont val="仿宋"/>
        <family val="3"/>
        <charset val="134"/>
      </rPr>
      <t xml:space="preserve">59</t>
    </r>
    <r>
      <rPr>
        <sz val="11"/>
        <rFont val="Noto Sans"/>
        <family val="2"/>
      </rPr>
      <t xml:space="preserve">、</t>
    </r>
    <r>
      <rPr>
        <sz val="11"/>
        <rFont val="仿宋"/>
        <family val="3"/>
        <charset val="134"/>
      </rPr>
      <t xml:space="preserve">60</t>
    </r>
    <r>
      <rPr>
        <sz val="11"/>
        <rFont val="Noto Sans"/>
        <family val="2"/>
      </rPr>
      <t xml:space="preserve">栋</t>
    </r>
    <r>
      <rPr>
        <sz val="11"/>
        <rFont val="仿宋"/>
        <family val="3"/>
        <charset val="134"/>
      </rPr>
      <t xml:space="preserve">11#</t>
    </r>
    <r>
      <rPr>
        <sz val="11"/>
        <rFont val="Noto Sans"/>
        <family val="2"/>
      </rPr>
      <t xml:space="preserve">商铺</t>
    </r>
  </si>
  <si>
    <t xml:space="preserve">H42010203125</t>
  </si>
  <si>
    <t xml:space="preserve">武汉江岸张华西医内科诊所</t>
  </si>
  <si>
    <r>
      <rPr>
        <sz val="11"/>
        <rFont val="Noto Sans"/>
        <family val="2"/>
      </rPr>
      <t xml:space="preserve">武汉市江岸区塔子湖组团</t>
    </r>
    <r>
      <rPr>
        <sz val="11"/>
        <rFont val="仿宋"/>
        <family val="3"/>
        <charset val="134"/>
      </rPr>
      <t xml:space="preserve">J</t>
    </r>
    <r>
      <rPr>
        <sz val="11"/>
        <rFont val="Noto Sans"/>
        <family val="2"/>
      </rPr>
      <t xml:space="preserve">地块第</t>
    </r>
    <r>
      <rPr>
        <sz val="11"/>
        <rFont val="仿宋"/>
        <family val="3"/>
        <charset val="134"/>
      </rPr>
      <t xml:space="preserve">S</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20</t>
    </r>
    <r>
      <rPr>
        <sz val="11"/>
        <rFont val="Noto Sans"/>
        <family val="2"/>
      </rPr>
      <t xml:space="preserve">号房部分</t>
    </r>
  </si>
  <si>
    <t xml:space="preserve">H42010203132</t>
  </si>
  <si>
    <t xml:space="preserve">武汉市江岸区虹阳中医（综合）诊所</t>
  </si>
  <si>
    <r>
      <rPr>
        <sz val="11"/>
        <rFont val="Noto Sans"/>
        <family val="2"/>
      </rPr>
      <t xml:space="preserve">江岸百步亭花园现代城二区</t>
    </r>
    <r>
      <rPr>
        <sz val="11"/>
        <rFont val="仿宋"/>
        <family val="3"/>
        <charset val="134"/>
      </rPr>
      <t xml:space="preserve">206</t>
    </r>
    <r>
      <rPr>
        <sz val="11"/>
        <rFont val="Noto Sans"/>
        <family val="2"/>
      </rPr>
      <t xml:space="preserve">栋</t>
    </r>
    <r>
      <rPr>
        <sz val="11"/>
        <rFont val="仿宋"/>
        <family val="3"/>
        <charset val="134"/>
      </rPr>
      <t xml:space="preserve">1-2</t>
    </r>
    <r>
      <rPr>
        <sz val="11"/>
        <rFont val="Noto Sans"/>
        <family val="2"/>
      </rPr>
      <t xml:space="preserve">层商铺</t>
    </r>
    <r>
      <rPr>
        <sz val="11"/>
        <rFont val="仿宋"/>
        <family val="3"/>
        <charset val="134"/>
      </rPr>
      <t xml:space="preserve">12</t>
    </r>
    <r>
      <rPr>
        <sz val="11"/>
        <rFont val="Noto Sans"/>
        <family val="2"/>
      </rPr>
      <t xml:space="preserve">室</t>
    </r>
  </si>
  <si>
    <t xml:space="preserve">H42010203258</t>
  </si>
  <si>
    <t xml:space="preserve">长江水利委员会大院医务室</t>
  </si>
  <si>
    <r>
      <rPr>
        <sz val="11"/>
        <rFont val="Noto Sans"/>
        <family val="2"/>
      </rPr>
      <t xml:space="preserve">江岸区二七街解放大道</t>
    </r>
    <r>
      <rPr>
        <sz val="11"/>
        <rFont val="仿宋"/>
        <family val="3"/>
        <charset val="134"/>
      </rPr>
      <t xml:space="preserve">1836</t>
    </r>
    <r>
      <rPr>
        <sz val="11"/>
        <rFont val="Noto Sans"/>
        <family val="2"/>
      </rPr>
      <t xml:space="preserve">号</t>
    </r>
  </si>
  <si>
    <t xml:space="preserve">H42010203157</t>
  </si>
  <si>
    <t xml:space="preserve">武汉市江岸区后湖街嘉苑社区卫生服务站</t>
  </si>
  <si>
    <r>
      <rPr>
        <sz val="11"/>
        <rFont val="Noto Sans"/>
        <family val="2"/>
      </rPr>
      <t xml:space="preserve">武汉市江岸区百步亭</t>
    </r>
    <r>
      <rPr>
        <sz val="11"/>
        <rFont val="仿宋"/>
        <family val="3"/>
        <charset val="134"/>
      </rPr>
      <t xml:space="preserve">50</t>
    </r>
    <r>
      <rPr>
        <sz val="11"/>
        <rFont val="Noto Sans"/>
        <family val="2"/>
      </rPr>
      <t xml:space="preserve">附</t>
    </r>
    <r>
      <rPr>
        <sz val="11"/>
        <rFont val="仿宋"/>
        <family val="3"/>
        <charset val="134"/>
      </rPr>
      <t xml:space="preserve">1</t>
    </r>
    <r>
      <rPr>
        <sz val="11"/>
        <rFont val="Noto Sans"/>
        <family val="2"/>
      </rPr>
      <t xml:space="preserve">号丹水嘉苑</t>
    </r>
    <r>
      <rPr>
        <sz val="11"/>
        <rFont val="仿宋"/>
        <family val="3"/>
        <charset val="134"/>
      </rPr>
      <t xml:space="preserve">2</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商号</t>
    </r>
  </si>
  <si>
    <t xml:space="preserve">H42010203097</t>
  </si>
  <si>
    <t xml:space="preserve">江岸章春兰西医内科诊所</t>
  </si>
  <si>
    <r>
      <rPr>
        <sz val="11"/>
        <rFont val="Noto Sans"/>
        <family val="2"/>
      </rPr>
      <t xml:space="preserve">江岸区一元街车站路</t>
    </r>
    <r>
      <rPr>
        <sz val="11"/>
        <rFont val="仿宋"/>
        <family val="3"/>
        <charset val="134"/>
      </rPr>
      <t xml:space="preserve">5</t>
    </r>
    <r>
      <rPr>
        <sz val="11"/>
        <rFont val="Noto Sans"/>
        <family val="2"/>
      </rPr>
      <t xml:space="preserve">号</t>
    </r>
    <r>
      <rPr>
        <sz val="11"/>
        <rFont val="仿宋"/>
        <family val="3"/>
        <charset val="134"/>
      </rPr>
      <t xml:space="preserve">1</t>
    </r>
    <r>
      <rPr>
        <sz val="11"/>
        <rFont val="Noto Sans"/>
        <family val="2"/>
      </rPr>
      <t xml:space="preserve">层</t>
    </r>
  </si>
  <si>
    <t xml:space="preserve">H42010203241</t>
  </si>
  <si>
    <t xml:space="preserve">江岸区二七街罗家庄社区卫生服务站</t>
  </si>
  <si>
    <r>
      <rPr>
        <sz val="11"/>
        <rFont val="Noto Sans"/>
        <family val="2"/>
      </rPr>
      <t xml:space="preserve">江岸区二七街罗家庄长航宿舍</t>
    </r>
    <r>
      <rPr>
        <sz val="11"/>
        <rFont val="仿宋"/>
        <family val="3"/>
        <charset val="134"/>
      </rPr>
      <t xml:space="preserve">49</t>
    </r>
    <r>
      <rPr>
        <sz val="11"/>
        <rFont val="Noto Sans"/>
        <family val="2"/>
      </rPr>
      <t xml:space="preserve">号</t>
    </r>
  </si>
  <si>
    <t xml:space="preserve">H42010203231</t>
  </si>
  <si>
    <t xml:space="preserve">江岸区花桥街第二社区卫生服务中心</t>
  </si>
  <si>
    <r>
      <rPr>
        <sz val="11"/>
        <rFont val="Noto Sans"/>
        <family val="2"/>
      </rPr>
      <t xml:space="preserve">江岸区花桥街黄孝河路</t>
    </r>
    <r>
      <rPr>
        <sz val="11"/>
        <rFont val="仿宋"/>
        <family val="3"/>
        <charset val="134"/>
      </rPr>
      <t xml:space="preserve">148</t>
    </r>
    <r>
      <rPr>
        <sz val="11"/>
        <rFont val="Noto Sans"/>
        <family val="2"/>
      </rPr>
      <t xml:space="preserve">号一至二层</t>
    </r>
  </si>
  <si>
    <t xml:space="preserve">H42010203202</t>
  </si>
  <si>
    <t xml:space="preserve">武汉国药血液透析中心</t>
  </si>
  <si>
    <r>
      <rPr>
        <sz val="11"/>
        <rFont val="Noto Sans"/>
        <family val="2"/>
      </rPr>
      <t xml:space="preserve">武汉市江岸区二七街解放大道</t>
    </r>
    <r>
      <rPr>
        <sz val="11"/>
        <rFont val="仿宋"/>
        <family val="3"/>
        <charset val="134"/>
      </rPr>
      <t xml:space="preserve">2159</t>
    </r>
    <r>
      <rPr>
        <sz val="11"/>
        <rFont val="Noto Sans"/>
        <family val="2"/>
      </rPr>
      <t xml:space="preserve">号航天星都</t>
    </r>
    <r>
      <rPr>
        <sz val="11"/>
        <rFont val="仿宋"/>
        <family val="3"/>
        <charset val="134"/>
      </rPr>
      <t xml:space="preserve">C6</t>
    </r>
    <r>
      <rPr>
        <sz val="11"/>
        <rFont val="Noto Sans"/>
        <family val="2"/>
      </rPr>
      <t xml:space="preserve">栋</t>
    </r>
    <r>
      <rPr>
        <sz val="11"/>
        <rFont val="仿宋"/>
        <family val="3"/>
        <charset val="134"/>
      </rPr>
      <t xml:space="preserve">3</t>
    </r>
    <r>
      <rPr>
        <sz val="11"/>
        <rFont val="Noto Sans"/>
        <family val="2"/>
      </rPr>
      <t xml:space="preserve">层</t>
    </r>
    <r>
      <rPr>
        <sz val="11"/>
        <rFont val="仿宋"/>
        <family val="3"/>
        <charset val="134"/>
      </rPr>
      <t xml:space="preserve">01</t>
    </r>
    <r>
      <rPr>
        <sz val="11"/>
        <rFont val="Noto Sans"/>
        <family val="2"/>
      </rPr>
      <t xml:space="preserve">、</t>
    </r>
    <r>
      <rPr>
        <sz val="11"/>
        <rFont val="仿宋"/>
        <family val="3"/>
        <charset val="134"/>
      </rPr>
      <t xml:space="preserve">02</t>
    </r>
    <r>
      <rPr>
        <sz val="11"/>
        <rFont val="Noto Sans"/>
        <family val="2"/>
      </rPr>
      <t xml:space="preserve">室</t>
    </r>
  </si>
  <si>
    <t xml:space="preserve">H42010203219</t>
  </si>
  <si>
    <t xml:space="preserve">武汉佰草堂中医院</t>
  </si>
  <si>
    <r>
      <rPr>
        <sz val="11"/>
        <rFont val="Noto Sans"/>
        <family val="2"/>
      </rPr>
      <t xml:space="preserve">武汉市江岸区解放大道</t>
    </r>
    <r>
      <rPr>
        <sz val="11"/>
        <rFont val="仿宋"/>
        <family val="3"/>
        <charset val="134"/>
      </rPr>
      <t xml:space="preserve">2030-2032</t>
    </r>
    <r>
      <rPr>
        <sz val="11"/>
        <rFont val="Noto Sans"/>
        <family val="2"/>
      </rPr>
      <t xml:space="preserve">号丹水国际</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商号</t>
    </r>
  </si>
  <si>
    <t xml:space="preserve">H42010203232</t>
  </si>
  <si>
    <t xml:space="preserve">武汉市江岸区益安堂中医诊所</t>
  </si>
  <si>
    <r>
      <rPr>
        <sz val="11"/>
        <rFont val="Noto Sans"/>
        <family val="2"/>
      </rPr>
      <t xml:space="preserve">江岸区后湖街东方社区东方华府</t>
    </r>
    <r>
      <rPr>
        <sz val="11"/>
        <rFont val="仿宋"/>
        <family val="3"/>
        <charset val="134"/>
      </rPr>
      <t xml:space="preserve">17</t>
    </r>
    <r>
      <rPr>
        <sz val="11"/>
        <rFont val="Noto Sans"/>
        <family val="2"/>
      </rPr>
      <t xml:space="preserve">号兴业路南</t>
    </r>
    <r>
      <rPr>
        <sz val="11"/>
        <rFont val="仿宋"/>
        <family val="3"/>
        <charset val="134"/>
      </rPr>
      <t xml:space="preserve">8</t>
    </r>
    <r>
      <rPr>
        <sz val="11"/>
        <rFont val="Noto Sans"/>
        <family val="2"/>
      </rPr>
      <t xml:space="preserve">号</t>
    </r>
  </si>
  <si>
    <t xml:space="preserve">H42010203218</t>
  </si>
  <si>
    <t xml:space="preserve">武汉牙希美口腔门诊部</t>
  </si>
  <si>
    <r>
      <rPr>
        <sz val="11"/>
        <rFont val="Noto Sans"/>
        <family val="2"/>
      </rPr>
      <t xml:space="preserve">江岸区百花一路</t>
    </r>
    <r>
      <rPr>
        <sz val="11"/>
        <rFont val="仿宋"/>
        <family val="3"/>
        <charset val="134"/>
      </rPr>
      <t xml:space="preserve">71</t>
    </r>
    <r>
      <rPr>
        <sz val="11"/>
        <rFont val="Noto Sans"/>
        <family val="2"/>
      </rPr>
      <t xml:space="preserve">号百步亭花园现代城二区</t>
    </r>
    <r>
      <rPr>
        <sz val="11"/>
        <rFont val="仿宋"/>
        <family val="3"/>
        <charset val="134"/>
      </rPr>
      <t xml:space="preserve">208-209</t>
    </r>
    <r>
      <rPr>
        <sz val="11"/>
        <rFont val="Noto Sans"/>
        <family val="2"/>
      </rPr>
      <t xml:space="preserve">裙楼栋</t>
    </r>
    <r>
      <rPr>
        <sz val="11"/>
        <rFont val="仿宋"/>
        <family val="3"/>
        <charset val="134"/>
      </rPr>
      <t xml:space="preserve">2</t>
    </r>
    <r>
      <rPr>
        <sz val="11"/>
        <rFont val="Noto Sans"/>
        <family val="2"/>
      </rPr>
      <t xml:space="preserve">层商业</t>
    </r>
    <r>
      <rPr>
        <sz val="11"/>
        <rFont val="仿宋"/>
        <family val="3"/>
        <charset val="134"/>
      </rPr>
      <t xml:space="preserve">1</t>
    </r>
    <r>
      <rPr>
        <sz val="11"/>
        <rFont val="Noto Sans"/>
        <family val="2"/>
      </rPr>
      <t xml:space="preserve">（</t>
    </r>
    <r>
      <rPr>
        <sz val="11"/>
        <rFont val="仿宋"/>
        <family val="3"/>
        <charset val="134"/>
      </rPr>
      <t xml:space="preserve">201</t>
    </r>
    <r>
      <rPr>
        <sz val="11"/>
        <rFont val="Noto Sans"/>
        <family val="2"/>
      </rPr>
      <t xml:space="preserve">）号</t>
    </r>
  </si>
  <si>
    <t xml:space="preserve">H42010203251</t>
  </si>
  <si>
    <t xml:space="preserve">武汉博洋口腔门诊部</t>
  </si>
  <si>
    <r>
      <rPr>
        <sz val="11"/>
        <rFont val="Noto Sans"/>
        <family val="2"/>
      </rPr>
      <t xml:space="preserve">江岸区后湖街福星惠誉</t>
    </r>
    <r>
      <rPr>
        <sz val="11"/>
        <rFont val="仿宋"/>
        <family val="3"/>
        <charset val="134"/>
      </rPr>
      <t xml:space="preserve">·</t>
    </r>
    <r>
      <rPr>
        <sz val="11"/>
        <rFont val="Noto Sans"/>
        <family val="2"/>
      </rPr>
      <t xml:space="preserve">红桥村</t>
    </r>
    <r>
      <rPr>
        <sz val="11"/>
        <rFont val="仿宋"/>
        <family val="3"/>
        <charset val="134"/>
      </rPr>
      <t xml:space="preserve">K3</t>
    </r>
    <r>
      <rPr>
        <sz val="11"/>
        <rFont val="Noto Sans"/>
        <family val="2"/>
      </rPr>
      <t xml:space="preserve">第</t>
    </r>
    <r>
      <rPr>
        <sz val="11"/>
        <rFont val="仿宋"/>
        <family val="3"/>
        <charset val="134"/>
      </rPr>
      <t xml:space="preserve">5</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房</t>
    </r>
  </si>
  <si>
    <t xml:space="preserve">H42010203254</t>
  </si>
  <si>
    <t xml:space="preserve">武汉诺倍口腔门诊部</t>
  </si>
  <si>
    <r>
      <rPr>
        <sz val="11"/>
        <rFont val="Noto Sans"/>
        <family val="2"/>
      </rPr>
      <t xml:space="preserve">武汉市江岸区正义路</t>
    </r>
    <r>
      <rPr>
        <sz val="11"/>
        <rFont val="仿宋"/>
        <family val="3"/>
        <charset val="134"/>
      </rPr>
      <t xml:space="preserve">1</t>
    </r>
    <r>
      <rPr>
        <sz val="11"/>
        <rFont val="Noto Sans"/>
        <family val="2"/>
      </rPr>
      <t xml:space="preserve">号瑞云居（北苑）</t>
    </r>
    <r>
      <rPr>
        <sz val="11"/>
        <rFont val="仿宋"/>
        <family val="3"/>
        <charset val="134"/>
      </rPr>
      <t xml:space="preserve">3</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1</t>
    </r>
    <r>
      <rPr>
        <sz val="11"/>
        <rFont val="Noto Sans"/>
        <family val="2"/>
      </rPr>
      <t xml:space="preserve">号</t>
    </r>
  </si>
  <si>
    <t xml:space="preserve">H42010203255</t>
  </si>
  <si>
    <t xml:space="preserve">武汉医联康汉口花园社区西医内科诊所</t>
  </si>
  <si>
    <r>
      <rPr>
        <sz val="11"/>
        <rFont val="Noto Sans"/>
        <family val="2"/>
      </rPr>
      <t xml:space="preserve">武汉市江岸区汉口花园一期</t>
    </r>
    <r>
      <rPr>
        <sz val="11"/>
        <rFont val="仿宋"/>
        <family val="3"/>
        <charset val="134"/>
      </rPr>
      <t xml:space="preserve">B</t>
    </r>
    <r>
      <rPr>
        <sz val="11"/>
        <rFont val="Noto Sans"/>
        <family val="2"/>
      </rPr>
      <t xml:space="preserve">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3</t>
    </r>
    <r>
      <rPr>
        <sz val="11"/>
        <rFont val="Noto Sans"/>
        <family val="2"/>
      </rPr>
      <t xml:space="preserve">室</t>
    </r>
  </si>
  <si>
    <t xml:space="preserve">H42010203244</t>
  </si>
  <si>
    <t xml:space="preserve">江岸神农百草中医诊所（备案）</t>
  </si>
  <si>
    <r>
      <rPr>
        <sz val="11"/>
        <rFont val="Noto Sans"/>
        <family val="2"/>
      </rPr>
      <t xml:space="preserve">武汉市江岸区后湖街道金桥大道</t>
    </r>
    <r>
      <rPr>
        <sz val="11"/>
        <rFont val="仿宋"/>
        <family val="3"/>
        <charset val="134"/>
      </rPr>
      <t xml:space="preserve">18</t>
    </r>
    <r>
      <rPr>
        <sz val="11"/>
        <rFont val="Noto Sans"/>
        <family val="2"/>
      </rPr>
      <t xml:space="preserve">号（新地盛世东方）</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t>
    </r>
    <r>
      <rPr>
        <sz val="11"/>
        <rFont val="Noto Sans"/>
        <family val="2"/>
      </rPr>
      <t xml:space="preserve">室</t>
    </r>
  </si>
  <si>
    <t xml:space="preserve">H42010203274</t>
  </si>
  <si>
    <t xml:space="preserve">武汉卓越口腔门诊部</t>
  </si>
  <si>
    <r>
      <rPr>
        <sz val="11"/>
        <rFont val="Noto Sans"/>
        <family val="2"/>
      </rPr>
      <t xml:space="preserve">武汉市江岸区黄孝河路</t>
    </r>
    <r>
      <rPr>
        <sz val="11"/>
        <rFont val="仿宋"/>
        <family val="3"/>
        <charset val="134"/>
      </rPr>
      <t xml:space="preserve">49</t>
    </r>
    <r>
      <rPr>
        <sz val="11"/>
        <rFont val="Noto Sans"/>
        <family val="2"/>
      </rPr>
      <t xml:space="preserve">号圆梦圆</t>
    </r>
    <r>
      <rPr>
        <sz val="11"/>
        <rFont val="仿宋"/>
        <family val="3"/>
        <charset val="134"/>
      </rPr>
      <t xml:space="preserve">·</t>
    </r>
    <r>
      <rPr>
        <sz val="11"/>
        <rFont val="Noto Sans"/>
        <family val="2"/>
      </rPr>
      <t xml:space="preserve">国际广场</t>
    </r>
    <r>
      <rPr>
        <sz val="11"/>
        <rFont val="仿宋"/>
        <family val="3"/>
        <charset val="134"/>
      </rPr>
      <t xml:space="preserve">4</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4</t>
    </r>
    <r>
      <rPr>
        <sz val="11"/>
        <rFont val="Noto Sans"/>
        <family val="2"/>
      </rPr>
      <t xml:space="preserve">号</t>
    </r>
  </si>
  <si>
    <t xml:space="preserve">H42010203279</t>
  </si>
  <si>
    <t xml:space="preserve">江岸钰隆民康全科诊所（备案）</t>
  </si>
  <si>
    <r>
      <rPr>
        <sz val="11"/>
        <rFont val="Noto Sans"/>
        <family val="2"/>
      </rPr>
      <t xml:space="preserve">武汉市江岸区江大路</t>
    </r>
    <r>
      <rPr>
        <sz val="11"/>
        <rFont val="仿宋"/>
        <family val="3"/>
        <charset val="134"/>
      </rPr>
      <t xml:space="preserve">39</t>
    </r>
    <r>
      <rPr>
        <sz val="11"/>
        <rFont val="Noto Sans"/>
        <family val="2"/>
      </rPr>
      <t xml:space="preserve">号统建大江园南苑二期</t>
    </r>
    <r>
      <rPr>
        <sz val="11"/>
        <rFont val="仿宋"/>
        <family val="3"/>
        <charset val="134"/>
      </rPr>
      <t xml:space="preserve">1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5</t>
    </r>
    <r>
      <rPr>
        <sz val="11"/>
        <rFont val="Noto Sans"/>
        <family val="2"/>
      </rPr>
      <t xml:space="preserve">室</t>
    </r>
  </si>
  <si>
    <t xml:space="preserve">H42010203278</t>
  </si>
  <si>
    <t xml:space="preserve">江岸秋来全科医疗诊所（备案）</t>
  </si>
  <si>
    <r>
      <rPr>
        <sz val="11"/>
        <rFont val="Noto Sans"/>
        <family val="2"/>
      </rPr>
      <t xml:space="preserve">江岸区丹水池街道堤角小区</t>
    </r>
    <r>
      <rPr>
        <sz val="11"/>
        <rFont val="仿宋"/>
        <family val="3"/>
        <charset val="134"/>
      </rPr>
      <t xml:space="preserve">21</t>
    </r>
    <r>
      <rPr>
        <sz val="11"/>
        <rFont val="Noto Sans"/>
        <family val="2"/>
      </rPr>
      <t xml:space="preserve">栋</t>
    </r>
    <r>
      <rPr>
        <sz val="11"/>
        <rFont val="仿宋"/>
        <family val="3"/>
        <charset val="134"/>
      </rPr>
      <t xml:space="preserve">5-7</t>
    </r>
    <r>
      <rPr>
        <sz val="11"/>
        <rFont val="Noto Sans"/>
        <family val="2"/>
      </rPr>
      <t xml:space="preserve">号</t>
    </r>
  </si>
  <si>
    <t xml:space="preserve">H42010203293</t>
  </si>
  <si>
    <t xml:space="preserve">武汉腾康综合门诊部</t>
  </si>
  <si>
    <r>
      <rPr>
        <sz val="11"/>
        <rFont val="Noto Sans"/>
        <family val="2"/>
      </rPr>
      <t xml:space="preserve">武汉市江岸区车站街车站路</t>
    </r>
    <r>
      <rPr>
        <sz val="11"/>
        <rFont val="仿宋"/>
        <family val="3"/>
        <charset val="134"/>
      </rPr>
      <t xml:space="preserve">100</t>
    </r>
    <r>
      <rPr>
        <sz val="11"/>
        <rFont val="Noto Sans"/>
        <family val="2"/>
      </rPr>
      <t xml:space="preserve">号一层和二层</t>
    </r>
  </si>
  <si>
    <t xml:space="preserve">H42010203303</t>
  </si>
  <si>
    <t xml:space="preserve">武汉跃康西医内科诊所</t>
  </si>
  <si>
    <r>
      <rPr>
        <sz val="11"/>
        <rFont val="Noto Sans"/>
        <family val="2"/>
      </rPr>
      <t xml:space="preserve">武汉市江岸区跃进家园</t>
    </r>
    <r>
      <rPr>
        <sz val="11"/>
        <rFont val="仿宋"/>
        <family val="3"/>
        <charset val="134"/>
      </rPr>
      <t xml:space="preserve">A</t>
    </r>
    <r>
      <rPr>
        <sz val="11"/>
        <rFont val="Noto Sans"/>
        <family val="2"/>
      </rPr>
      <t xml:space="preserve">区中环佳美装饰材料市场第</t>
    </r>
    <r>
      <rPr>
        <sz val="11"/>
        <rFont val="仿宋"/>
        <family val="3"/>
        <charset val="134"/>
      </rPr>
      <t xml:space="preserve">5-4-2</t>
    </r>
    <r>
      <rPr>
        <sz val="11"/>
        <rFont val="Noto Sans"/>
        <family val="2"/>
      </rPr>
      <t xml:space="preserve">号</t>
    </r>
  </si>
  <si>
    <t xml:space="preserve">H42010203345</t>
  </si>
  <si>
    <t xml:space="preserve">武汉平头牙匠口腔医院管理有限公司大智路口腔门诊部</t>
  </si>
  <si>
    <r>
      <rPr>
        <sz val="11"/>
        <rFont val="Noto Sans"/>
        <family val="2"/>
      </rPr>
      <t xml:space="preserve">武汉市江岸区车站街道京汉大道匠心城</t>
    </r>
    <r>
      <rPr>
        <sz val="11"/>
        <rFont val="仿宋"/>
        <family val="3"/>
        <charset val="134"/>
      </rPr>
      <t xml:space="preserve">T9</t>
    </r>
    <r>
      <rPr>
        <sz val="11"/>
        <rFont val="Noto Sans"/>
        <family val="2"/>
      </rPr>
      <t xml:space="preserve">的</t>
    </r>
    <r>
      <rPr>
        <sz val="11"/>
        <rFont val="仿宋"/>
        <family val="3"/>
        <charset val="134"/>
      </rPr>
      <t xml:space="preserve">B</t>
    </r>
    <r>
      <rPr>
        <sz val="11"/>
        <rFont val="Noto Sans"/>
        <family val="2"/>
      </rPr>
      <t xml:space="preserve">区、</t>
    </r>
    <r>
      <rPr>
        <sz val="11"/>
        <rFont val="仿宋"/>
        <family val="3"/>
        <charset val="134"/>
      </rPr>
      <t xml:space="preserve">A1-03-2</t>
    </r>
  </si>
  <si>
    <t xml:space="preserve">H42010203330</t>
  </si>
  <si>
    <t xml:space="preserve">江岸仁康中医综合诊所</t>
  </si>
  <si>
    <r>
      <rPr>
        <sz val="11"/>
        <rFont val="Noto Sans"/>
        <family val="2"/>
      </rPr>
      <t xml:space="preserve">武汉市江岸区百步亭花园路</t>
    </r>
    <r>
      <rPr>
        <sz val="11"/>
        <rFont val="仿宋"/>
        <family val="3"/>
        <charset val="134"/>
      </rPr>
      <t xml:space="preserve">18</t>
    </r>
    <r>
      <rPr>
        <sz val="11"/>
        <rFont val="Noto Sans"/>
        <family val="2"/>
      </rPr>
      <t xml:space="preserve">号百步亭花园景兰苑</t>
    </r>
    <r>
      <rPr>
        <sz val="11"/>
        <rFont val="仿宋"/>
        <family val="3"/>
        <charset val="134"/>
      </rPr>
      <t xml:space="preserve">30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si>
  <si>
    <t xml:space="preserve">H42010203333</t>
  </si>
  <si>
    <t xml:space="preserve">武汉华硕口腔门诊部三阳小区分部</t>
  </si>
  <si>
    <r>
      <rPr>
        <sz val="11"/>
        <rFont val="Noto Sans"/>
        <family val="2"/>
      </rPr>
      <t xml:space="preserve">江岸区劳动街三阳小区</t>
    </r>
    <r>
      <rPr>
        <sz val="11"/>
        <rFont val="仿宋"/>
        <family val="3"/>
        <charset val="134"/>
      </rPr>
      <t xml:space="preserve">9</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2</t>
    </r>
    <r>
      <rPr>
        <sz val="11"/>
        <rFont val="Noto Sans"/>
        <family val="2"/>
      </rPr>
      <t xml:space="preserve">室、</t>
    </r>
    <r>
      <rPr>
        <sz val="11"/>
        <rFont val="仿宋"/>
        <family val="3"/>
        <charset val="134"/>
      </rPr>
      <t xml:space="preserve">3</t>
    </r>
    <r>
      <rPr>
        <sz val="11"/>
        <rFont val="Noto Sans"/>
        <family val="2"/>
      </rPr>
      <t xml:space="preserve">室、</t>
    </r>
    <r>
      <rPr>
        <sz val="11"/>
        <rFont val="仿宋"/>
        <family val="3"/>
        <charset val="134"/>
      </rPr>
      <t xml:space="preserve">4</t>
    </r>
    <r>
      <rPr>
        <sz val="11"/>
        <rFont val="Noto Sans"/>
        <family val="2"/>
      </rPr>
      <t xml:space="preserve">室、</t>
    </r>
    <r>
      <rPr>
        <sz val="11"/>
        <rFont val="仿宋"/>
        <family val="3"/>
        <charset val="134"/>
      </rPr>
      <t xml:space="preserve">10</t>
    </r>
    <r>
      <rPr>
        <sz val="11"/>
        <rFont val="Noto Sans"/>
        <family val="2"/>
      </rPr>
      <t xml:space="preserve">室、</t>
    </r>
    <r>
      <rPr>
        <sz val="11"/>
        <rFont val="仿宋"/>
        <family val="3"/>
        <charset val="134"/>
      </rPr>
      <t xml:space="preserve">11</t>
    </r>
    <r>
      <rPr>
        <sz val="11"/>
        <rFont val="Noto Sans"/>
        <family val="2"/>
      </rPr>
      <t xml:space="preserve">室、</t>
    </r>
    <r>
      <rPr>
        <sz val="11"/>
        <rFont val="仿宋"/>
        <family val="3"/>
        <charset val="134"/>
      </rPr>
      <t xml:space="preserve">12</t>
    </r>
    <r>
      <rPr>
        <sz val="11"/>
        <rFont val="Noto Sans"/>
        <family val="2"/>
      </rPr>
      <t xml:space="preserve">室</t>
    </r>
  </si>
  <si>
    <t xml:space="preserve">H42010203361</t>
  </si>
  <si>
    <t xml:space="preserve">武汉市皮肤病防治院后湖分院</t>
  </si>
  <si>
    <r>
      <rPr>
        <sz val="11"/>
        <rFont val="Noto Sans"/>
        <family val="2"/>
      </rPr>
      <t xml:space="preserve">武汉市江岸区华隆路绿地汉口中心</t>
    </r>
    <r>
      <rPr>
        <sz val="11"/>
        <rFont val="仿宋"/>
        <family val="3"/>
        <charset val="134"/>
      </rPr>
      <t xml:space="preserve">S11</t>
    </r>
    <r>
      <rPr>
        <sz val="11"/>
        <rFont val="Noto Sans"/>
        <family val="2"/>
      </rPr>
      <t xml:space="preserve">栋</t>
    </r>
  </si>
  <si>
    <t xml:space="preserve">江汉区</t>
  </si>
  <si>
    <t xml:space="preserve">H42010300392</t>
  </si>
  <si>
    <t xml:space="preserve">武汉市红十字会医院</t>
  </si>
  <si>
    <r>
      <rPr>
        <sz val="11"/>
        <rFont val="Noto Sans"/>
        <family val="2"/>
      </rPr>
      <t xml:space="preserve">武汉市江汉区香港路</t>
    </r>
    <r>
      <rPr>
        <sz val="11"/>
        <rFont val="仿宋"/>
        <family val="3"/>
        <charset val="134"/>
      </rPr>
      <t xml:space="preserve">392</t>
    </r>
    <r>
      <rPr>
        <sz val="11"/>
        <rFont val="Noto Sans"/>
        <family val="2"/>
      </rPr>
      <t xml:space="preserve">号</t>
    </r>
  </si>
  <si>
    <t xml:space="preserve">H42010303209</t>
  </si>
  <si>
    <t xml:space="preserve">武汉市中心医院（后湖院区）</t>
  </si>
  <si>
    <r>
      <rPr>
        <sz val="11"/>
        <rFont val="Noto Sans"/>
        <family val="2"/>
      </rPr>
      <t xml:space="preserve">武汉市江汉区姑嫂树</t>
    </r>
    <r>
      <rPr>
        <sz val="11"/>
        <rFont val="仿宋"/>
        <family val="3"/>
        <charset val="134"/>
      </rPr>
      <t xml:space="preserve">14</t>
    </r>
    <r>
      <rPr>
        <sz val="11"/>
        <rFont val="Noto Sans"/>
        <family val="2"/>
      </rPr>
      <t xml:space="preserve">号</t>
    </r>
  </si>
  <si>
    <t xml:space="preserve">H42010300568</t>
  </si>
  <si>
    <t xml:space="preserve">华中科技大学同济医学院附属协和医院</t>
  </si>
  <si>
    <r>
      <rPr>
        <sz val="11"/>
        <rFont val="Noto Sans"/>
        <family val="2"/>
      </rPr>
      <t xml:space="preserve">武汉市江汉区解放大道</t>
    </r>
    <r>
      <rPr>
        <sz val="11"/>
        <rFont val="仿宋"/>
        <family val="3"/>
        <charset val="134"/>
      </rPr>
      <t xml:space="preserve">1277</t>
    </r>
    <r>
      <rPr>
        <sz val="11"/>
        <rFont val="Noto Sans"/>
        <family val="2"/>
      </rPr>
      <t xml:space="preserve">号</t>
    </r>
  </si>
  <si>
    <t xml:space="preserve">H42010300183</t>
  </si>
  <si>
    <t xml:space="preserve">武汉亚洲心脏病医院</t>
  </si>
  <si>
    <r>
      <rPr>
        <sz val="11"/>
        <rFont val="Noto Sans"/>
        <family val="2"/>
      </rPr>
      <t xml:space="preserve">武汉市京汉大道</t>
    </r>
    <r>
      <rPr>
        <sz val="11"/>
        <rFont val="仿宋"/>
        <family val="3"/>
        <charset val="134"/>
      </rPr>
      <t xml:space="preserve">753</t>
    </r>
    <r>
      <rPr>
        <sz val="11"/>
        <rFont val="Noto Sans"/>
        <family val="2"/>
      </rPr>
      <t xml:space="preserve">号</t>
    </r>
  </si>
  <si>
    <t xml:space="preserve">H42010300178</t>
  </si>
  <si>
    <t xml:space="preserve">武汉市优抚医院</t>
  </si>
  <si>
    <r>
      <rPr>
        <sz val="11"/>
        <rFont val="Noto Sans"/>
        <family val="2"/>
      </rPr>
      <t xml:space="preserve">武汉市江汉区发展大道</t>
    </r>
    <r>
      <rPr>
        <sz val="11"/>
        <rFont val="仿宋"/>
        <family val="3"/>
        <charset val="134"/>
      </rPr>
      <t xml:space="preserve">187</t>
    </r>
    <r>
      <rPr>
        <sz val="11"/>
        <rFont val="Noto Sans"/>
        <family val="2"/>
      </rPr>
      <t xml:space="preserve">号</t>
    </r>
  </si>
  <si>
    <t xml:space="preserve">H42010300573</t>
  </si>
  <si>
    <t xml:space="preserve">武汉市江汉区民意街社区卫生服务中心</t>
  </si>
  <si>
    <r>
      <rPr>
        <sz val="11"/>
        <rFont val="Noto Sans"/>
        <family val="2"/>
      </rPr>
      <t xml:space="preserve">民主一街</t>
    </r>
    <r>
      <rPr>
        <sz val="11"/>
        <rFont val="仿宋"/>
        <family val="3"/>
        <charset val="134"/>
      </rPr>
      <t xml:space="preserve">9</t>
    </r>
    <r>
      <rPr>
        <sz val="11"/>
        <rFont val="Noto Sans"/>
        <family val="2"/>
      </rPr>
      <t xml:space="preserve">号</t>
    </r>
  </si>
  <si>
    <t xml:space="preserve">H42010300049</t>
  </si>
  <si>
    <t xml:space="preserve">武汉市江汉区前进街社区卫生服务中心</t>
  </si>
  <si>
    <r>
      <rPr>
        <sz val="11"/>
        <rFont val="Noto Sans"/>
        <family val="2"/>
      </rPr>
      <t xml:space="preserve">武汉市江汉区民主一街</t>
    </r>
    <r>
      <rPr>
        <sz val="11"/>
        <rFont val="仿宋"/>
        <family val="3"/>
        <charset val="134"/>
      </rPr>
      <t xml:space="preserve">123</t>
    </r>
    <r>
      <rPr>
        <sz val="11"/>
        <rFont val="Noto Sans"/>
        <family val="2"/>
      </rPr>
      <t xml:space="preserve">号</t>
    </r>
  </si>
  <si>
    <t xml:space="preserve">H42010300181</t>
  </si>
  <si>
    <t xml:space="preserve">武汉济民老年医院</t>
  </si>
  <si>
    <r>
      <rPr>
        <sz val="11"/>
        <rFont val="Noto Sans"/>
        <family val="2"/>
      </rPr>
      <t xml:space="preserve">武汉市江汉区发展大道</t>
    </r>
    <r>
      <rPr>
        <sz val="11"/>
        <rFont val="仿宋"/>
        <family val="3"/>
        <charset val="134"/>
      </rPr>
      <t xml:space="preserve">198</t>
    </r>
    <r>
      <rPr>
        <sz val="11"/>
        <rFont val="Noto Sans"/>
        <family val="2"/>
      </rPr>
      <t xml:space="preserve">号武汉市社会福利综合大楼地下一层、</t>
    </r>
    <r>
      <rPr>
        <sz val="11"/>
        <rFont val="仿宋"/>
        <family val="3"/>
        <charset val="134"/>
      </rPr>
      <t xml:space="preserve">A</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7</t>
    </r>
    <r>
      <rPr>
        <sz val="11"/>
        <rFont val="Noto Sans"/>
        <family val="2"/>
      </rPr>
      <t xml:space="preserve">层</t>
    </r>
  </si>
  <si>
    <t xml:space="preserve">H42010300182</t>
  </si>
  <si>
    <t xml:space="preserve">武汉航运医院</t>
  </si>
  <si>
    <r>
      <rPr>
        <sz val="11"/>
        <rFont val="Noto Sans"/>
        <family val="2"/>
      </rPr>
      <t xml:space="preserve">武汉市江汉区民权路</t>
    </r>
    <r>
      <rPr>
        <sz val="11"/>
        <rFont val="仿宋"/>
        <family val="3"/>
        <charset val="134"/>
      </rPr>
      <t xml:space="preserve">6</t>
    </r>
    <r>
      <rPr>
        <sz val="11"/>
        <rFont val="Noto Sans"/>
        <family val="2"/>
      </rPr>
      <t xml:space="preserve">号</t>
    </r>
  </si>
  <si>
    <t xml:space="preserve">H42010300195</t>
  </si>
  <si>
    <t xml:space="preserve">湖北省中西医结合医院</t>
  </si>
  <si>
    <r>
      <rPr>
        <sz val="11"/>
        <rFont val="Noto Sans"/>
        <family val="2"/>
      </rPr>
      <t xml:space="preserve">武汉市江汉区菱角湖路</t>
    </r>
    <r>
      <rPr>
        <sz val="11"/>
        <rFont val="仿宋"/>
        <family val="3"/>
        <charset val="134"/>
      </rPr>
      <t xml:space="preserve">11</t>
    </r>
    <r>
      <rPr>
        <sz val="11"/>
        <rFont val="Noto Sans"/>
        <family val="2"/>
      </rPr>
      <t xml:space="preserve">号</t>
    </r>
  </si>
  <si>
    <t xml:space="preserve">H42010300829</t>
  </si>
  <si>
    <t xml:space="preserve">武汉市江汉区新华街社区卫生服务中心</t>
  </si>
  <si>
    <r>
      <rPr>
        <sz val="11"/>
        <rFont val="Noto Sans"/>
        <family val="2"/>
      </rPr>
      <t xml:space="preserve">江汉北路</t>
    </r>
    <r>
      <rPr>
        <sz val="11"/>
        <rFont val="仿宋"/>
        <family val="3"/>
        <charset val="134"/>
      </rPr>
      <t xml:space="preserve">77</t>
    </r>
    <r>
      <rPr>
        <sz val="11"/>
        <rFont val="Noto Sans"/>
        <family val="2"/>
      </rPr>
      <t xml:space="preserve">号</t>
    </r>
  </si>
  <si>
    <t xml:space="preserve">H42010300052</t>
  </si>
  <si>
    <t xml:space="preserve">武汉市江汉区水塔街社区卫生服务中心</t>
  </si>
  <si>
    <r>
      <rPr>
        <sz val="11"/>
        <rFont val="Noto Sans"/>
        <family val="2"/>
      </rPr>
      <t xml:space="preserve">江汉路</t>
    </r>
    <r>
      <rPr>
        <sz val="11"/>
        <rFont val="仿宋"/>
        <family val="3"/>
        <charset val="134"/>
      </rPr>
      <t xml:space="preserve">137</t>
    </r>
    <r>
      <rPr>
        <sz val="11"/>
        <rFont val="Noto Sans"/>
        <family val="2"/>
      </rPr>
      <t xml:space="preserve">号</t>
    </r>
  </si>
  <si>
    <t xml:space="preserve">H42010300192</t>
  </si>
  <si>
    <t xml:space="preserve">武汉市江汉区常青街社区卫生服务中心</t>
  </si>
  <si>
    <r>
      <rPr>
        <sz val="11"/>
        <rFont val="Noto Sans"/>
        <family val="2"/>
      </rPr>
      <t xml:space="preserve">武汉市汉口复兴村常福里</t>
    </r>
    <r>
      <rPr>
        <sz val="11"/>
        <rFont val="仿宋"/>
        <family val="3"/>
        <charset val="134"/>
      </rPr>
      <t xml:space="preserve">50</t>
    </r>
    <r>
      <rPr>
        <sz val="11"/>
        <rFont val="Noto Sans"/>
        <family val="2"/>
      </rPr>
      <t xml:space="preserve">号</t>
    </r>
  </si>
  <si>
    <t xml:space="preserve">H42010300193</t>
  </si>
  <si>
    <t xml:space="preserve">武汉市江汉区万松街社区卫生服务中心</t>
  </si>
  <si>
    <r>
      <rPr>
        <sz val="11"/>
        <rFont val="Noto Sans"/>
        <family val="2"/>
      </rPr>
      <t xml:space="preserve">武汉市万松园小区</t>
    </r>
    <r>
      <rPr>
        <sz val="11"/>
        <rFont val="仿宋"/>
        <family val="3"/>
        <charset val="134"/>
      </rPr>
      <t xml:space="preserve">25</t>
    </r>
    <r>
      <rPr>
        <sz val="11"/>
        <rFont val="Noto Sans"/>
        <family val="2"/>
      </rPr>
      <t xml:space="preserve">栋</t>
    </r>
  </si>
  <si>
    <t xml:space="preserve">H42010300194</t>
  </si>
  <si>
    <t xml:space="preserve">武汉市江汉区民族街社区卫生服务中心</t>
  </si>
  <si>
    <r>
      <rPr>
        <sz val="11"/>
        <rFont val="Noto Sans"/>
        <family val="2"/>
      </rPr>
      <t xml:space="preserve">武汉市江汉区民权路</t>
    </r>
    <r>
      <rPr>
        <sz val="11"/>
        <rFont val="仿宋"/>
        <family val="3"/>
        <charset val="134"/>
      </rPr>
      <t xml:space="preserve">152</t>
    </r>
    <r>
      <rPr>
        <sz val="11"/>
        <rFont val="Noto Sans"/>
        <family val="2"/>
      </rPr>
      <t xml:space="preserve">号广益天下</t>
    </r>
    <r>
      <rPr>
        <sz val="11"/>
        <rFont val="仿宋"/>
        <family val="3"/>
        <charset val="134"/>
      </rPr>
      <t xml:space="preserve">A</t>
    </r>
    <r>
      <rPr>
        <sz val="11"/>
        <rFont val="Noto Sans"/>
        <family val="2"/>
      </rPr>
      <t xml:space="preserve">、</t>
    </r>
    <r>
      <rPr>
        <sz val="11"/>
        <rFont val="仿宋"/>
        <family val="3"/>
        <charset val="134"/>
      </rPr>
      <t xml:space="preserve">C</t>
    </r>
    <r>
      <rPr>
        <sz val="11"/>
        <rFont val="Noto Sans"/>
        <family val="2"/>
      </rPr>
      <t xml:space="preserve">栋</t>
    </r>
  </si>
  <si>
    <t xml:space="preserve">H42010300569</t>
  </si>
  <si>
    <t xml:space="preserve">武汉市江汉区北湖街社区卫生服务中心</t>
  </si>
  <si>
    <r>
      <rPr>
        <sz val="11"/>
        <rFont val="Noto Sans"/>
        <family val="2"/>
      </rPr>
      <t xml:space="preserve">江汉区北湖路</t>
    </r>
    <r>
      <rPr>
        <sz val="11"/>
        <rFont val="仿宋"/>
        <family val="3"/>
        <charset val="134"/>
      </rPr>
      <t xml:space="preserve">6</t>
    </r>
    <r>
      <rPr>
        <sz val="11"/>
        <rFont val="Noto Sans"/>
        <family val="2"/>
      </rPr>
      <t xml:space="preserve">号</t>
    </r>
  </si>
  <si>
    <t xml:space="preserve">H42010300196</t>
  </si>
  <si>
    <t xml:space="preserve">武汉市江汉区汉兴街社区卫生服务中心</t>
  </si>
  <si>
    <r>
      <rPr>
        <sz val="11"/>
        <rFont val="Noto Sans"/>
        <family val="2"/>
      </rPr>
      <t xml:space="preserve">武汉市江汉区常青一垸</t>
    </r>
    <r>
      <rPr>
        <sz val="11"/>
        <rFont val="仿宋"/>
        <family val="3"/>
        <charset val="134"/>
      </rPr>
      <t xml:space="preserve">22</t>
    </r>
    <r>
      <rPr>
        <sz val="11"/>
        <rFont val="Noto Sans"/>
        <family val="2"/>
      </rPr>
      <t xml:space="preserve">号</t>
    </r>
  </si>
  <si>
    <t xml:space="preserve">H42010300050</t>
  </si>
  <si>
    <t xml:space="preserve">武汉市江汉区民权街社区卫生服务中心</t>
  </si>
  <si>
    <r>
      <rPr>
        <sz val="11"/>
        <rFont val="Noto Sans"/>
        <family val="2"/>
      </rPr>
      <t xml:space="preserve">汉口统一街</t>
    </r>
    <r>
      <rPr>
        <sz val="11"/>
        <rFont val="仿宋"/>
        <family val="3"/>
        <charset val="134"/>
      </rPr>
      <t xml:space="preserve">315</t>
    </r>
    <r>
      <rPr>
        <sz val="11"/>
        <rFont val="Noto Sans"/>
        <family val="2"/>
      </rPr>
      <t xml:space="preserve">号</t>
    </r>
  </si>
  <si>
    <t xml:space="preserve">H42010300184</t>
  </si>
  <si>
    <t xml:space="preserve">武汉市福惠医院</t>
  </si>
  <si>
    <r>
      <rPr>
        <sz val="11"/>
        <rFont val="Noto Sans"/>
        <family val="2"/>
      </rPr>
      <t xml:space="preserve">武汉市江汉区常腾街</t>
    </r>
    <r>
      <rPr>
        <sz val="11"/>
        <rFont val="仿宋"/>
        <family val="3"/>
        <charset val="134"/>
      </rPr>
      <t xml:space="preserve">10</t>
    </r>
    <r>
      <rPr>
        <sz val="11"/>
        <rFont val="Noto Sans"/>
        <family val="2"/>
      </rPr>
      <t xml:space="preserve">号</t>
    </r>
  </si>
  <si>
    <t xml:space="preserve">H42010300286</t>
  </si>
  <si>
    <t xml:space="preserve">武汉大学口腔医院中心门诊部</t>
  </si>
  <si>
    <r>
      <rPr>
        <sz val="11"/>
        <rFont val="Noto Sans"/>
        <family val="2"/>
      </rPr>
      <t xml:space="preserve">湖北省武汉市江汉区前进四路燕马巷</t>
    </r>
    <r>
      <rPr>
        <sz val="11"/>
        <rFont val="仿宋"/>
        <family val="3"/>
        <charset val="134"/>
      </rPr>
      <t xml:space="preserve">1</t>
    </r>
    <r>
      <rPr>
        <sz val="11"/>
        <rFont val="Noto Sans"/>
        <family val="2"/>
      </rPr>
      <t xml:space="preserve">号</t>
    </r>
  </si>
  <si>
    <t xml:space="preserve">H42010300051</t>
  </si>
  <si>
    <t xml:space="preserve">武汉市江汉区满春街社区卫生服务中心</t>
  </si>
  <si>
    <r>
      <rPr>
        <sz val="11"/>
        <rFont val="Noto Sans"/>
        <family val="2"/>
      </rPr>
      <t xml:space="preserve">江汉区长堤街</t>
    </r>
    <r>
      <rPr>
        <sz val="11"/>
        <rFont val="仿宋"/>
        <family val="3"/>
        <charset val="134"/>
      </rPr>
      <t xml:space="preserve">1123</t>
    </r>
    <r>
      <rPr>
        <sz val="11"/>
        <rFont val="Noto Sans"/>
        <family val="2"/>
      </rPr>
      <t xml:space="preserve">号</t>
    </r>
  </si>
  <si>
    <t xml:space="preserve">H42010300427</t>
  </si>
  <si>
    <t xml:space="preserve">湖北夏小中医院</t>
  </si>
  <si>
    <r>
      <rPr>
        <sz val="11"/>
        <rFont val="Noto Sans"/>
        <family val="2"/>
      </rPr>
      <t xml:space="preserve">武汉市江汉区发展大道</t>
    </r>
    <r>
      <rPr>
        <sz val="11"/>
        <rFont val="仿宋"/>
        <family val="3"/>
        <charset val="134"/>
      </rPr>
      <t xml:space="preserve">181</t>
    </r>
    <r>
      <rPr>
        <sz val="11"/>
        <rFont val="Noto Sans"/>
        <family val="2"/>
      </rPr>
      <t xml:space="preserve">号</t>
    </r>
  </si>
  <si>
    <t xml:space="preserve">H42010303015</t>
  </si>
  <si>
    <t xml:space="preserve">武汉利康江汉全科诊所</t>
  </si>
  <si>
    <r>
      <rPr>
        <sz val="11"/>
        <rFont val="Noto Sans"/>
        <family val="2"/>
      </rPr>
      <t xml:space="preserve">江汉区杨汊湖小区常二新区</t>
    </r>
    <r>
      <rPr>
        <sz val="11"/>
        <rFont val="仿宋"/>
        <family val="3"/>
        <charset val="134"/>
      </rPr>
      <t xml:space="preserve">70</t>
    </r>
    <r>
      <rPr>
        <sz val="11"/>
        <rFont val="Noto Sans"/>
        <family val="2"/>
      </rPr>
      <t xml:space="preserve">栋</t>
    </r>
    <r>
      <rPr>
        <sz val="11"/>
        <rFont val="仿宋"/>
        <family val="3"/>
        <charset val="134"/>
      </rPr>
      <t xml:space="preserve">-74</t>
    </r>
    <r>
      <rPr>
        <sz val="11"/>
        <rFont val="Noto Sans"/>
        <family val="2"/>
      </rPr>
      <t xml:space="preserve">栋之间门面</t>
    </r>
  </si>
  <si>
    <t xml:space="preserve">H42010300805</t>
  </si>
  <si>
    <t xml:space="preserve">武汉大学口腔医院唐家墩门诊部</t>
  </si>
  <si>
    <r>
      <rPr>
        <sz val="11"/>
        <rFont val="Noto Sans"/>
        <family val="2"/>
      </rPr>
      <t xml:space="preserve">江汉区香港路</t>
    </r>
    <r>
      <rPr>
        <sz val="11"/>
        <rFont val="仿宋"/>
        <family val="3"/>
        <charset val="134"/>
      </rPr>
      <t xml:space="preserve">396</t>
    </r>
    <r>
      <rPr>
        <sz val="11"/>
        <rFont val="Noto Sans"/>
        <family val="2"/>
      </rPr>
      <t xml:space="preserve">号附</t>
    </r>
    <r>
      <rPr>
        <sz val="11"/>
        <rFont val="仿宋"/>
        <family val="3"/>
        <charset val="134"/>
      </rPr>
      <t xml:space="preserve">2</t>
    </r>
  </si>
  <si>
    <t xml:space="preserve">H42010300735</t>
  </si>
  <si>
    <t xml:space="preserve">武汉市江汉区唐家墩街社区卫生服务中心</t>
  </si>
  <si>
    <r>
      <rPr>
        <sz val="11"/>
        <rFont val="Noto Sans"/>
        <family val="2"/>
      </rPr>
      <t xml:space="preserve">武汉市江汉区天门墩路</t>
    </r>
    <r>
      <rPr>
        <sz val="11"/>
        <rFont val="仿宋"/>
        <family val="3"/>
        <charset val="134"/>
      </rPr>
      <t xml:space="preserve">40</t>
    </r>
    <r>
      <rPr>
        <sz val="11"/>
        <rFont val="Noto Sans"/>
        <family val="2"/>
      </rPr>
      <t xml:space="preserve">号</t>
    </r>
  </si>
  <si>
    <t xml:space="preserve">H42010301241</t>
  </si>
  <si>
    <t xml:space="preserve">武汉市江汉区汉兴街第二社区卫生服务中心</t>
  </si>
  <si>
    <r>
      <rPr>
        <sz val="11"/>
        <rFont val="Noto Sans"/>
        <family val="2"/>
      </rPr>
      <t xml:space="preserve">江汉区汉兴街民航里特</t>
    </r>
    <r>
      <rPr>
        <sz val="11"/>
        <rFont val="仿宋"/>
        <family val="3"/>
        <charset val="134"/>
      </rPr>
      <t xml:space="preserve">1</t>
    </r>
    <r>
      <rPr>
        <sz val="11"/>
        <rFont val="Noto Sans"/>
        <family val="2"/>
      </rPr>
      <t xml:space="preserve">号</t>
    </r>
  </si>
  <si>
    <t xml:space="preserve">H42010301080</t>
  </si>
  <si>
    <t xml:space="preserve">武汉江汉中西医结合医院</t>
  </si>
  <si>
    <r>
      <rPr>
        <sz val="11"/>
        <rFont val="Noto Sans"/>
        <family val="2"/>
      </rPr>
      <t xml:space="preserve">江汉区黄陂街</t>
    </r>
    <r>
      <rPr>
        <sz val="11"/>
        <rFont val="仿宋"/>
        <family val="3"/>
        <charset val="134"/>
      </rPr>
      <t xml:space="preserve">93</t>
    </r>
    <r>
      <rPr>
        <sz val="11"/>
        <rFont val="Noto Sans"/>
        <family val="2"/>
      </rPr>
      <t xml:space="preserve">号</t>
    </r>
  </si>
  <si>
    <t xml:space="preserve">H42010300188</t>
  </si>
  <si>
    <t xml:space="preserve">武汉都市妇产医院</t>
  </si>
  <si>
    <r>
      <rPr>
        <sz val="11"/>
        <rFont val="Noto Sans"/>
        <family val="2"/>
      </rPr>
      <t xml:space="preserve">江汉区青年路</t>
    </r>
    <r>
      <rPr>
        <sz val="11"/>
        <rFont val="仿宋"/>
        <family val="3"/>
        <charset val="134"/>
      </rPr>
      <t xml:space="preserve">318</t>
    </r>
    <r>
      <rPr>
        <sz val="11"/>
        <rFont val="Noto Sans"/>
        <family val="2"/>
      </rPr>
      <t xml:space="preserve">、</t>
    </r>
    <r>
      <rPr>
        <sz val="11"/>
        <rFont val="仿宋"/>
        <family val="3"/>
        <charset val="134"/>
      </rPr>
      <t xml:space="preserve">322</t>
    </r>
    <r>
      <rPr>
        <sz val="11"/>
        <rFont val="Noto Sans"/>
        <family val="2"/>
      </rPr>
      <t xml:space="preserve">号</t>
    </r>
  </si>
  <si>
    <t xml:space="preserve">H42010300187</t>
  </si>
  <si>
    <t xml:space="preserve">武汉欣悦妇科医院</t>
  </si>
  <si>
    <r>
      <rPr>
        <sz val="11"/>
        <rFont val="Noto Sans"/>
        <family val="2"/>
      </rPr>
      <t xml:space="preserve">江汉区京汉大道</t>
    </r>
    <r>
      <rPr>
        <sz val="11"/>
        <rFont val="仿宋"/>
        <family val="3"/>
        <charset val="134"/>
      </rPr>
      <t xml:space="preserve">499</t>
    </r>
    <r>
      <rPr>
        <sz val="11"/>
        <rFont val="Noto Sans"/>
        <family val="2"/>
      </rPr>
      <t xml:space="preserve">号</t>
    </r>
  </si>
  <si>
    <t xml:space="preserve">H42010300197</t>
  </si>
  <si>
    <t xml:space="preserve">武汉市江汉区妇幼保健计划生育服务中心</t>
  </si>
  <si>
    <r>
      <rPr>
        <sz val="11"/>
        <rFont val="Noto Sans"/>
        <family val="2"/>
      </rPr>
      <t xml:space="preserve">江汉区兴业路</t>
    </r>
    <r>
      <rPr>
        <sz val="11"/>
        <rFont val="仿宋"/>
        <family val="3"/>
        <charset val="134"/>
      </rPr>
      <t xml:space="preserve">22</t>
    </r>
    <r>
      <rPr>
        <sz val="11"/>
        <rFont val="Noto Sans"/>
        <family val="2"/>
      </rPr>
      <t xml:space="preserve">号江汉人家</t>
    </r>
    <r>
      <rPr>
        <sz val="11"/>
        <rFont val="仿宋"/>
        <family val="3"/>
        <charset val="134"/>
      </rPr>
      <t xml:space="preserve">S5</t>
    </r>
    <r>
      <rPr>
        <sz val="11"/>
        <rFont val="Noto Sans"/>
        <family val="2"/>
      </rPr>
      <t xml:space="preserve">、</t>
    </r>
    <r>
      <rPr>
        <sz val="11"/>
        <rFont val="仿宋"/>
        <family val="3"/>
        <charset val="134"/>
      </rPr>
      <t xml:space="preserve">S6</t>
    </r>
    <r>
      <rPr>
        <sz val="11"/>
        <rFont val="Noto Sans"/>
        <family val="2"/>
      </rPr>
      <t xml:space="preserve">号楼一、二层</t>
    </r>
  </si>
  <si>
    <t xml:space="preserve">H42010300383</t>
  </si>
  <si>
    <t xml:space="preserve">武汉天霖中西医结合肾病医院</t>
  </si>
  <si>
    <r>
      <rPr>
        <sz val="11"/>
        <rFont val="Noto Sans"/>
        <family val="2"/>
      </rPr>
      <t xml:space="preserve">江汉区发展大道</t>
    </r>
    <r>
      <rPr>
        <sz val="11"/>
        <rFont val="仿宋"/>
        <family val="3"/>
        <charset val="134"/>
      </rPr>
      <t xml:space="preserve">176</t>
    </r>
    <r>
      <rPr>
        <sz val="11"/>
        <rFont val="Noto Sans"/>
        <family val="2"/>
      </rPr>
      <t xml:space="preserve">号</t>
    </r>
    <r>
      <rPr>
        <sz val="11"/>
        <rFont val="仿宋"/>
        <family val="3"/>
        <charset val="134"/>
      </rPr>
      <t xml:space="preserve">(</t>
    </r>
    <r>
      <rPr>
        <sz val="11"/>
        <rFont val="Noto Sans"/>
        <family val="2"/>
      </rPr>
      <t xml:space="preserve">兴城大厦</t>
    </r>
    <r>
      <rPr>
        <sz val="11"/>
        <rFont val="仿宋"/>
        <family val="3"/>
        <charset val="134"/>
      </rPr>
      <t xml:space="preserve">1-2</t>
    </r>
    <r>
      <rPr>
        <sz val="11"/>
        <rFont val="Noto Sans"/>
        <family val="2"/>
      </rPr>
      <t xml:space="preserve">层</t>
    </r>
    <r>
      <rPr>
        <sz val="11"/>
        <rFont val="仿宋"/>
        <family val="3"/>
        <charset val="134"/>
      </rPr>
      <t xml:space="preserve">)</t>
    </r>
  </si>
  <si>
    <t xml:space="preserve">H42010300698</t>
  </si>
  <si>
    <t xml:space="preserve">武汉江汉仁心中医门诊部</t>
  </si>
  <si>
    <r>
      <rPr>
        <sz val="11"/>
        <rFont val="Noto Sans"/>
        <family val="2"/>
      </rPr>
      <t xml:space="preserve">江汉区常青一路</t>
    </r>
    <r>
      <rPr>
        <sz val="11"/>
        <rFont val="仿宋"/>
        <family val="3"/>
        <charset val="134"/>
      </rPr>
      <t xml:space="preserve">210</t>
    </r>
    <r>
      <rPr>
        <sz val="11"/>
        <rFont val="Noto Sans"/>
        <family val="2"/>
      </rPr>
      <t xml:space="preserve">号学林华府</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5</t>
    </r>
    <r>
      <rPr>
        <sz val="11"/>
        <rFont val="Noto Sans"/>
        <family val="2"/>
      </rPr>
      <t xml:space="preserve">室</t>
    </r>
  </si>
  <si>
    <t xml:space="preserve">H42010301828</t>
  </si>
  <si>
    <t xml:space="preserve">武汉朗歌口腔门诊部</t>
  </si>
  <si>
    <r>
      <rPr>
        <sz val="11"/>
        <rFont val="Noto Sans"/>
        <family val="2"/>
      </rPr>
      <t xml:space="preserve">武汉市江汉区青年路</t>
    </r>
    <r>
      <rPr>
        <sz val="11"/>
        <rFont val="仿宋"/>
        <family val="3"/>
        <charset val="134"/>
      </rPr>
      <t xml:space="preserve">518</t>
    </r>
    <r>
      <rPr>
        <sz val="11"/>
        <rFont val="Noto Sans"/>
        <family val="2"/>
      </rPr>
      <t xml:space="preserve">号武汉江宸天街</t>
    </r>
    <r>
      <rPr>
        <sz val="11"/>
        <rFont val="仿宋"/>
        <family val="3"/>
        <charset val="134"/>
      </rPr>
      <t xml:space="preserve">A</t>
    </r>
    <r>
      <rPr>
        <sz val="11"/>
        <rFont val="Noto Sans"/>
        <family val="2"/>
      </rPr>
      <t xml:space="preserve">区</t>
    </r>
    <r>
      <rPr>
        <sz val="11"/>
        <rFont val="仿宋"/>
        <family val="3"/>
        <charset val="134"/>
      </rPr>
      <t xml:space="preserve">4</t>
    </r>
    <r>
      <rPr>
        <sz val="11"/>
        <rFont val="Noto Sans"/>
        <family val="2"/>
      </rPr>
      <t xml:space="preserve">层</t>
    </r>
    <r>
      <rPr>
        <sz val="11"/>
        <rFont val="仿宋"/>
        <family val="3"/>
        <charset val="134"/>
      </rPr>
      <t xml:space="preserve">34,35</t>
    </r>
    <r>
      <rPr>
        <sz val="11"/>
        <rFont val="Noto Sans"/>
        <family val="2"/>
      </rPr>
      <t xml:space="preserve">号商铺</t>
    </r>
  </si>
  <si>
    <t xml:space="preserve">H42010301962</t>
  </si>
  <si>
    <t xml:space="preserve">慈铭健康体检管理集团武汉有限公司慈铭奥亚门诊部</t>
  </si>
  <si>
    <r>
      <rPr>
        <sz val="11"/>
        <rFont val="Noto Sans"/>
        <family val="2"/>
      </rPr>
      <t xml:space="preserve">武汉市西北湖路</t>
    </r>
    <r>
      <rPr>
        <sz val="11"/>
        <rFont val="仿宋"/>
        <family val="3"/>
        <charset val="134"/>
      </rPr>
      <t xml:space="preserve">3-85</t>
    </r>
    <r>
      <rPr>
        <sz val="11"/>
        <rFont val="Noto Sans"/>
        <family val="2"/>
      </rPr>
      <t xml:space="preserve">号万豪国际</t>
    </r>
    <r>
      <rPr>
        <sz val="11"/>
        <rFont val="仿宋"/>
        <family val="3"/>
        <charset val="134"/>
      </rPr>
      <t xml:space="preserve">1</t>
    </r>
    <r>
      <rPr>
        <sz val="11"/>
        <rFont val="Noto Sans"/>
        <family val="2"/>
      </rPr>
      <t xml:space="preserve">层</t>
    </r>
    <r>
      <rPr>
        <sz val="11"/>
        <rFont val="仿宋"/>
        <family val="3"/>
        <charset val="134"/>
      </rPr>
      <t xml:space="preserve">A238-A242</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B118-B122</t>
    </r>
    <r>
      <rPr>
        <sz val="11"/>
        <rFont val="Noto Sans"/>
        <family val="2"/>
      </rPr>
      <t xml:space="preserve">室、</t>
    </r>
    <r>
      <rPr>
        <sz val="11"/>
        <rFont val="仿宋"/>
        <family val="3"/>
        <charset val="134"/>
      </rPr>
      <t xml:space="preserve">3</t>
    </r>
    <r>
      <rPr>
        <sz val="11"/>
        <rFont val="Noto Sans"/>
        <family val="2"/>
      </rPr>
      <t xml:space="preserve">层</t>
    </r>
    <r>
      <rPr>
        <sz val="11"/>
        <rFont val="仿宋"/>
        <family val="3"/>
        <charset val="134"/>
      </rPr>
      <t xml:space="preserve">C111-2</t>
    </r>
    <r>
      <rPr>
        <sz val="11"/>
        <rFont val="Noto Sans"/>
        <family val="2"/>
      </rPr>
      <t xml:space="preserve">室、</t>
    </r>
    <r>
      <rPr>
        <sz val="11"/>
        <rFont val="仿宋"/>
        <family val="3"/>
        <charset val="134"/>
      </rPr>
      <t xml:space="preserve">3</t>
    </r>
    <r>
      <rPr>
        <sz val="11"/>
        <rFont val="Noto Sans"/>
        <family val="2"/>
      </rPr>
      <t xml:space="preserve">层</t>
    </r>
    <r>
      <rPr>
        <sz val="11"/>
        <rFont val="仿宋"/>
        <family val="3"/>
        <charset val="134"/>
      </rPr>
      <t xml:space="preserve">C112-C113</t>
    </r>
    <r>
      <rPr>
        <sz val="11"/>
        <rFont val="Noto Sans"/>
        <family val="2"/>
      </rPr>
      <t xml:space="preserve">室、</t>
    </r>
    <r>
      <rPr>
        <sz val="11"/>
        <rFont val="仿宋"/>
        <family val="3"/>
        <charset val="134"/>
      </rPr>
      <t xml:space="preserve">3</t>
    </r>
    <r>
      <rPr>
        <sz val="11"/>
        <rFont val="Noto Sans"/>
        <family val="2"/>
      </rPr>
      <t xml:space="preserve">层</t>
    </r>
    <r>
      <rPr>
        <sz val="11"/>
        <rFont val="仿宋"/>
        <family val="3"/>
        <charset val="134"/>
      </rPr>
      <t xml:space="preserve">C117-C119</t>
    </r>
    <r>
      <rPr>
        <sz val="11"/>
        <rFont val="Noto Sans"/>
        <family val="2"/>
      </rPr>
      <t xml:space="preserve">室</t>
    </r>
  </si>
  <si>
    <t xml:space="preserve">H42010300393</t>
  </si>
  <si>
    <t xml:space="preserve">武汉佳和第三门诊部</t>
  </si>
  <si>
    <r>
      <rPr>
        <sz val="11"/>
        <rFont val="Noto Sans"/>
        <family val="2"/>
      </rPr>
      <t xml:space="preserve">武汉市江汉区三眼桥北路</t>
    </r>
    <r>
      <rPr>
        <sz val="11"/>
        <rFont val="仿宋"/>
        <family val="3"/>
        <charset val="134"/>
      </rPr>
      <t xml:space="preserve">26</t>
    </r>
    <r>
      <rPr>
        <sz val="11"/>
        <rFont val="Noto Sans"/>
        <family val="2"/>
      </rPr>
      <t xml:space="preserve">号</t>
    </r>
  </si>
  <si>
    <t xml:space="preserve">H42010300696</t>
  </si>
  <si>
    <t xml:space="preserve">武汉大众口腔青年路门诊部</t>
  </si>
  <si>
    <r>
      <rPr>
        <sz val="11"/>
        <rFont val="Noto Sans"/>
        <family val="2"/>
      </rPr>
      <t xml:space="preserve">武汉市江汉区青年路电业新村</t>
    </r>
    <r>
      <rPr>
        <sz val="11"/>
        <rFont val="仿宋"/>
        <family val="3"/>
        <charset val="134"/>
      </rPr>
      <t xml:space="preserve">6</t>
    </r>
    <r>
      <rPr>
        <sz val="11"/>
        <rFont val="Noto Sans"/>
        <family val="2"/>
      </rPr>
      <t xml:space="preserve">号楼</t>
    </r>
    <r>
      <rPr>
        <sz val="11"/>
        <rFont val="仿宋"/>
        <family val="3"/>
        <charset val="134"/>
      </rPr>
      <t xml:space="preserve">2</t>
    </r>
    <r>
      <rPr>
        <sz val="11"/>
        <rFont val="Noto Sans"/>
        <family val="2"/>
      </rPr>
      <t xml:space="preserve">层</t>
    </r>
  </si>
  <si>
    <t xml:space="preserve">H42010300701</t>
  </si>
  <si>
    <t xml:space="preserve">武汉大众口腔京汉大道门诊部</t>
  </si>
  <si>
    <r>
      <rPr>
        <sz val="11"/>
        <rFont val="Noto Sans"/>
        <family val="2"/>
      </rPr>
      <t xml:space="preserve">江汉区单洞三路东侧万科金色家园一期</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si>
  <si>
    <t xml:space="preserve">H42010301825</t>
  </si>
  <si>
    <t xml:space="preserve">武汉新特中医医院</t>
  </si>
  <si>
    <r>
      <rPr>
        <sz val="11"/>
        <rFont val="Noto Sans"/>
        <family val="2"/>
      </rPr>
      <t xml:space="preserve">武汉市江汉区新华下路园丁苑</t>
    </r>
    <r>
      <rPr>
        <sz val="11"/>
        <rFont val="仿宋"/>
        <family val="3"/>
        <charset val="134"/>
      </rPr>
      <t xml:space="preserve">7#,9A,9B,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303036</t>
  </si>
  <si>
    <t xml:space="preserve">武汉慧丰江汉全科诊所</t>
  </si>
  <si>
    <r>
      <rPr>
        <sz val="11"/>
        <rFont val="Noto Sans"/>
        <family val="2"/>
      </rPr>
      <t xml:space="preserve">江汉区红光路富康小区</t>
    </r>
    <r>
      <rPr>
        <sz val="11"/>
        <rFont val="仿宋"/>
        <family val="3"/>
        <charset val="134"/>
      </rPr>
      <t xml:space="preserve">10</t>
    </r>
    <r>
      <rPr>
        <sz val="11"/>
        <rFont val="Noto Sans"/>
        <family val="2"/>
      </rPr>
      <t xml:space="preserve">栋</t>
    </r>
  </si>
  <si>
    <t xml:space="preserve">H42010301208</t>
  </si>
  <si>
    <t xml:space="preserve">武汉红琦口腔门诊部</t>
  </si>
  <si>
    <r>
      <rPr>
        <sz val="11"/>
        <rFont val="Noto Sans"/>
        <family val="2"/>
      </rPr>
      <t xml:space="preserve">武汉市江汉区汉兴街长港路</t>
    </r>
    <r>
      <rPr>
        <sz val="11"/>
        <rFont val="仿宋"/>
        <family val="3"/>
        <charset val="134"/>
      </rPr>
      <t xml:space="preserve">200</t>
    </r>
    <r>
      <rPr>
        <sz val="11"/>
        <rFont val="Noto Sans"/>
        <family val="2"/>
      </rPr>
      <t xml:space="preserve">号附</t>
    </r>
    <r>
      <rPr>
        <sz val="11"/>
        <rFont val="仿宋"/>
        <family val="3"/>
        <charset val="134"/>
      </rPr>
      <t xml:space="preserve">5</t>
    </r>
    <r>
      <rPr>
        <sz val="11"/>
        <rFont val="Noto Sans"/>
        <family val="2"/>
      </rPr>
      <t xml:space="preserve">号</t>
    </r>
  </si>
  <si>
    <t xml:space="preserve">H42010300285</t>
  </si>
  <si>
    <t xml:space="preserve">武汉达美口腔门诊部</t>
  </si>
  <si>
    <r>
      <rPr>
        <sz val="11"/>
        <rFont val="Noto Sans"/>
        <family val="2"/>
      </rPr>
      <t xml:space="preserve">江汉区青年广场</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300198</t>
  </si>
  <si>
    <t xml:space="preserve">武汉阿波罗医院</t>
  </si>
  <si>
    <r>
      <rPr>
        <sz val="11"/>
        <rFont val="Noto Sans"/>
        <family val="2"/>
      </rPr>
      <t xml:space="preserve">武汉市江汉区发展大道</t>
    </r>
    <r>
      <rPr>
        <sz val="11"/>
        <rFont val="仿宋"/>
        <family val="3"/>
        <charset val="134"/>
      </rPr>
      <t xml:space="preserve">235</t>
    </r>
    <r>
      <rPr>
        <sz val="11"/>
        <rFont val="Noto Sans"/>
        <family val="2"/>
      </rPr>
      <t xml:space="preserve">号</t>
    </r>
  </si>
  <si>
    <t xml:space="preserve">H42010301251</t>
  </si>
  <si>
    <t xml:space="preserve">武汉德坤瑶医门诊部</t>
  </si>
  <si>
    <r>
      <rPr>
        <sz val="11"/>
        <rFont val="Noto Sans"/>
        <family val="2"/>
      </rPr>
      <t xml:space="preserve">武汉市江汉区北湖西路</t>
    </r>
    <r>
      <rPr>
        <sz val="11"/>
        <rFont val="仿宋"/>
        <family val="3"/>
        <charset val="134"/>
      </rPr>
      <t xml:space="preserve">6</t>
    </r>
    <r>
      <rPr>
        <sz val="11"/>
        <rFont val="Noto Sans"/>
        <family val="2"/>
      </rPr>
      <t xml:space="preserve">号</t>
    </r>
  </si>
  <si>
    <t xml:space="preserve">H42010300180</t>
  </si>
  <si>
    <t xml:space="preserve">武汉杨汊湖中医门诊部</t>
  </si>
  <si>
    <r>
      <rPr>
        <sz val="11"/>
        <rFont val="Noto Sans"/>
        <family val="2"/>
      </rPr>
      <t xml:space="preserve">武汉市江汉区杨汊湖小区</t>
    </r>
    <r>
      <rPr>
        <sz val="11"/>
        <rFont val="仿宋"/>
        <family val="3"/>
        <charset val="134"/>
      </rPr>
      <t xml:space="preserve">44</t>
    </r>
    <r>
      <rPr>
        <sz val="11"/>
        <rFont val="Noto Sans"/>
        <family val="2"/>
      </rPr>
      <t xml:space="preserve">号</t>
    </r>
  </si>
  <si>
    <t xml:space="preserve">H42010300179</t>
  </si>
  <si>
    <t xml:space="preserve">武汉泰华口腔门诊部</t>
  </si>
  <si>
    <r>
      <rPr>
        <sz val="11"/>
        <rFont val="Noto Sans"/>
        <family val="2"/>
      </rPr>
      <t xml:space="preserve">江汉区香港路</t>
    </r>
    <r>
      <rPr>
        <sz val="11"/>
        <rFont val="仿宋"/>
        <family val="3"/>
        <charset val="134"/>
      </rPr>
      <t xml:space="preserve">241</t>
    </r>
    <r>
      <rPr>
        <sz val="11"/>
        <rFont val="Noto Sans"/>
        <family val="2"/>
      </rPr>
      <t xml:space="preserve">号</t>
    </r>
  </si>
  <si>
    <t xml:space="preserve">H42010300697</t>
  </si>
  <si>
    <t xml:space="preserve">武汉颐年堂中医门诊部</t>
  </si>
  <si>
    <r>
      <rPr>
        <sz val="11"/>
        <rFont val="Noto Sans"/>
        <family val="2"/>
      </rPr>
      <t xml:space="preserve">武汉市江汉区青年路</t>
    </r>
    <r>
      <rPr>
        <sz val="11"/>
        <rFont val="仿宋"/>
        <family val="3"/>
        <charset val="134"/>
      </rPr>
      <t xml:space="preserve">269</t>
    </r>
    <r>
      <rPr>
        <sz val="11"/>
        <rFont val="Noto Sans"/>
        <family val="2"/>
      </rPr>
      <t xml:space="preserve">号泰和花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商网</t>
    </r>
  </si>
  <si>
    <t xml:space="preserve">H42010300699</t>
  </si>
  <si>
    <t xml:space="preserve">武汉君和堂中医门诊部</t>
  </si>
  <si>
    <r>
      <rPr>
        <sz val="11"/>
        <rFont val="Noto Sans"/>
        <family val="2"/>
      </rPr>
      <t xml:space="preserve">武汉市江汉区京汉大道</t>
    </r>
    <r>
      <rPr>
        <sz val="11"/>
        <rFont val="仿宋"/>
        <family val="3"/>
        <charset val="134"/>
      </rPr>
      <t xml:space="preserve">663</t>
    </r>
    <r>
      <rPr>
        <sz val="11"/>
        <rFont val="Noto Sans"/>
        <family val="2"/>
      </rPr>
      <t xml:space="preserve">号附</t>
    </r>
    <r>
      <rPr>
        <sz val="11"/>
        <rFont val="仿宋"/>
        <family val="3"/>
        <charset val="134"/>
      </rPr>
      <t xml:space="preserve">2</t>
    </r>
    <r>
      <rPr>
        <sz val="11"/>
        <rFont val="Noto Sans"/>
        <family val="2"/>
      </rPr>
      <t xml:space="preserve">号</t>
    </r>
  </si>
  <si>
    <t xml:space="preserve">H42010300288</t>
  </si>
  <si>
    <t xml:space="preserve">武汉德诚口腔门诊部</t>
  </si>
  <si>
    <r>
      <rPr>
        <sz val="11"/>
        <rFont val="Noto Sans"/>
        <family val="2"/>
      </rPr>
      <t xml:space="preserve">江汉区菱角湖万达广场</t>
    </r>
    <r>
      <rPr>
        <sz val="11"/>
        <rFont val="仿宋"/>
        <family val="3"/>
        <charset val="134"/>
      </rPr>
      <t xml:space="preserve">D092</t>
    </r>
  </si>
  <si>
    <t xml:space="preserve">H42010300406</t>
  </si>
  <si>
    <t xml:space="preserve">武汉人人健康中医门诊部</t>
  </si>
  <si>
    <r>
      <rPr>
        <sz val="11"/>
        <rFont val="Noto Sans"/>
        <family val="2"/>
      </rPr>
      <t xml:space="preserve">武汉市江汉区富康花园</t>
    </r>
    <r>
      <rPr>
        <sz val="11"/>
        <rFont val="仿宋"/>
        <family val="3"/>
        <charset val="134"/>
      </rPr>
      <t xml:space="preserve">20</t>
    </r>
    <r>
      <rPr>
        <sz val="11"/>
        <rFont val="Noto Sans"/>
        <family val="2"/>
      </rPr>
      <t xml:space="preserve">栋</t>
    </r>
    <r>
      <rPr>
        <sz val="11"/>
        <rFont val="仿宋"/>
        <family val="3"/>
        <charset val="134"/>
      </rPr>
      <t xml:space="preserve">4</t>
    </r>
    <r>
      <rPr>
        <sz val="11"/>
        <rFont val="Noto Sans"/>
        <family val="2"/>
      </rPr>
      <t xml:space="preserve">单元</t>
    </r>
    <r>
      <rPr>
        <sz val="11"/>
        <rFont val="仿宋"/>
        <family val="3"/>
        <charset val="134"/>
      </rPr>
      <t xml:space="preserve">101</t>
    </r>
    <r>
      <rPr>
        <sz val="11"/>
        <rFont val="Noto Sans"/>
        <family val="2"/>
      </rPr>
      <t xml:space="preserve">室</t>
    </r>
  </si>
  <si>
    <t xml:space="preserve">H42010600845</t>
  </si>
  <si>
    <t xml:space="preserve">武汉咿呀青年路口腔门诊部</t>
  </si>
  <si>
    <r>
      <rPr>
        <sz val="11"/>
        <rFont val="Noto Sans"/>
        <family val="2"/>
      </rPr>
      <t xml:space="preserve">武汉市江汉区航空路电业新村一期</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4</t>
    </r>
    <r>
      <rPr>
        <sz val="11"/>
        <rFont val="Noto Sans"/>
        <family val="2"/>
      </rPr>
      <t xml:space="preserve">号</t>
    </r>
  </si>
  <si>
    <t xml:space="preserve">H42010300881</t>
  </si>
  <si>
    <t xml:space="preserve">武汉视佳医眼科门诊部</t>
  </si>
  <si>
    <r>
      <rPr>
        <sz val="11"/>
        <rFont val="Noto Sans"/>
        <family val="2"/>
      </rPr>
      <t xml:space="preserve">江汉区大武汉</t>
    </r>
    <r>
      <rPr>
        <sz val="11"/>
        <rFont val="仿宋"/>
        <family val="3"/>
        <charset val="134"/>
      </rPr>
      <t xml:space="preserve">1911</t>
    </r>
    <r>
      <rPr>
        <sz val="11"/>
        <rFont val="Noto Sans"/>
        <family val="2"/>
      </rPr>
      <t xml:space="preserve">广场</t>
    </r>
    <r>
      <rPr>
        <sz val="11"/>
        <rFont val="仿宋"/>
        <family val="3"/>
        <charset val="134"/>
      </rPr>
      <t xml:space="preserve">593</t>
    </r>
    <r>
      <rPr>
        <sz val="11"/>
        <rFont val="Noto Sans"/>
        <family val="2"/>
      </rPr>
      <t xml:space="preserve">号</t>
    </r>
    <r>
      <rPr>
        <sz val="11"/>
        <rFont val="仿宋"/>
        <family val="3"/>
        <charset val="134"/>
      </rPr>
      <t xml:space="preserve">C-1-5</t>
    </r>
    <r>
      <rPr>
        <sz val="11"/>
        <rFont val="Noto Sans"/>
        <family val="2"/>
      </rPr>
      <t xml:space="preserve">号</t>
    </r>
  </si>
  <si>
    <t xml:space="preserve">H42010301252</t>
  </si>
  <si>
    <t xml:space="preserve">武汉爱尔眼科医院汉口医院</t>
  </si>
  <si>
    <r>
      <rPr>
        <sz val="11"/>
        <rFont val="Noto Sans"/>
        <family val="2"/>
      </rPr>
      <t xml:space="preserve">武汉市江汉区马场路</t>
    </r>
    <r>
      <rPr>
        <sz val="11"/>
        <rFont val="仿宋"/>
        <family val="3"/>
        <charset val="134"/>
      </rPr>
      <t xml:space="preserve">328</t>
    </r>
    <r>
      <rPr>
        <sz val="11"/>
        <rFont val="Noto Sans"/>
        <family val="2"/>
      </rPr>
      <t xml:space="preserve">号</t>
    </r>
  </si>
  <si>
    <t xml:space="preserve">H42010302105</t>
  </si>
  <si>
    <t xml:space="preserve">武汉广爱医院</t>
  </si>
  <si>
    <r>
      <rPr>
        <sz val="11"/>
        <rFont val="Noto Sans"/>
        <family val="2"/>
      </rPr>
      <t xml:space="preserve">武汉市江汉区姑嫂树路红光路特</t>
    </r>
    <r>
      <rPr>
        <sz val="11"/>
        <rFont val="仿宋"/>
        <family val="3"/>
        <charset val="134"/>
      </rPr>
      <t xml:space="preserve">1</t>
    </r>
    <r>
      <rPr>
        <sz val="11"/>
        <rFont val="Noto Sans"/>
        <family val="2"/>
      </rPr>
      <t xml:space="preserve">号</t>
    </r>
  </si>
  <si>
    <t xml:space="preserve">H42010300185</t>
  </si>
  <si>
    <t xml:space="preserve">武汉民全门诊部</t>
  </si>
  <si>
    <r>
      <rPr>
        <sz val="11"/>
        <rFont val="Noto Sans"/>
        <family val="2"/>
      </rPr>
      <t xml:space="preserve">江汉区常青街常发里</t>
    </r>
    <r>
      <rPr>
        <sz val="11"/>
        <rFont val="仿宋"/>
        <family val="3"/>
        <charset val="134"/>
      </rPr>
      <t xml:space="preserve">17</t>
    </r>
    <r>
      <rPr>
        <sz val="11"/>
        <rFont val="Noto Sans"/>
        <family val="2"/>
      </rPr>
      <t xml:space="preserve">号</t>
    </r>
  </si>
  <si>
    <t xml:space="preserve">H42010300199</t>
  </si>
  <si>
    <t xml:space="preserve">武汉复兴医疗门诊部</t>
  </si>
  <si>
    <r>
      <rPr>
        <sz val="11"/>
        <rFont val="Noto Sans"/>
        <family val="2"/>
      </rPr>
      <t xml:space="preserve">江汉区常青一路</t>
    </r>
    <r>
      <rPr>
        <sz val="11"/>
        <rFont val="仿宋"/>
        <family val="3"/>
        <charset val="134"/>
      </rPr>
      <t xml:space="preserve">88</t>
    </r>
    <r>
      <rPr>
        <sz val="11"/>
        <rFont val="Noto Sans"/>
        <family val="2"/>
      </rPr>
      <t xml:space="preserve">号金色雅园</t>
    </r>
    <r>
      <rPr>
        <sz val="11"/>
        <rFont val="仿宋"/>
        <family val="3"/>
        <charset val="134"/>
      </rPr>
      <t xml:space="preserve">B6</t>
    </r>
    <r>
      <rPr>
        <sz val="11"/>
        <rFont val="Noto Sans"/>
        <family val="2"/>
      </rPr>
      <t xml:space="preserve">栋</t>
    </r>
    <r>
      <rPr>
        <sz val="11"/>
        <rFont val="仿宋"/>
        <family val="3"/>
        <charset val="134"/>
      </rPr>
      <t xml:space="preserve">8</t>
    </r>
    <r>
      <rPr>
        <sz val="11"/>
        <rFont val="Noto Sans"/>
        <family val="2"/>
      </rPr>
      <t xml:space="preserve">号</t>
    </r>
  </si>
  <si>
    <t xml:space="preserve">H42010301489</t>
  </si>
  <si>
    <t xml:space="preserve">武汉民众口腔门诊部</t>
  </si>
  <si>
    <r>
      <rPr>
        <sz val="11"/>
        <rFont val="Noto Sans"/>
        <family val="2"/>
      </rPr>
      <t xml:space="preserve">武汉市江汉区发展大道</t>
    </r>
    <r>
      <rPr>
        <sz val="11"/>
        <rFont val="仿宋"/>
        <family val="3"/>
        <charset val="134"/>
      </rPr>
      <t xml:space="preserve">299</t>
    </r>
    <r>
      <rPr>
        <sz val="11"/>
        <rFont val="Noto Sans"/>
        <family val="2"/>
      </rPr>
      <t xml:space="preserve">号顶琇</t>
    </r>
    <r>
      <rPr>
        <sz val="11"/>
        <rFont val="仿宋"/>
        <family val="3"/>
        <charset val="134"/>
      </rPr>
      <t xml:space="preserve">.</t>
    </r>
    <r>
      <rPr>
        <sz val="11"/>
        <rFont val="Noto Sans"/>
        <family val="2"/>
      </rPr>
      <t xml:space="preserve">晶城</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室</t>
    </r>
  </si>
  <si>
    <t xml:space="preserve">H42010300851</t>
  </si>
  <si>
    <t xml:space="preserve">江汉同医门诊部</t>
  </si>
  <si>
    <r>
      <rPr>
        <sz val="11"/>
        <rFont val="Noto Sans"/>
        <family val="2"/>
      </rPr>
      <t xml:space="preserve">江汉区马场角路</t>
    </r>
    <r>
      <rPr>
        <sz val="11"/>
        <rFont val="仿宋"/>
        <family val="3"/>
        <charset val="134"/>
      </rPr>
      <t xml:space="preserve">48</t>
    </r>
    <r>
      <rPr>
        <sz val="11"/>
        <rFont val="Noto Sans"/>
        <family val="2"/>
      </rPr>
      <t xml:space="preserve">号</t>
    </r>
  </si>
  <si>
    <t xml:space="preserve">H42010300190</t>
  </si>
  <si>
    <t xml:space="preserve">武汉第一口腔医院</t>
  </si>
  <si>
    <r>
      <rPr>
        <sz val="11"/>
        <rFont val="Noto Sans"/>
        <family val="2"/>
      </rPr>
      <t xml:space="preserve">武汉市江汉区建设大道</t>
    </r>
    <r>
      <rPr>
        <sz val="11"/>
        <rFont val="仿宋"/>
        <family val="3"/>
        <charset val="134"/>
      </rPr>
      <t xml:space="preserve">675</t>
    </r>
    <r>
      <rPr>
        <sz val="11"/>
        <rFont val="Noto Sans"/>
        <family val="2"/>
      </rPr>
      <t xml:space="preserve">号</t>
    </r>
  </si>
  <si>
    <t xml:space="preserve">H42010300053</t>
  </si>
  <si>
    <t xml:space="preserve">武汉麻塘中医医院</t>
  </si>
  <si>
    <r>
      <rPr>
        <sz val="11"/>
        <rFont val="Noto Sans"/>
        <family val="2"/>
      </rPr>
      <t xml:space="preserve">武汉市江汉区三眼桥路</t>
    </r>
    <r>
      <rPr>
        <sz val="11"/>
        <rFont val="仿宋"/>
        <family val="3"/>
        <charset val="134"/>
      </rPr>
      <t xml:space="preserve">69</t>
    </r>
    <r>
      <rPr>
        <sz val="11"/>
        <rFont val="Noto Sans"/>
        <family val="2"/>
      </rPr>
      <t xml:space="preserve">号</t>
    </r>
  </si>
  <si>
    <t xml:space="preserve">H42010300200</t>
  </si>
  <si>
    <t xml:space="preserve">武汉善安四智堂中医门诊部</t>
  </si>
  <si>
    <r>
      <rPr>
        <sz val="11"/>
        <rFont val="Noto Sans"/>
        <family val="2"/>
      </rPr>
      <t xml:space="preserve">武汉市江汉区中央商务区悦海园</t>
    </r>
    <r>
      <rPr>
        <sz val="11"/>
        <rFont val="仿宋"/>
        <family val="3"/>
        <charset val="134"/>
      </rPr>
      <t xml:space="preserve">1-3</t>
    </r>
    <r>
      <rPr>
        <sz val="11"/>
        <rFont val="Noto Sans"/>
        <family val="2"/>
      </rPr>
      <t xml:space="preserve">层</t>
    </r>
    <r>
      <rPr>
        <sz val="11"/>
        <rFont val="仿宋"/>
        <family val="3"/>
        <charset val="134"/>
      </rPr>
      <t xml:space="preserve">16</t>
    </r>
    <r>
      <rPr>
        <sz val="11"/>
        <rFont val="Noto Sans"/>
        <family val="2"/>
      </rPr>
      <t xml:space="preserve">号</t>
    </r>
  </si>
  <si>
    <t xml:space="preserve">H42010300202</t>
  </si>
  <si>
    <t xml:space="preserve">武汉存济口腔医院</t>
  </si>
  <si>
    <r>
      <rPr>
        <sz val="11"/>
        <rFont val="Noto Sans"/>
        <family val="2"/>
      </rPr>
      <t xml:space="preserve">武汉市江汉区姑嫂树路</t>
    </r>
    <r>
      <rPr>
        <sz val="11"/>
        <rFont val="仿宋"/>
        <family val="3"/>
        <charset val="134"/>
      </rPr>
      <t xml:space="preserve">10</t>
    </r>
    <r>
      <rPr>
        <sz val="11"/>
        <rFont val="Noto Sans"/>
        <family val="2"/>
      </rPr>
      <t xml:space="preserve">号京华国际</t>
    </r>
    <r>
      <rPr>
        <sz val="11"/>
        <rFont val="仿宋"/>
        <family val="3"/>
        <charset val="134"/>
      </rPr>
      <t xml:space="preserve">A</t>
    </r>
    <r>
      <rPr>
        <sz val="11"/>
        <rFont val="Noto Sans"/>
        <family val="2"/>
      </rPr>
      <t xml:space="preserve">座</t>
    </r>
  </si>
  <si>
    <t xml:space="preserve">H42010300189</t>
  </si>
  <si>
    <t xml:space="preserve">武汉市康复按摩医院万松专科门诊部</t>
  </si>
  <si>
    <r>
      <rPr>
        <sz val="11"/>
        <rFont val="Noto Sans"/>
        <family val="2"/>
      </rPr>
      <t xml:space="preserve">江汉区雪松路楚天星座</t>
    </r>
    <r>
      <rPr>
        <sz val="11"/>
        <rFont val="仿宋"/>
        <family val="3"/>
        <charset val="134"/>
      </rPr>
      <t xml:space="preserve">A</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302702</t>
  </si>
  <si>
    <t xml:space="preserve">武汉南园口腔门诊部</t>
  </si>
  <si>
    <r>
      <rPr>
        <sz val="11"/>
        <rFont val="Noto Sans"/>
        <family val="2"/>
      </rPr>
      <t xml:space="preserve">江汉区姑嫂树村常青南园三期</t>
    </r>
    <r>
      <rPr>
        <sz val="11"/>
        <rFont val="仿宋"/>
        <family val="3"/>
        <charset val="134"/>
      </rPr>
      <t xml:space="preserve">A1-A3</t>
    </r>
    <r>
      <rPr>
        <sz val="11"/>
        <rFont val="Noto Sans"/>
        <family val="2"/>
      </rPr>
      <t xml:space="preserve">裙楼栋</t>
    </r>
    <r>
      <rPr>
        <sz val="11"/>
        <rFont val="仿宋"/>
        <family val="3"/>
        <charset val="134"/>
      </rPr>
      <t xml:space="preserve">1-2</t>
    </r>
    <r>
      <rPr>
        <sz val="11"/>
        <rFont val="Noto Sans"/>
        <family val="2"/>
      </rPr>
      <t xml:space="preserve">层商</t>
    </r>
    <r>
      <rPr>
        <sz val="11"/>
        <rFont val="仿宋"/>
        <family val="3"/>
        <charset val="134"/>
      </rPr>
      <t xml:space="preserve">2</t>
    </r>
    <r>
      <rPr>
        <sz val="11"/>
        <rFont val="Noto Sans"/>
        <family val="2"/>
      </rPr>
      <t xml:space="preserve">号房</t>
    </r>
  </si>
  <si>
    <t xml:space="preserve">H42010301205</t>
  </si>
  <si>
    <t xml:space="preserve">武汉先涛中医门诊部</t>
  </si>
  <si>
    <r>
      <rPr>
        <sz val="11"/>
        <rFont val="Noto Sans"/>
        <family val="2"/>
      </rPr>
      <t xml:space="preserve">武汉市江汉区姑嫂树路</t>
    </r>
    <r>
      <rPr>
        <sz val="11"/>
        <rFont val="仿宋"/>
        <family val="3"/>
        <charset val="134"/>
      </rPr>
      <t xml:space="preserve">48</t>
    </r>
    <r>
      <rPr>
        <sz val="11"/>
        <rFont val="Noto Sans"/>
        <family val="2"/>
      </rPr>
      <t xml:space="preserve">号</t>
    </r>
  </si>
  <si>
    <t xml:space="preserve">H42010300186</t>
  </si>
  <si>
    <t xml:space="preserve">武汉江汉扶阳中医门诊部</t>
  </si>
  <si>
    <r>
      <rPr>
        <sz val="11"/>
        <rFont val="Noto Sans"/>
        <family val="2"/>
      </rPr>
      <t xml:space="preserve">武汉市江汉区华苑小区红玫苑</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si>
  <si>
    <t xml:space="preserve">H42010301974</t>
  </si>
  <si>
    <t xml:space="preserve">武汉皓洁口腔门诊部</t>
  </si>
  <si>
    <r>
      <rPr>
        <sz val="11"/>
        <rFont val="Noto Sans"/>
        <family val="2"/>
      </rPr>
      <t xml:space="preserve">武汉市江汉区常青一路</t>
    </r>
    <r>
      <rPr>
        <sz val="11"/>
        <rFont val="仿宋"/>
        <family val="3"/>
        <charset val="134"/>
      </rPr>
      <t xml:space="preserve">88</t>
    </r>
    <r>
      <rPr>
        <sz val="11"/>
        <rFont val="Noto Sans"/>
        <family val="2"/>
      </rPr>
      <t xml:space="preserve">号金色雅园</t>
    </r>
    <r>
      <rPr>
        <sz val="11"/>
        <rFont val="仿宋"/>
        <family val="3"/>
        <charset val="134"/>
      </rPr>
      <t xml:space="preserve">C03</t>
    </r>
    <r>
      <rPr>
        <sz val="11"/>
        <rFont val="Noto Sans"/>
        <family val="2"/>
      </rPr>
      <t xml:space="preserve">栋</t>
    </r>
    <r>
      <rPr>
        <sz val="11"/>
        <rFont val="仿宋"/>
        <family val="3"/>
        <charset val="134"/>
      </rPr>
      <t xml:space="preserve">3</t>
    </r>
    <r>
      <rPr>
        <sz val="11"/>
        <rFont val="Noto Sans"/>
        <family val="2"/>
      </rPr>
      <t xml:space="preserve">号</t>
    </r>
  </si>
  <si>
    <t xml:space="preserve">H42010300385</t>
  </si>
  <si>
    <t xml:space="preserve">湖北元经堂健康管理有限公司新华路中医门诊部</t>
  </si>
  <si>
    <r>
      <rPr>
        <sz val="11"/>
        <rFont val="Noto Sans"/>
        <family val="2"/>
      </rPr>
      <t xml:space="preserve">江汉区新华路</t>
    </r>
    <r>
      <rPr>
        <sz val="11"/>
        <rFont val="仿宋"/>
        <family val="3"/>
        <charset val="134"/>
      </rPr>
      <t xml:space="preserve">231</t>
    </r>
    <r>
      <rPr>
        <sz val="11"/>
        <rFont val="Noto Sans"/>
        <family val="2"/>
      </rPr>
      <t xml:space="preserve">号阳光新天地</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室</t>
    </r>
  </si>
  <si>
    <t xml:space="preserve">H42010301245</t>
  </si>
  <si>
    <t xml:space="preserve">武汉萌芽齿科口腔门诊部</t>
  </si>
  <si>
    <r>
      <rPr>
        <sz val="11"/>
        <rFont val="Noto Sans"/>
        <family val="2"/>
      </rPr>
      <t xml:space="preserve">武汉市江汉区解放大道</t>
    </r>
    <r>
      <rPr>
        <sz val="11"/>
        <rFont val="仿宋"/>
        <family val="3"/>
        <charset val="134"/>
      </rPr>
      <t xml:space="preserve">358</t>
    </r>
    <r>
      <rPr>
        <sz val="11"/>
        <rFont val="Noto Sans"/>
        <family val="2"/>
      </rPr>
      <t xml:space="preserve">号武汉广场</t>
    </r>
    <r>
      <rPr>
        <sz val="11"/>
        <rFont val="仿宋"/>
        <family val="3"/>
        <charset val="134"/>
      </rPr>
      <t xml:space="preserve">8</t>
    </r>
    <r>
      <rPr>
        <sz val="11"/>
        <rFont val="Noto Sans"/>
        <family val="2"/>
      </rPr>
      <t xml:space="preserve">层</t>
    </r>
  </si>
  <si>
    <t xml:space="preserve">H42010301244</t>
  </si>
  <si>
    <t xml:space="preserve">江汉爱齿尔口腔门诊部</t>
  </si>
  <si>
    <r>
      <rPr>
        <sz val="11"/>
        <rFont val="Noto Sans"/>
        <family val="2"/>
      </rPr>
      <t xml:space="preserve">武汉市江汉区新华下路特</t>
    </r>
    <r>
      <rPr>
        <sz val="11"/>
        <rFont val="仿宋"/>
        <family val="3"/>
        <charset val="134"/>
      </rPr>
      <t xml:space="preserve">8</t>
    </r>
    <r>
      <rPr>
        <sz val="11"/>
        <rFont val="Noto Sans"/>
        <family val="2"/>
      </rPr>
      <t xml:space="preserve">号</t>
    </r>
  </si>
  <si>
    <t xml:space="preserve">H42010302911</t>
  </si>
  <si>
    <t xml:space="preserve">武汉丽尔雅口腔门诊部</t>
  </si>
  <si>
    <r>
      <rPr>
        <sz val="11"/>
        <rFont val="Noto Sans"/>
        <family val="2"/>
      </rPr>
      <t xml:space="preserve">武汉市江汉区常青一路金色雅园</t>
    </r>
    <r>
      <rPr>
        <sz val="11"/>
        <rFont val="仿宋"/>
        <family val="3"/>
        <charset val="134"/>
      </rPr>
      <t xml:space="preserve">C</t>
    </r>
    <r>
      <rPr>
        <sz val="11"/>
        <rFont val="Noto Sans"/>
        <family val="2"/>
      </rPr>
      <t xml:space="preserve">区</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300947</t>
  </si>
  <si>
    <t xml:space="preserve">武汉中阳中医医院</t>
  </si>
  <si>
    <r>
      <rPr>
        <sz val="11"/>
        <rFont val="Noto Sans"/>
        <family val="2"/>
      </rPr>
      <t xml:space="preserve">武汉市江汉区金家墩特</t>
    </r>
    <r>
      <rPr>
        <sz val="11"/>
        <rFont val="仿宋"/>
        <family val="3"/>
        <charset val="134"/>
      </rPr>
      <t xml:space="preserve">1</t>
    </r>
    <r>
      <rPr>
        <sz val="11"/>
        <rFont val="Noto Sans"/>
        <family val="2"/>
      </rPr>
      <t xml:space="preserve">号武汉天街商业、</t>
    </r>
    <r>
      <rPr>
        <sz val="11"/>
        <rFont val="仿宋"/>
        <family val="3"/>
        <charset val="134"/>
      </rPr>
      <t xml:space="preserve">2</t>
    </r>
    <r>
      <rPr>
        <sz val="11"/>
        <rFont val="Noto Sans"/>
        <family val="2"/>
      </rPr>
      <t xml:space="preserve">号办公楼栋</t>
    </r>
    <r>
      <rPr>
        <sz val="11"/>
        <rFont val="仿宋"/>
        <family val="3"/>
        <charset val="134"/>
      </rPr>
      <t xml:space="preserve">/</t>
    </r>
    <r>
      <rPr>
        <sz val="11"/>
        <rFont val="Noto Sans"/>
        <family val="2"/>
      </rPr>
      <t xml:space="preserve">单元</t>
    </r>
    <r>
      <rPr>
        <sz val="11"/>
        <rFont val="仿宋"/>
        <family val="3"/>
        <charset val="134"/>
      </rPr>
      <t xml:space="preserve">C1</t>
    </r>
    <r>
      <rPr>
        <sz val="11"/>
        <rFont val="Noto Sans"/>
        <family val="2"/>
      </rPr>
      <t xml:space="preserve">层</t>
    </r>
    <r>
      <rPr>
        <sz val="11"/>
        <rFont val="仿宋"/>
        <family val="3"/>
        <charset val="134"/>
      </rPr>
      <t xml:space="preserve">-5</t>
    </r>
    <r>
      <rPr>
        <sz val="11"/>
        <rFont val="Noto Sans"/>
        <family val="2"/>
      </rPr>
      <t xml:space="preserve">层</t>
    </r>
  </si>
  <si>
    <t xml:space="preserve">H42010301188</t>
  </si>
  <si>
    <t xml:space="preserve">武汉华茂医院</t>
  </si>
  <si>
    <r>
      <rPr>
        <sz val="11"/>
        <rFont val="Noto Sans"/>
        <family val="2"/>
      </rPr>
      <t xml:space="preserve">武汉市江汉区常青路</t>
    </r>
    <r>
      <rPr>
        <sz val="11"/>
        <rFont val="仿宋"/>
        <family val="3"/>
        <charset val="134"/>
      </rPr>
      <t xml:space="preserve">127</t>
    </r>
    <r>
      <rPr>
        <sz val="11"/>
        <rFont val="Noto Sans"/>
        <family val="2"/>
      </rPr>
      <t xml:space="preserve">号</t>
    </r>
  </si>
  <si>
    <t xml:space="preserve">H42010301619</t>
  </si>
  <si>
    <t xml:space="preserve">武汉江汉博仕医院</t>
  </si>
  <si>
    <r>
      <rPr>
        <sz val="11"/>
        <rFont val="Noto Sans"/>
        <family val="2"/>
      </rPr>
      <t xml:space="preserve">武汉市江汉区建设大道</t>
    </r>
    <r>
      <rPr>
        <sz val="11"/>
        <rFont val="仿宋"/>
        <family val="3"/>
        <charset val="134"/>
      </rPr>
      <t xml:space="preserve">418</t>
    </r>
    <r>
      <rPr>
        <sz val="11"/>
        <rFont val="Noto Sans"/>
        <family val="2"/>
      </rPr>
      <t xml:space="preserve">号中奇大厦</t>
    </r>
    <r>
      <rPr>
        <sz val="11"/>
        <rFont val="仿宋"/>
        <family val="3"/>
        <charset val="134"/>
      </rPr>
      <t xml:space="preserve">2</t>
    </r>
    <r>
      <rPr>
        <sz val="11"/>
        <rFont val="Noto Sans"/>
        <family val="2"/>
      </rPr>
      <t xml:space="preserve">层</t>
    </r>
  </si>
  <si>
    <t xml:space="preserve">H42010300882</t>
  </si>
  <si>
    <t xml:space="preserve">武汉九州牙管家口腔医院</t>
  </si>
  <si>
    <r>
      <rPr>
        <sz val="11"/>
        <rFont val="Noto Sans"/>
        <family val="2"/>
      </rPr>
      <t xml:space="preserve">武汉市江汉区新华路</t>
    </r>
    <r>
      <rPr>
        <sz val="11"/>
        <rFont val="仿宋"/>
        <family val="3"/>
        <charset val="134"/>
      </rPr>
      <t xml:space="preserve">272</t>
    </r>
    <r>
      <rPr>
        <sz val="11"/>
        <rFont val="Noto Sans"/>
        <family val="2"/>
      </rPr>
      <t xml:space="preserve">号</t>
    </r>
  </si>
  <si>
    <t xml:space="preserve">H42010303016</t>
  </si>
  <si>
    <t xml:space="preserve">武汉牙达人口腔医院汉口院区</t>
  </si>
  <si>
    <r>
      <rPr>
        <sz val="11"/>
        <rFont val="Noto Sans"/>
        <family val="2"/>
      </rPr>
      <t xml:space="preserve">武汉市江汉区香港路</t>
    </r>
    <r>
      <rPr>
        <sz val="11"/>
        <rFont val="仿宋"/>
        <family val="3"/>
        <charset val="134"/>
      </rPr>
      <t xml:space="preserve">318</t>
    </r>
    <r>
      <rPr>
        <sz val="11"/>
        <rFont val="Noto Sans"/>
        <family val="2"/>
      </rPr>
      <t xml:space="preserve">号香港丽都</t>
    </r>
    <r>
      <rPr>
        <sz val="11"/>
        <rFont val="仿宋"/>
        <family val="3"/>
        <charset val="134"/>
      </rPr>
      <t xml:space="preserve">3</t>
    </r>
    <r>
      <rPr>
        <sz val="11"/>
        <rFont val="Noto Sans"/>
        <family val="2"/>
      </rPr>
      <t xml:space="preserve">层（</t>
    </r>
    <r>
      <rPr>
        <sz val="11"/>
        <rFont val="仿宋"/>
        <family val="3"/>
        <charset val="134"/>
      </rPr>
      <t xml:space="preserve">301</t>
    </r>
    <r>
      <rPr>
        <sz val="11"/>
        <rFont val="Noto Sans"/>
        <family val="2"/>
      </rPr>
      <t xml:space="preserve">室）</t>
    </r>
  </si>
  <si>
    <t xml:space="preserve">H42010303032</t>
  </si>
  <si>
    <t xml:space="preserve">武汉禾生堂中医门诊部</t>
  </si>
  <si>
    <r>
      <rPr>
        <sz val="11"/>
        <rFont val="Noto Sans"/>
        <family val="2"/>
      </rPr>
      <t xml:space="preserve">江汉区新湾路</t>
    </r>
    <r>
      <rPr>
        <sz val="11"/>
        <rFont val="仿宋"/>
        <family val="3"/>
        <charset val="134"/>
      </rPr>
      <t xml:space="preserve">23</t>
    </r>
    <r>
      <rPr>
        <sz val="11"/>
        <rFont val="Noto Sans"/>
        <family val="2"/>
      </rPr>
      <t xml:space="preserve">号福星华府</t>
    </r>
    <r>
      <rPr>
        <sz val="11"/>
        <rFont val="仿宋"/>
        <family val="3"/>
        <charset val="134"/>
      </rPr>
      <t xml:space="preserve">k3</t>
    </r>
    <r>
      <rPr>
        <sz val="11"/>
        <rFont val="Noto Sans"/>
        <family val="2"/>
      </rPr>
      <t xml:space="preserve">第</t>
    </r>
    <r>
      <rPr>
        <sz val="11"/>
        <rFont val="仿宋"/>
        <family val="3"/>
        <charset val="134"/>
      </rPr>
      <t xml:space="preserve">2,3</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号、</t>
    </r>
    <r>
      <rPr>
        <sz val="11"/>
        <rFont val="仿宋"/>
        <family val="3"/>
        <charset val="134"/>
      </rPr>
      <t xml:space="preserve">7</t>
    </r>
    <r>
      <rPr>
        <sz val="11"/>
        <rFont val="Noto Sans"/>
        <family val="2"/>
      </rPr>
      <t xml:space="preserve">号</t>
    </r>
  </si>
  <si>
    <t xml:space="preserve">H42010303030</t>
  </si>
  <si>
    <t xml:space="preserve">武汉德逸堂中医门诊部</t>
  </si>
  <si>
    <r>
      <rPr>
        <sz val="11"/>
        <rFont val="Noto Sans"/>
        <family val="2"/>
      </rPr>
      <t xml:space="preserve">武汉市江汉区新华路</t>
    </r>
    <r>
      <rPr>
        <sz val="11"/>
        <rFont val="仿宋"/>
        <family val="3"/>
        <charset val="134"/>
      </rPr>
      <t xml:space="preserve">218</t>
    </r>
    <r>
      <rPr>
        <sz val="11"/>
        <rFont val="Noto Sans"/>
        <family val="2"/>
      </rPr>
      <t xml:space="preserve">号浦发银行大厦</t>
    </r>
    <r>
      <rPr>
        <sz val="11"/>
        <rFont val="仿宋"/>
        <family val="3"/>
        <charset val="134"/>
      </rPr>
      <t xml:space="preserve">2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3</t>
    </r>
    <r>
      <rPr>
        <sz val="11"/>
        <rFont val="Noto Sans"/>
        <family val="2"/>
      </rPr>
      <t xml:space="preserve">号</t>
    </r>
  </si>
  <si>
    <t xml:space="preserve">H42010302850</t>
  </si>
  <si>
    <t xml:space="preserve">武汉江汉同仁堂中医门诊部</t>
  </si>
  <si>
    <r>
      <rPr>
        <sz val="11"/>
        <rFont val="Noto Sans"/>
        <family val="2"/>
      </rPr>
      <t xml:space="preserve">江汉区新华下路特</t>
    </r>
    <r>
      <rPr>
        <sz val="11"/>
        <rFont val="仿宋"/>
        <family val="3"/>
        <charset val="134"/>
      </rPr>
      <t xml:space="preserve">8</t>
    </r>
    <r>
      <rPr>
        <sz val="11"/>
        <rFont val="Noto Sans"/>
        <family val="2"/>
      </rPr>
      <t xml:space="preserve">号</t>
    </r>
    <r>
      <rPr>
        <sz val="11"/>
        <rFont val="仿宋"/>
        <family val="3"/>
        <charset val="134"/>
      </rPr>
      <t xml:space="preserve">1</t>
    </r>
    <r>
      <rPr>
        <sz val="11"/>
        <rFont val="Noto Sans"/>
        <family val="2"/>
      </rPr>
      <t xml:space="preserve">层</t>
    </r>
  </si>
  <si>
    <t xml:space="preserve">H42010302903</t>
  </si>
  <si>
    <t xml:space="preserve">武汉九州通人寿堂护理院</t>
  </si>
  <si>
    <r>
      <rPr>
        <sz val="11"/>
        <rFont val="Noto Sans"/>
        <family val="2"/>
      </rPr>
      <t xml:space="preserve">武汉市江汉区发展大道</t>
    </r>
    <r>
      <rPr>
        <sz val="11"/>
        <rFont val="仿宋"/>
        <family val="3"/>
        <charset val="134"/>
      </rPr>
      <t xml:space="preserve">198</t>
    </r>
    <r>
      <rPr>
        <sz val="11"/>
        <rFont val="Noto Sans"/>
        <family val="2"/>
      </rPr>
      <t xml:space="preserve">号</t>
    </r>
    <r>
      <rPr>
        <sz val="11"/>
        <rFont val="仿宋"/>
        <family val="3"/>
        <charset val="134"/>
      </rPr>
      <t xml:space="preserve">B</t>
    </r>
    <r>
      <rPr>
        <sz val="11"/>
        <rFont val="Noto Sans"/>
        <family val="2"/>
      </rPr>
      <t xml:space="preserve">座</t>
    </r>
    <r>
      <rPr>
        <sz val="11"/>
        <rFont val="仿宋"/>
        <family val="3"/>
        <charset val="134"/>
      </rPr>
      <t xml:space="preserve">1-4</t>
    </r>
    <r>
      <rPr>
        <sz val="11"/>
        <rFont val="Noto Sans"/>
        <family val="2"/>
      </rPr>
      <t xml:space="preserve">层</t>
    </r>
  </si>
  <si>
    <t xml:space="preserve">H42010302570</t>
  </si>
  <si>
    <t xml:space="preserve">武汉大众口腔医疗股份有限公司长港路门诊部</t>
  </si>
  <si>
    <r>
      <rPr>
        <sz val="11"/>
        <rFont val="Noto Sans"/>
        <family val="2"/>
      </rPr>
      <t xml:space="preserve">江汉区常青一路</t>
    </r>
    <r>
      <rPr>
        <sz val="11"/>
        <rFont val="仿宋"/>
        <family val="3"/>
        <charset val="134"/>
      </rPr>
      <t xml:space="preserve">88</t>
    </r>
    <r>
      <rPr>
        <sz val="11"/>
        <rFont val="Noto Sans"/>
        <family val="2"/>
      </rPr>
      <t xml:space="preserve">号金色雅园</t>
    </r>
    <r>
      <rPr>
        <sz val="11"/>
        <rFont val="仿宋"/>
        <family val="3"/>
        <charset val="134"/>
      </rPr>
      <t xml:space="preserve">C</t>
    </r>
    <r>
      <rPr>
        <sz val="11"/>
        <rFont val="Noto Sans"/>
        <family val="2"/>
      </rPr>
      <t xml:space="preserve">区</t>
    </r>
    <r>
      <rPr>
        <sz val="11"/>
        <rFont val="仿宋"/>
        <family val="3"/>
        <charset val="134"/>
      </rPr>
      <t xml:space="preserve">12</t>
    </r>
    <r>
      <rPr>
        <sz val="11"/>
        <rFont val="Noto Sans"/>
        <family val="2"/>
      </rPr>
      <t xml:space="preserve">号楼（二期）</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房</t>
    </r>
  </si>
  <si>
    <t xml:space="preserve">H42010302568</t>
  </si>
  <si>
    <t xml:space="preserve">武汉大众口腔医疗股份有限公司新华路门诊部</t>
  </si>
  <si>
    <r>
      <rPr>
        <sz val="11"/>
        <rFont val="Noto Sans"/>
        <family val="2"/>
      </rPr>
      <t xml:space="preserve">江汉区新华下路下牯牛村新华西</t>
    </r>
    <r>
      <rPr>
        <sz val="11"/>
        <rFont val="仿宋"/>
        <family val="3"/>
        <charset val="134"/>
      </rPr>
      <t xml:space="preserve">.</t>
    </r>
    <r>
      <rPr>
        <sz val="11"/>
        <rFont val="Noto Sans"/>
        <family val="2"/>
      </rPr>
      <t xml:space="preserve">美林公馆</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303037</t>
  </si>
  <si>
    <t xml:space="preserve">武汉江汉优益佳口腔门诊部</t>
  </si>
  <si>
    <r>
      <rPr>
        <sz val="11"/>
        <rFont val="Noto Sans"/>
        <family val="2"/>
      </rPr>
      <t xml:space="preserve">江汉区香港路</t>
    </r>
    <r>
      <rPr>
        <sz val="11"/>
        <rFont val="仿宋"/>
        <family val="3"/>
        <charset val="134"/>
      </rPr>
      <t xml:space="preserve">324</t>
    </r>
    <r>
      <rPr>
        <sz val="11"/>
        <rFont val="Noto Sans"/>
        <family val="2"/>
      </rPr>
      <t xml:space="preserve">号馨兰花苑（二期）</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2</t>
    </r>
    <r>
      <rPr>
        <sz val="11"/>
        <rFont val="Noto Sans"/>
        <family val="2"/>
      </rPr>
      <t xml:space="preserve">室</t>
    </r>
  </si>
  <si>
    <t xml:space="preserve">H42010303033</t>
  </si>
  <si>
    <t xml:space="preserve">武汉萌芽齿科美瑞口腔门诊部</t>
  </si>
  <si>
    <r>
      <rPr>
        <sz val="11"/>
        <rFont val="Noto Sans"/>
        <family val="2"/>
      </rPr>
      <t xml:space="preserve">武汉市江汉区中央商务区云彩路</t>
    </r>
    <r>
      <rPr>
        <sz val="11"/>
        <rFont val="仿宋"/>
        <family val="3"/>
        <charset val="134"/>
      </rPr>
      <t xml:space="preserve">196</t>
    </r>
    <r>
      <rPr>
        <sz val="11"/>
        <rFont val="Noto Sans"/>
        <family val="2"/>
      </rPr>
      <t xml:space="preserve">号泛海城市广场二期购物中心四层</t>
    </r>
    <r>
      <rPr>
        <sz val="11"/>
        <rFont val="仿宋"/>
        <family val="3"/>
        <charset val="134"/>
      </rPr>
      <t xml:space="preserve">A</t>
    </r>
  </si>
  <si>
    <t xml:space="preserve">H42010302972</t>
  </si>
  <si>
    <t xml:space="preserve">江汉益牙口腔门诊部</t>
  </si>
  <si>
    <r>
      <rPr>
        <sz val="11"/>
        <rFont val="Noto Sans"/>
        <family val="2"/>
      </rPr>
      <t xml:space="preserve">江汉区汉兴街姑嫂树路</t>
    </r>
    <r>
      <rPr>
        <sz val="11"/>
        <rFont val="仿宋"/>
        <family val="3"/>
        <charset val="134"/>
      </rPr>
      <t xml:space="preserve">9</t>
    </r>
    <r>
      <rPr>
        <sz val="11"/>
        <rFont val="Noto Sans"/>
        <family val="2"/>
      </rPr>
      <t xml:space="preserve">号新华家园</t>
    </r>
    <r>
      <rPr>
        <sz val="11"/>
        <rFont val="仿宋"/>
        <family val="3"/>
        <charset val="134"/>
      </rPr>
      <t xml:space="preserve">C</t>
    </r>
    <r>
      <rPr>
        <sz val="11"/>
        <rFont val="Noto Sans"/>
        <family val="2"/>
      </rPr>
      <t xml:space="preserve">区</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栋裙楼</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si>
  <si>
    <t xml:space="preserve">H42010302954</t>
  </si>
  <si>
    <t xml:space="preserve">武汉紫医医疗江汉中医诊所</t>
  </si>
  <si>
    <r>
      <rPr>
        <sz val="11"/>
        <rFont val="Noto Sans"/>
        <family val="2"/>
      </rPr>
      <t xml:space="preserve">武汉市江汉区金色雅园</t>
    </r>
    <r>
      <rPr>
        <sz val="11"/>
        <rFont val="仿宋"/>
        <family val="3"/>
        <charset val="134"/>
      </rPr>
      <t xml:space="preserve">(</t>
    </r>
    <r>
      <rPr>
        <sz val="11"/>
        <rFont val="Noto Sans"/>
        <family val="2"/>
      </rPr>
      <t xml:space="preserve">二期</t>
    </r>
    <r>
      <rPr>
        <sz val="11"/>
        <rFont val="仿宋"/>
        <family val="3"/>
        <charset val="134"/>
      </rPr>
      <t xml:space="preserve">)B</t>
    </r>
    <r>
      <rPr>
        <sz val="11"/>
        <rFont val="Noto Sans"/>
        <family val="2"/>
      </rPr>
      <t xml:space="preserve">区</t>
    </r>
    <r>
      <rPr>
        <sz val="11"/>
        <rFont val="仿宋"/>
        <family val="3"/>
        <charset val="134"/>
      </rPr>
      <t xml:space="preserve">1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302973</t>
  </si>
  <si>
    <t xml:space="preserve">武汉江汉康乐康综合门诊部</t>
  </si>
  <si>
    <r>
      <rPr>
        <sz val="11"/>
        <rFont val="Noto Sans"/>
        <family val="2"/>
      </rPr>
      <t xml:space="preserve">武汉市江汉区红旗渠路</t>
    </r>
    <r>
      <rPr>
        <sz val="11"/>
        <rFont val="仿宋"/>
        <family val="3"/>
        <charset val="134"/>
      </rPr>
      <t xml:space="preserve">99</t>
    </r>
    <r>
      <rPr>
        <sz val="11"/>
        <rFont val="Noto Sans"/>
        <family val="2"/>
      </rPr>
      <t xml:space="preserve">号锦绣人家花园第一栋</t>
    </r>
    <r>
      <rPr>
        <sz val="11"/>
        <rFont val="仿宋"/>
        <family val="3"/>
        <charset val="134"/>
      </rPr>
      <t xml:space="preserve">8</t>
    </r>
    <r>
      <rPr>
        <sz val="11"/>
        <rFont val="Noto Sans"/>
        <family val="2"/>
      </rPr>
      <t xml:space="preserve">号铺</t>
    </r>
  </si>
  <si>
    <t xml:space="preserve">H42010302827</t>
  </si>
  <si>
    <t xml:space="preserve">武汉雨之堂中医健康管理有限公司青年路门诊部</t>
  </si>
  <si>
    <r>
      <rPr>
        <sz val="11"/>
        <rFont val="Noto Sans"/>
        <family val="2"/>
      </rPr>
      <t xml:space="preserve">武汉市江汉区青年路</t>
    </r>
    <r>
      <rPr>
        <sz val="11"/>
        <rFont val="仿宋"/>
        <family val="3"/>
        <charset val="134"/>
      </rPr>
      <t xml:space="preserve">153</t>
    </r>
    <r>
      <rPr>
        <sz val="11"/>
        <rFont val="Noto Sans"/>
        <family val="2"/>
      </rPr>
      <t xml:space="preserve">号嘉鑫大厦</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室</t>
    </r>
  </si>
  <si>
    <t xml:space="preserve">H42010302924</t>
  </si>
  <si>
    <t xml:space="preserve">武汉达尔文口腔门诊部</t>
  </si>
  <si>
    <r>
      <rPr>
        <sz val="11"/>
        <rFont val="Noto Sans"/>
        <family val="2"/>
      </rPr>
      <t xml:space="preserve">武汉市江汉区江汉路</t>
    </r>
    <r>
      <rPr>
        <sz val="11"/>
        <rFont val="仿宋"/>
        <family val="3"/>
        <charset val="134"/>
      </rPr>
      <t xml:space="preserve">187</t>
    </r>
    <r>
      <rPr>
        <sz val="11"/>
        <rFont val="Noto Sans"/>
        <family val="2"/>
      </rPr>
      <t xml:space="preserve">号世纪都会商场</t>
    </r>
    <r>
      <rPr>
        <sz val="11"/>
        <rFont val="仿宋"/>
        <family val="3"/>
        <charset val="134"/>
      </rPr>
      <t xml:space="preserve">4</t>
    </r>
    <r>
      <rPr>
        <sz val="11"/>
        <rFont val="Noto Sans"/>
        <family val="2"/>
      </rPr>
      <t xml:space="preserve">层</t>
    </r>
    <r>
      <rPr>
        <sz val="11"/>
        <rFont val="仿宋"/>
        <family val="3"/>
        <charset val="134"/>
      </rPr>
      <t xml:space="preserve">4056-4058</t>
    </r>
    <r>
      <rPr>
        <sz val="11"/>
        <rFont val="Noto Sans"/>
        <family val="2"/>
      </rPr>
      <t xml:space="preserve">号商铺</t>
    </r>
  </si>
  <si>
    <t xml:space="preserve">H42010302882</t>
  </si>
  <si>
    <t xml:space="preserve">武汉雅尔丽口腔门诊部</t>
  </si>
  <si>
    <r>
      <rPr>
        <sz val="11"/>
        <rFont val="Noto Sans"/>
        <family val="2"/>
      </rPr>
      <t xml:space="preserve">武汉市江汉区航侧村葛洲坝国际广场北区第</t>
    </r>
    <r>
      <rPr>
        <sz val="11"/>
        <rFont val="仿宋"/>
        <family val="3"/>
        <charset val="134"/>
      </rPr>
      <t xml:space="preserve">4.5</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房</t>
    </r>
  </si>
  <si>
    <t xml:space="preserve">H42010302995</t>
  </si>
  <si>
    <t xml:space="preserve">武汉楚小白口腔门诊部</t>
  </si>
  <si>
    <r>
      <rPr>
        <sz val="11"/>
        <rFont val="Noto Sans"/>
        <family val="2"/>
      </rPr>
      <t xml:space="preserve">武汉市江汉区姑嫂树村贺家墩</t>
    </r>
    <r>
      <rPr>
        <sz val="11"/>
        <rFont val="仿宋"/>
        <family val="3"/>
        <charset val="134"/>
      </rPr>
      <t xml:space="preserve">C</t>
    </r>
    <r>
      <rPr>
        <sz val="11"/>
        <rFont val="Noto Sans"/>
        <family val="2"/>
      </rPr>
      <t xml:space="preserve">包</t>
    </r>
    <r>
      <rPr>
        <sz val="11"/>
        <rFont val="仿宋"/>
        <family val="3"/>
        <charset val="134"/>
      </rPr>
      <t xml:space="preserve">K1</t>
    </r>
    <r>
      <rPr>
        <sz val="11"/>
        <rFont val="Noto Sans"/>
        <family val="2"/>
      </rPr>
      <t xml:space="preserve">地块（远洋心里）第</t>
    </r>
    <r>
      <rPr>
        <sz val="11"/>
        <rFont val="仿宋"/>
        <family val="3"/>
        <charset val="134"/>
      </rPr>
      <t xml:space="preserve">3</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9</t>
    </r>
    <r>
      <rPr>
        <sz val="11"/>
        <rFont val="Noto Sans"/>
        <family val="2"/>
      </rPr>
      <t xml:space="preserve">号</t>
    </r>
    <r>
      <rPr>
        <sz val="11"/>
        <rFont val="仿宋"/>
        <family val="3"/>
        <charset val="134"/>
      </rPr>
      <t xml:space="preserve">-2</t>
    </r>
  </si>
  <si>
    <t xml:space="preserve">H42010303042</t>
  </si>
  <si>
    <t xml:space="preserve">武汉大众和玉固洁口腔门诊部</t>
  </si>
  <si>
    <r>
      <rPr>
        <sz val="11"/>
        <rFont val="Noto Sans"/>
        <family val="2"/>
      </rPr>
      <t xml:space="preserve">武汉市江汉区姑嫂树路</t>
    </r>
    <r>
      <rPr>
        <sz val="11"/>
        <rFont val="仿宋"/>
        <family val="3"/>
        <charset val="134"/>
      </rPr>
      <t xml:space="preserve">21</t>
    </r>
    <r>
      <rPr>
        <sz val="11"/>
        <rFont val="Noto Sans"/>
        <family val="2"/>
      </rPr>
      <t xml:space="preserve">号附</t>
    </r>
    <r>
      <rPr>
        <sz val="11"/>
        <rFont val="仿宋"/>
        <family val="3"/>
        <charset val="134"/>
      </rPr>
      <t xml:space="preserve">10</t>
    </r>
    <r>
      <rPr>
        <sz val="11"/>
        <rFont val="Noto Sans"/>
        <family val="2"/>
      </rPr>
      <t xml:space="preserve">号</t>
    </r>
  </si>
  <si>
    <t xml:space="preserve">H42010303078</t>
  </si>
  <si>
    <t xml:space="preserve">武汉固睿特口腔门诊部</t>
  </si>
  <si>
    <r>
      <rPr>
        <sz val="11"/>
        <rFont val="Noto Sans"/>
        <family val="2"/>
      </rPr>
      <t xml:space="preserve">武汉市江汉区世纪江尚中心第</t>
    </r>
    <r>
      <rPr>
        <sz val="11"/>
        <rFont val="仿宋"/>
        <family val="3"/>
        <charset val="134"/>
      </rPr>
      <t xml:space="preserve">1,2,6</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31</t>
    </r>
    <r>
      <rPr>
        <sz val="11"/>
        <rFont val="Noto Sans"/>
        <family val="2"/>
      </rPr>
      <t xml:space="preserve">号</t>
    </r>
  </si>
  <si>
    <t xml:space="preserve">H42010303063</t>
  </si>
  <si>
    <t xml:space="preserve">武汉瑞仁康中医门诊部</t>
  </si>
  <si>
    <r>
      <rPr>
        <sz val="11"/>
        <rFont val="Noto Sans"/>
        <family val="2"/>
      </rPr>
      <t xml:space="preserve">武汉市江汉区花楼街片世纪江尚中心第</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34</t>
    </r>
    <r>
      <rPr>
        <sz val="11"/>
        <rFont val="Noto Sans"/>
        <family val="2"/>
      </rPr>
      <t xml:space="preserve">号房</t>
    </r>
  </si>
  <si>
    <t xml:space="preserve">H42010303147</t>
  </si>
  <si>
    <t xml:space="preserve">武汉众生综合门诊部</t>
  </si>
  <si>
    <r>
      <rPr>
        <sz val="11"/>
        <rFont val="Noto Sans"/>
        <family val="2"/>
      </rPr>
      <t xml:space="preserve">武汉市江汉区陈家墩</t>
    </r>
    <r>
      <rPr>
        <sz val="11"/>
        <rFont val="仿宋"/>
        <family val="3"/>
        <charset val="134"/>
      </rPr>
      <t xml:space="preserve">1</t>
    </r>
    <r>
      <rPr>
        <sz val="11"/>
        <rFont val="Noto Sans"/>
        <family val="2"/>
      </rPr>
      <t xml:space="preserve">号</t>
    </r>
  </si>
  <si>
    <t xml:space="preserve">H42010303159</t>
  </si>
  <si>
    <t xml:space="preserve">武汉市江汉区唐家墩街八古墩社区卫生服务站</t>
  </si>
  <si>
    <r>
      <rPr>
        <sz val="11"/>
        <rFont val="Noto Sans"/>
        <family val="2"/>
      </rPr>
      <t xml:space="preserve">武汉市江汉区发展大道</t>
    </r>
    <r>
      <rPr>
        <sz val="11"/>
        <rFont val="仿宋"/>
        <family val="3"/>
        <charset val="134"/>
      </rPr>
      <t xml:space="preserve">299</t>
    </r>
    <r>
      <rPr>
        <sz val="11"/>
        <rFont val="Noto Sans"/>
        <family val="2"/>
      </rPr>
      <t xml:space="preserve">号顶琇晶城</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303269</t>
  </si>
  <si>
    <t xml:space="preserve">武汉平头牙匠口腔医院管理有限公司新华路口腔门诊部</t>
  </si>
  <si>
    <r>
      <rPr>
        <sz val="11"/>
        <rFont val="Noto Sans"/>
        <family val="2"/>
      </rPr>
      <t xml:space="preserve">武汉市江汉区新华路</t>
    </r>
    <r>
      <rPr>
        <sz val="11"/>
        <rFont val="仿宋"/>
        <family val="3"/>
        <charset val="134"/>
      </rPr>
      <t xml:space="preserve">456</t>
    </r>
    <r>
      <rPr>
        <sz val="11"/>
        <rFont val="Noto Sans"/>
        <family val="2"/>
      </rPr>
      <t xml:space="preserve">号菱角湖壹号办公楼栋</t>
    </r>
    <r>
      <rPr>
        <sz val="11"/>
        <rFont val="仿宋"/>
        <family val="3"/>
        <charset val="134"/>
      </rPr>
      <t xml:space="preserve">//</t>
    </r>
    <r>
      <rPr>
        <sz val="11"/>
        <rFont val="Noto Sans"/>
        <family val="2"/>
      </rPr>
      <t xml:space="preserve">单元</t>
    </r>
    <r>
      <rPr>
        <sz val="11"/>
        <rFont val="仿宋"/>
        <family val="3"/>
        <charset val="134"/>
      </rPr>
      <t xml:space="preserve">1-5</t>
    </r>
    <r>
      <rPr>
        <sz val="11"/>
        <rFont val="Noto Sans"/>
        <family val="2"/>
      </rPr>
      <t xml:space="preserve">层商</t>
    </r>
    <r>
      <rPr>
        <sz val="11"/>
        <rFont val="仿宋"/>
        <family val="3"/>
        <charset val="134"/>
      </rPr>
      <t xml:space="preserve">1</t>
    </r>
    <r>
      <rPr>
        <sz val="11"/>
        <rFont val="Noto Sans"/>
        <family val="2"/>
      </rPr>
      <t xml:space="preserve">号</t>
    </r>
    <r>
      <rPr>
        <sz val="11"/>
        <rFont val="仿宋"/>
        <family val="3"/>
        <charset val="134"/>
      </rPr>
      <t xml:space="preserve">C1-4-2,C2-3</t>
    </r>
  </si>
  <si>
    <t xml:space="preserve">H42010303281</t>
  </si>
  <si>
    <t xml:space="preserve">武汉牙呀乐口腔门诊部</t>
  </si>
  <si>
    <r>
      <rPr>
        <sz val="11"/>
        <rFont val="Noto Sans"/>
        <family val="2"/>
      </rPr>
      <t xml:space="preserve">武汉市江汉区贺家墩村</t>
    </r>
    <r>
      <rPr>
        <sz val="11"/>
        <rFont val="仿宋"/>
        <family val="3"/>
        <charset val="134"/>
      </rPr>
      <t xml:space="preserve">C</t>
    </r>
    <r>
      <rPr>
        <sz val="11"/>
        <rFont val="Noto Sans"/>
        <family val="2"/>
      </rPr>
      <t xml:space="preserve">包</t>
    </r>
    <r>
      <rPr>
        <sz val="11"/>
        <rFont val="仿宋"/>
        <family val="3"/>
        <charset val="134"/>
      </rPr>
      <t xml:space="preserve">K7</t>
    </r>
    <r>
      <rPr>
        <sz val="11"/>
        <rFont val="Noto Sans"/>
        <family val="2"/>
      </rPr>
      <t xml:space="preserve">地块一期</t>
    </r>
    <r>
      <rPr>
        <sz val="11"/>
        <rFont val="仿宋"/>
        <family val="3"/>
        <charset val="134"/>
      </rPr>
      <t xml:space="preserve">9</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商号、</t>
    </r>
    <r>
      <rPr>
        <sz val="11"/>
        <rFont val="仿宋"/>
        <family val="3"/>
        <charset val="134"/>
      </rPr>
      <t xml:space="preserve">6</t>
    </r>
    <r>
      <rPr>
        <sz val="11"/>
        <rFont val="Noto Sans"/>
        <family val="2"/>
      </rPr>
      <t xml:space="preserve">商号房</t>
    </r>
  </si>
  <si>
    <t xml:space="preserve">H42010303300</t>
  </si>
  <si>
    <t xml:space="preserve">武汉沃恩齿科口腔门诊部</t>
  </si>
  <si>
    <r>
      <rPr>
        <sz val="11"/>
        <rFont val="Noto Sans"/>
        <family val="2"/>
      </rPr>
      <t xml:space="preserve">武汉市江汉区西北湖路</t>
    </r>
    <r>
      <rPr>
        <sz val="11"/>
        <rFont val="仿宋"/>
        <family val="3"/>
        <charset val="134"/>
      </rPr>
      <t xml:space="preserve">55</t>
    </r>
    <r>
      <rPr>
        <sz val="11"/>
        <rFont val="Noto Sans"/>
        <family val="2"/>
      </rPr>
      <t xml:space="preserve">号御玺湾</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L1-17</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L2-1</t>
    </r>
    <r>
      <rPr>
        <sz val="11"/>
        <rFont val="Noto Sans"/>
        <family val="2"/>
      </rPr>
      <t xml:space="preserve">、</t>
    </r>
    <r>
      <rPr>
        <sz val="11"/>
        <rFont val="仿宋"/>
        <family val="3"/>
        <charset val="134"/>
      </rPr>
      <t xml:space="preserve">1</t>
    </r>
    <r>
      <rPr>
        <sz val="11"/>
        <rFont val="Noto Sans"/>
        <family val="2"/>
      </rPr>
      <t xml:space="preserve">＃</t>
    </r>
    <r>
      <rPr>
        <sz val="11"/>
        <rFont val="仿宋"/>
        <family val="3"/>
        <charset val="134"/>
      </rPr>
      <t xml:space="preserve">-L2-2</t>
    </r>
    <r>
      <rPr>
        <sz val="11"/>
        <rFont val="Noto Sans"/>
        <family val="2"/>
      </rPr>
      <t xml:space="preserve">、</t>
    </r>
    <r>
      <rPr>
        <sz val="11"/>
        <rFont val="仿宋"/>
        <family val="3"/>
        <charset val="134"/>
      </rPr>
      <t xml:space="preserve">1</t>
    </r>
    <r>
      <rPr>
        <sz val="11"/>
        <rFont val="Noto Sans"/>
        <family val="2"/>
      </rPr>
      <t xml:space="preserve">＃</t>
    </r>
    <r>
      <rPr>
        <sz val="11"/>
        <rFont val="仿宋"/>
        <family val="3"/>
        <charset val="134"/>
      </rPr>
      <t xml:space="preserve">-L2-17</t>
    </r>
  </si>
  <si>
    <t xml:space="preserve">H42010303362</t>
  </si>
  <si>
    <t xml:space="preserve">武汉常远江汉江达路中医综合诊所</t>
  </si>
  <si>
    <r>
      <rPr>
        <sz val="11"/>
        <rFont val="Noto Sans"/>
        <family val="2"/>
      </rPr>
      <t xml:space="preserve">江汉区汉兴街江达路</t>
    </r>
    <r>
      <rPr>
        <sz val="11"/>
        <rFont val="仿宋"/>
        <family val="3"/>
        <charset val="134"/>
      </rPr>
      <t xml:space="preserve">6</t>
    </r>
    <r>
      <rPr>
        <sz val="11"/>
        <rFont val="Noto Sans"/>
        <family val="2"/>
      </rPr>
      <t xml:space="preserve">号常远里社区香缇美景小区</t>
    </r>
    <r>
      <rPr>
        <sz val="11"/>
        <rFont val="仿宋"/>
        <family val="3"/>
        <charset val="134"/>
      </rPr>
      <t xml:space="preserve">8</t>
    </r>
    <r>
      <rPr>
        <sz val="11"/>
        <rFont val="Noto Sans"/>
        <family val="2"/>
      </rPr>
      <t xml:space="preserve">栋一楼</t>
    </r>
  </si>
  <si>
    <t xml:space="preserve">H42010303359</t>
  </si>
  <si>
    <t xml:space="preserve">武汉雅健口腔门诊部</t>
  </si>
  <si>
    <r>
      <rPr>
        <sz val="11"/>
        <rFont val="Noto Sans"/>
        <family val="2"/>
      </rPr>
      <t xml:space="preserve">武汉市江汉区红旗渠路</t>
    </r>
    <r>
      <rPr>
        <sz val="11"/>
        <rFont val="仿宋"/>
        <family val="3"/>
        <charset val="134"/>
      </rPr>
      <t xml:space="preserve">172</t>
    </r>
    <r>
      <rPr>
        <sz val="11"/>
        <rFont val="Noto Sans"/>
        <family val="2"/>
      </rPr>
      <t xml:space="preserve">号一层</t>
    </r>
    <r>
      <rPr>
        <sz val="11"/>
        <rFont val="仿宋"/>
        <family val="3"/>
        <charset val="134"/>
      </rPr>
      <t xml:space="preserve">7</t>
    </r>
    <r>
      <rPr>
        <sz val="11"/>
        <rFont val="Noto Sans"/>
        <family val="2"/>
      </rPr>
      <t xml:space="preserve">号</t>
    </r>
  </si>
  <si>
    <t xml:space="preserve">H42010303373</t>
  </si>
  <si>
    <t xml:space="preserve">武汉耐思口腔门诊部</t>
  </si>
  <si>
    <r>
      <rPr>
        <sz val="11"/>
        <rFont val="Noto Sans"/>
        <family val="2"/>
      </rPr>
      <t xml:space="preserve">武汉市江汉区京汉大道江城华庭门面</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号</t>
    </r>
  </si>
  <si>
    <t xml:space="preserve">H42010303334</t>
  </si>
  <si>
    <t xml:space="preserve">武汉华硕口腔门诊部有限公司常青五路门诊部</t>
  </si>
  <si>
    <r>
      <rPr>
        <sz val="11"/>
        <rFont val="Noto Sans"/>
        <family val="2"/>
      </rPr>
      <t xml:space="preserve">武汉市江汉区姑嫂树村贺家墩村</t>
    </r>
    <r>
      <rPr>
        <sz val="11"/>
        <rFont val="仿宋"/>
        <family val="3"/>
        <charset val="134"/>
      </rPr>
      <t xml:space="preserve">C</t>
    </r>
    <r>
      <rPr>
        <sz val="11"/>
        <rFont val="Noto Sans"/>
        <family val="2"/>
      </rPr>
      <t xml:space="preserve">包</t>
    </r>
    <r>
      <rPr>
        <sz val="11"/>
        <rFont val="仿宋"/>
        <family val="3"/>
        <charset val="134"/>
      </rPr>
      <t xml:space="preserve">K1</t>
    </r>
    <r>
      <rPr>
        <sz val="11"/>
        <rFont val="Noto Sans"/>
        <family val="2"/>
      </rPr>
      <t xml:space="preserve">地块</t>
    </r>
    <r>
      <rPr>
        <sz val="11"/>
        <rFont val="仿宋"/>
        <family val="3"/>
        <charset val="134"/>
      </rPr>
      <t xml:space="preserve">(</t>
    </r>
    <r>
      <rPr>
        <sz val="11"/>
        <rFont val="Noto Sans"/>
        <family val="2"/>
      </rPr>
      <t xml:space="preserve">远洋心里</t>
    </r>
    <r>
      <rPr>
        <sz val="11"/>
        <rFont val="仿宋"/>
        <family val="3"/>
        <charset val="134"/>
      </rPr>
      <t xml:space="preserve">)</t>
    </r>
    <r>
      <rPr>
        <sz val="11"/>
        <rFont val="Noto Sans"/>
        <family val="2"/>
      </rPr>
      <t xml:space="preserve">第</t>
    </r>
    <r>
      <rPr>
        <sz val="11"/>
        <rFont val="仿宋"/>
        <family val="3"/>
        <charset val="134"/>
      </rPr>
      <t xml:space="preserve">3</t>
    </r>
    <r>
      <rPr>
        <sz val="11"/>
        <rFont val="Noto Sans"/>
        <family val="2"/>
      </rPr>
      <t xml:space="preserve">幢</t>
    </r>
    <r>
      <rPr>
        <sz val="11"/>
        <rFont val="仿宋"/>
        <family val="3"/>
        <charset val="134"/>
      </rPr>
      <t xml:space="preserve">1-2</t>
    </r>
    <r>
      <rPr>
        <sz val="11"/>
        <rFont val="Noto Sans"/>
        <family val="2"/>
      </rPr>
      <t xml:space="preserve">层商</t>
    </r>
    <r>
      <rPr>
        <sz val="11"/>
        <rFont val="仿宋"/>
        <family val="3"/>
        <charset val="134"/>
      </rPr>
      <t xml:space="preserve">7</t>
    </r>
    <r>
      <rPr>
        <sz val="11"/>
        <rFont val="Noto Sans"/>
        <family val="2"/>
      </rPr>
      <t xml:space="preserve">号</t>
    </r>
  </si>
  <si>
    <t xml:space="preserve">硚口区</t>
  </si>
  <si>
    <t xml:space="preserve">H42010400158</t>
  </si>
  <si>
    <t xml:space="preserve">武汉市中西医结合医院</t>
  </si>
  <si>
    <r>
      <rPr>
        <sz val="11"/>
        <rFont val="Noto Sans"/>
        <family val="2"/>
      </rPr>
      <t xml:space="preserve">武汉市中山大道</t>
    </r>
    <r>
      <rPr>
        <sz val="11"/>
        <rFont val="仿宋"/>
        <family val="3"/>
        <charset val="134"/>
      </rPr>
      <t xml:space="preserve">215</t>
    </r>
    <r>
      <rPr>
        <sz val="11"/>
        <rFont val="Noto Sans"/>
        <family val="2"/>
      </rPr>
      <t xml:space="preserve">号</t>
    </r>
  </si>
  <si>
    <t xml:space="preserve">H42010400361</t>
  </si>
  <si>
    <t xml:space="preserve">武汉市第四医院</t>
  </si>
  <si>
    <r>
      <rPr>
        <sz val="11"/>
        <rFont val="Noto Sans"/>
        <family val="2"/>
      </rPr>
      <t xml:space="preserve">武汉市硚口区汉正街</t>
    </r>
    <r>
      <rPr>
        <sz val="11"/>
        <rFont val="仿宋"/>
        <family val="3"/>
        <charset val="134"/>
      </rPr>
      <t xml:space="preserve">473</t>
    </r>
    <r>
      <rPr>
        <sz val="11"/>
        <rFont val="Noto Sans"/>
        <family val="2"/>
      </rPr>
      <t xml:space="preserve">号</t>
    </r>
  </si>
  <si>
    <t xml:space="preserve">H42010402117</t>
  </si>
  <si>
    <t xml:space="preserve">硚口区古田街社区卫生服务中心（硚口区古田医院）</t>
  </si>
  <si>
    <r>
      <rPr>
        <sz val="11"/>
        <rFont val="Noto Sans"/>
        <family val="2"/>
      </rPr>
      <t xml:space="preserve">硚口区古田二路江湾国际</t>
    </r>
    <r>
      <rPr>
        <sz val="11"/>
        <rFont val="仿宋"/>
        <family val="3"/>
        <charset val="134"/>
      </rPr>
      <t xml:space="preserve">G</t>
    </r>
    <r>
      <rPr>
        <sz val="11"/>
        <rFont val="Noto Sans"/>
        <family val="2"/>
      </rPr>
      <t xml:space="preserve">号楼</t>
    </r>
  </si>
  <si>
    <t xml:space="preserve">H42010400350</t>
  </si>
  <si>
    <t xml:space="preserve">武汉市精神卫生中心（武汉市心理医院）</t>
  </si>
  <si>
    <r>
      <rPr>
        <sz val="11"/>
        <rFont val="Noto Sans"/>
        <family val="2"/>
      </rPr>
      <t xml:space="preserve">武汉市硚口区游艺路</t>
    </r>
    <r>
      <rPr>
        <sz val="11"/>
        <rFont val="仿宋"/>
        <family val="3"/>
        <charset val="134"/>
      </rPr>
      <t xml:space="preserve">93</t>
    </r>
    <r>
      <rPr>
        <sz val="11"/>
        <rFont val="Noto Sans"/>
        <family val="2"/>
      </rPr>
      <t xml:space="preserve">号</t>
    </r>
  </si>
  <si>
    <t xml:space="preserve">H42010400937</t>
  </si>
  <si>
    <t xml:space="preserve">湖北省第三人民医院（湖北省中山医院）</t>
  </si>
  <si>
    <r>
      <rPr>
        <sz val="11"/>
        <rFont val="Noto Sans"/>
        <family val="2"/>
      </rPr>
      <t xml:space="preserve">武汉市中山大道</t>
    </r>
    <r>
      <rPr>
        <sz val="11"/>
        <rFont val="仿宋"/>
        <family val="3"/>
        <charset val="134"/>
      </rPr>
      <t xml:space="preserve">26</t>
    </r>
    <r>
      <rPr>
        <sz val="11"/>
        <rFont val="Noto Sans"/>
        <family val="2"/>
      </rPr>
      <t xml:space="preserve">号</t>
    </r>
  </si>
  <si>
    <t xml:space="preserve">H42010400382</t>
  </si>
  <si>
    <t xml:space="preserve">硚口区韩家墩街社区卫生服务中心</t>
  </si>
  <si>
    <r>
      <rPr>
        <sz val="11"/>
        <rFont val="Noto Sans"/>
        <family val="2"/>
      </rPr>
      <t xml:space="preserve">硚口区解放大道</t>
    </r>
    <r>
      <rPr>
        <sz val="11"/>
        <rFont val="仿宋"/>
        <family val="3"/>
        <charset val="134"/>
      </rPr>
      <t xml:space="preserve">174</t>
    </r>
    <r>
      <rPr>
        <sz val="11"/>
        <rFont val="Noto Sans"/>
        <family val="2"/>
      </rPr>
      <t xml:space="preserve">号</t>
    </r>
  </si>
  <si>
    <t xml:space="preserve">H42010400369</t>
  </si>
  <si>
    <t xml:space="preserve">硚口区荣华街社区卫生服务中心（硚口区荣华医院）</t>
  </si>
  <si>
    <r>
      <rPr>
        <sz val="11"/>
        <rFont val="Noto Sans"/>
        <family val="2"/>
      </rPr>
      <t xml:space="preserve">硚口区荣华街三乐路</t>
    </r>
    <r>
      <rPr>
        <sz val="11"/>
        <rFont val="仿宋"/>
        <family val="3"/>
        <charset val="134"/>
      </rPr>
      <t xml:space="preserve">1</t>
    </r>
    <r>
      <rPr>
        <sz val="11"/>
        <rFont val="Noto Sans"/>
        <family val="2"/>
      </rPr>
      <t xml:space="preserve">号；硚口区建乐村（建乐小区第</t>
    </r>
    <r>
      <rPr>
        <sz val="11"/>
        <rFont val="仿宋"/>
        <family val="3"/>
        <charset val="134"/>
      </rPr>
      <t xml:space="preserve">28-3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6</t>
    </r>
    <r>
      <rPr>
        <sz val="11"/>
        <rFont val="Noto Sans"/>
        <family val="2"/>
      </rPr>
      <t xml:space="preserve">、</t>
    </r>
    <r>
      <rPr>
        <sz val="11"/>
        <rFont val="仿宋"/>
        <family val="3"/>
        <charset val="134"/>
      </rPr>
      <t xml:space="preserve">18</t>
    </r>
    <r>
      <rPr>
        <sz val="11"/>
        <rFont val="Noto Sans"/>
        <family val="2"/>
      </rPr>
      <t xml:space="preserve">号；硚口区三乐路</t>
    </r>
    <r>
      <rPr>
        <sz val="11"/>
        <rFont val="仿宋"/>
        <family val="3"/>
        <charset val="134"/>
      </rPr>
      <t xml:space="preserve">6</t>
    </r>
    <r>
      <rPr>
        <sz val="11"/>
        <rFont val="Noto Sans"/>
        <family val="2"/>
      </rPr>
      <t xml:space="preserve">号</t>
    </r>
  </si>
  <si>
    <t xml:space="preserve">H42010402025</t>
  </si>
  <si>
    <t xml:space="preserve">硚口区汉正街社区卫生服务中心</t>
  </si>
  <si>
    <r>
      <rPr>
        <sz val="11"/>
        <rFont val="Noto Sans"/>
        <family val="2"/>
      </rPr>
      <t xml:space="preserve">硚口区武胜路</t>
    </r>
    <r>
      <rPr>
        <sz val="11"/>
        <rFont val="仿宋"/>
        <family val="3"/>
        <charset val="134"/>
      </rPr>
      <t xml:space="preserve">18</t>
    </r>
    <r>
      <rPr>
        <sz val="11"/>
        <rFont val="Noto Sans"/>
        <family val="2"/>
      </rPr>
      <t xml:space="preserve">号</t>
    </r>
  </si>
  <si>
    <t xml:space="preserve">H42010400656</t>
  </si>
  <si>
    <t xml:space="preserve">武汉市肺科医院 武汉市结核病防治所</t>
  </si>
  <si>
    <r>
      <rPr>
        <sz val="11"/>
        <rFont val="Noto Sans"/>
        <family val="2"/>
      </rPr>
      <t xml:space="preserve">武汉市硚口区宝丰路</t>
    </r>
    <r>
      <rPr>
        <sz val="11"/>
        <rFont val="仿宋"/>
        <family val="3"/>
        <charset val="134"/>
      </rPr>
      <t xml:space="preserve">28</t>
    </r>
    <r>
      <rPr>
        <sz val="11"/>
        <rFont val="Noto Sans"/>
        <family val="2"/>
      </rPr>
      <t xml:space="preserve">号</t>
    </r>
  </si>
  <si>
    <t xml:space="preserve">H42010400640</t>
  </si>
  <si>
    <t xml:space="preserve">硚口区宝丰街社区卫生服务中心</t>
  </si>
  <si>
    <r>
      <rPr>
        <sz val="11"/>
        <rFont val="Noto Sans"/>
        <family val="2"/>
      </rPr>
      <t xml:space="preserve">硚口区宝丰街</t>
    </r>
    <r>
      <rPr>
        <sz val="11"/>
        <rFont val="仿宋"/>
        <family val="3"/>
        <charset val="134"/>
      </rPr>
      <t xml:space="preserve">20</t>
    </r>
    <r>
      <rPr>
        <sz val="11"/>
        <rFont val="Noto Sans"/>
        <family val="2"/>
      </rPr>
      <t xml:space="preserve">号</t>
    </r>
  </si>
  <si>
    <t xml:space="preserve">H42010402646</t>
  </si>
  <si>
    <t xml:space="preserve">硚口区汉中街社区卫生服务中心</t>
  </si>
  <si>
    <r>
      <rPr>
        <sz val="11"/>
        <rFont val="Noto Sans"/>
        <family val="2"/>
      </rPr>
      <t xml:space="preserve">硚口区长寿桥</t>
    </r>
    <r>
      <rPr>
        <sz val="11"/>
        <rFont val="仿宋"/>
        <family val="3"/>
        <charset val="134"/>
      </rPr>
      <t xml:space="preserve">6</t>
    </r>
    <r>
      <rPr>
        <sz val="11"/>
        <rFont val="Noto Sans"/>
        <family val="2"/>
      </rPr>
      <t xml:space="preserve">号</t>
    </r>
  </si>
  <si>
    <t xml:space="preserve">H42010400866</t>
  </si>
  <si>
    <t xml:space="preserve">武汉汽车配件厂职工医院</t>
  </si>
  <si>
    <r>
      <rPr>
        <sz val="11"/>
        <rFont val="Noto Sans"/>
        <family val="2"/>
      </rPr>
      <t xml:space="preserve">武汉市硚口区宗关街汉水三村</t>
    </r>
    <r>
      <rPr>
        <sz val="11"/>
        <rFont val="仿宋"/>
        <family val="3"/>
        <charset val="134"/>
      </rPr>
      <t xml:space="preserve">339</t>
    </r>
    <r>
      <rPr>
        <sz val="11"/>
        <rFont val="Noto Sans"/>
        <family val="2"/>
      </rPr>
      <t xml:space="preserve">号</t>
    </r>
  </si>
  <si>
    <t xml:space="preserve">H42010401051</t>
  </si>
  <si>
    <t xml:space="preserve">硚口区汉水桥街社区卫生服务中心</t>
  </si>
  <si>
    <r>
      <rPr>
        <sz val="11"/>
        <rFont val="Noto Sans"/>
        <family val="2"/>
      </rPr>
      <t xml:space="preserve">硚口区皮子后街</t>
    </r>
    <r>
      <rPr>
        <sz val="11"/>
        <rFont val="仿宋"/>
        <family val="3"/>
        <charset val="134"/>
      </rPr>
      <t xml:space="preserve">57</t>
    </r>
    <r>
      <rPr>
        <sz val="11"/>
        <rFont val="Noto Sans"/>
        <family val="2"/>
      </rPr>
      <t xml:space="preserve">号</t>
    </r>
  </si>
  <si>
    <t xml:space="preserve">H42010400407</t>
  </si>
  <si>
    <t xml:space="preserve">硚口区六角亭街社区卫生服务中心</t>
  </si>
  <si>
    <r>
      <rPr>
        <sz val="11"/>
        <rFont val="Noto Sans"/>
        <family val="2"/>
      </rPr>
      <t xml:space="preserve">硚口区利济东街</t>
    </r>
    <r>
      <rPr>
        <sz val="11"/>
        <rFont val="仿宋"/>
        <family val="3"/>
        <charset val="134"/>
      </rPr>
      <t xml:space="preserve">101</t>
    </r>
    <r>
      <rPr>
        <sz val="11"/>
        <rFont val="Noto Sans"/>
        <family val="2"/>
      </rPr>
      <t xml:space="preserve">号</t>
    </r>
  </si>
  <si>
    <t xml:space="preserve">H42010400360</t>
  </si>
  <si>
    <t xml:space="preserve">武汉市皮肤病防治院</t>
  </si>
  <si>
    <r>
      <rPr>
        <sz val="11"/>
        <rFont val="Noto Sans"/>
        <family val="2"/>
      </rPr>
      <t xml:space="preserve">武汉市硚口区武胜路</t>
    </r>
    <r>
      <rPr>
        <sz val="11"/>
        <rFont val="仿宋"/>
        <family val="3"/>
        <charset val="134"/>
      </rPr>
      <t xml:space="preserve">64</t>
    </r>
    <r>
      <rPr>
        <sz val="11"/>
        <rFont val="Noto Sans"/>
        <family val="2"/>
      </rPr>
      <t xml:space="preserve">号</t>
    </r>
  </si>
  <si>
    <t xml:space="preserve">H42010402947</t>
  </si>
  <si>
    <t xml:space="preserve">武汉申新医院</t>
  </si>
  <si>
    <r>
      <rPr>
        <sz val="11"/>
        <rFont val="Noto Sans"/>
        <family val="2"/>
      </rPr>
      <t xml:space="preserve">硚口区中山大道</t>
    </r>
    <r>
      <rPr>
        <sz val="11"/>
        <rFont val="仿宋"/>
        <family val="3"/>
        <charset val="134"/>
      </rPr>
      <t xml:space="preserve">242</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23</t>
    </r>
    <r>
      <rPr>
        <sz val="11"/>
        <rFont val="Noto Sans"/>
        <family val="2"/>
      </rPr>
      <t xml:space="preserve">号</t>
    </r>
  </si>
  <si>
    <t xml:space="preserve">H42010400351</t>
  </si>
  <si>
    <t xml:space="preserve">武汉郑氏中医骨科医院</t>
  </si>
  <si>
    <r>
      <rPr>
        <sz val="11"/>
        <rFont val="Noto Sans"/>
        <family val="2"/>
      </rPr>
      <t xml:space="preserve">硚口区仁寿路</t>
    </r>
    <r>
      <rPr>
        <sz val="11"/>
        <rFont val="仿宋"/>
        <family val="3"/>
        <charset val="134"/>
      </rPr>
      <t xml:space="preserve">359</t>
    </r>
    <r>
      <rPr>
        <sz val="11"/>
        <rFont val="Noto Sans"/>
        <family val="2"/>
      </rPr>
      <t xml:space="preserve">号</t>
    </r>
  </si>
  <si>
    <t xml:space="preserve">H42010400373</t>
  </si>
  <si>
    <t xml:space="preserve">武汉天安医院</t>
  </si>
  <si>
    <r>
      <rPr>
        <sz val="11"/>
        <rFont val="Noto Sans"/>
        <family val="2"/>
      </rPr>
      <t xml:space="preserve">硚口区宝丰一路</t>
    </r>
    <r>
      <rPr>
        <sz val="11"/>
        <rFont val="仿宋"/>
        <family val="3"/>
        <charset val="134"/>
      </rPr>
      <t xml:space="preserve">57</t>
    </r>
    <r>
      <rPr>
        <sz val="11"/>
        <rFont val="Noto Sans"/>
        <family val="2"/>
      </rPr>
      <t xml:space="preserve">号</t>
    </r>
  </si>
  <si>
    <t xml:space="preserve">H42010400660</t>
  </si>
  <si>
    <t xml:space="preserve">武汉轻型汽车公司职工医院</t>
  </si>
  <si>
    <r>
      <rPr>
        <sz val="11"/>
        <rFont val="Noto Sans"/>
        <family val="2"/>
      </rPr>
      <t xml:space="preserve">武汉市硚口区古田五路</t>
    </r>
    <r>
      <rPr>
        <sz val="11"/>
        <rFont val="仿宋"/>
        <family val="3"/>
        <charset val="134"/>
      </rPr>
      <t xml:space="preserve">17</t>
    </r>
    <r>
      <rPr>
        <sz val="11"/>
        <rFont val="Noto Sans"/>
        <family val="2"/>
      </rPr>
      <t xml:space="preserve">号</t>
    </r>
  </si>
  <si>
    <t xml:space="preserve">H42010400431</t>
  </si>
  <si>
    <t xml:space="preserve">武汉市按摩医院</t>
  </si>
  <si>
    <r>
      <rPr>
        <sz val="11"/>
        <rFont val="Noto Sans"/>
        <family val="2"/>
      </rPr>
      <t xml:space="preserve">武汉市硚口区武胜路</t>
    </r>
    <r>
      <rPr>
        <sz val="11"/>
        <rFont val="仿宋"/>
        <family val="3"/>
        <charset val="134"/>
      </rPr>
      <t xml:space="preserve">66</t>
    </r>
    <r>
      <rPr>
        <sz val="11"/>
        <rFont val="Noto Sans"/>
        <family val="2"/>
      </rPr>
      <t xml:space="preserve">号</t>
    </r>
  </si>
  <si>
    <t xml:space="preserve">H42010400372</t>
  </si>
  <si>
    <t xml:space="preserve">武汉仁爱医院</t>
  </si>
  <si>
    <r>
      <rPr>
        <sz val="11"/>
        <rFont val="Noto Sans"/>
        <family val="2"/>
      </rPr>
      <t xml:space="preserve">解放大道</t>
    </r>
    <r>
      <rPr>
        <sz val="11"/>
        <rFont val="仿宋"/>
        <family val="3"/>
        <charset val="134"/>
      </rPr>
      <t xml:space="preserve">348</t>
    </r>
    <r>
      <rPr>
        <sz val="11"/>
        <rFont val="Noto Sans"/>
        <family val="2"/>
      </rPr>
      <t xml:space="preserve">号</t>
    </r>
  </si>
  <si>
    <t xml:space="preserve">H42010400366</t>
  </si>
  <si>
    <t xml:space="preserve">硚口区宗关街社区卫生服务中心、硚口区宗关医院</t>
  </si>
  <si>
    <r>
      <rPr>
        <sz val="11"/>
        <rFont val="Noto Sans"/>
        <family val="2"/>
      </rPr>
      <t xml:space="preserve">硚口区宗关街道汉西路与解放大道交汇处海辰路特</t>
    </r>
    <r>
      <rPr>
        <sz val="11"/>
        <rFont val="仿宋"/>
        <family val="3"/>
        <charset val="134"/>
      </rPr>
      <t xml:space="preserve">1</t>
    </r>
    <r>
      <rPr>
        <sz val="11"/>
        <rFont val="Noto Sans"/>
        <family val="2"/>
      </rPr>
      <t xml:space="preserve">号</t>
    </r>
    <r>
      <rPr>
        <sz val="11"/>
        <rFont val="仿宋"/>
        <family val="3"/>
        <charset val="134"/>
      </rPr>
      <t xml:space="preserve">1-2</t>
    </r>
    <r>
      <rPr>
        <sz val="11"/>
        <rFont val="Noto Sans"/>
        <family val="2"/>
      </rPr>
      <t xml:space="preserve">层</t>
    </r>
  </si>
  <si>
    <t xml:space="preserve">H42010400803</t>
  </si>
  <si>
    <t xml:space="preserve">武汉大学口腔医院武胜路门诊部</t>
  </si>
  <si>
    <r>
      <rPr>
        <sz val="11"/>
        <rFont val="Noto Sans"/>
        <family val="2"/>
      </rPr>
      <t xml:space="preserve">硚口区武胜路荣华东村</t>
    </r>
    <r>
      <rPr>
        <sz val="11"/>
        <rFont val="仿宋"/>
        <family val="3"/>
        <charset val="134"/>
      </rPr>
      <t xml:space="preserve">4</t>
    </r>
    <r>
      <rPr>
        <sz val="11"/>
        <rFont val="Noto Sans"/>
        <family val="2"/>
      </rPr>
      <t xml:space="preserve">栋</t>
    </r>
  </si>
  <si>
    <t xml:space="preserve">H42010401069</t>
  </si>
  <si>
    <t xml:space="preserve">硚口区长丰街社区卫生服务中心</t>
  </si>
  <si>
    <r>
      <rPr>
        <sz val="11"/>
        <rFont val="Noto Sans"/>
        <family val="2"/>
      </rPr>
      <t xml:space="preserve">硚口区古田四路</t>
    </r>
    <r>
      <rPr>
        <sz val="11"/>
        <rFont val="仿宋"/>
        <family val="3"/>
        <charset val="134"/>
      </rPr>
      <t xml:space="preserve">199</t>
    </r>
    <r>
      <rPr>
        <sz val="11"/>
        <rFont val="Noto Sans"/>
        <family val="2"/>
      </rPr>
      <t xml:space="preserve">号</t>
    </r>
  </si>
  <si>
    <t xml:space="preserve">H42010402965</t>
  </si>
  <si>
    <t xml:space="preserve">武汉仁合医院</t>
  </si>
  <si>
    <r>
      <rPr>
        <sz val="11"/>
        <rFont val="Noto Sans"/>
        <family val="2"/>
      </rPr>
      <t xml:space="preserve">武汉市硚口区崇仁路</t>
    </r>
    <r>
      <rPr>
        <sz val="11"/>
        <rFont val="仿宋"/>
        <family val="3"/>
        <charset val="134"/>
      </rPr>
      <t xml:space="preserve">168</t>
    </r>
    <r>
      <rPr>
        <sz val="11"/>
        <rFont val="Noto Sans"/>
        <family val="2"/>
      </rPr>
      <t xml:space="preserve">号（</t>
    </r>
    <r>
      <rPr>
        <sz val="11"/>
        <rFont val="仿宋"/>
        <family val="3"/>
        <charset val="134"/>
      </rPr>
      <t xml:space="preserve">A</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号</t>
    </r>
  </si>
  <si>
    <t xml:space="preserve">H42010400727</t>
  </si>
  <si>
    <t xml:space="preserve">武汉市硚口区妇幼保健院（武汉市硚口区妇幼保健计划生育服务中心）</t>
  </si>
  <si>
    <r>
      <rPr>
        <sz val="11"/>
        <rFont val="Noto Sans"/>
        <family val="2"/>
      </rPr>
      <t xml:space="preserve">硚口区工农路</t>
    </r>
    <r>
      <rPr>
        <sz val="11"/>
        <rFont val="仿宋"/>
        <family val="3"/>
        <charset val="134"/>
      </rPr>
      <t xml:space="preserve">6</t>
    </r>
    <r>
      <rPr>
        <sz val="11"/>
        <rFont val="Noto Sans"/>
        <family val="2"/>
      </rPr>
      <t xml:space="preserve">号</t>
    </r>
  </si>
  <si>
    <t xml:space="preserve">H42010402636</t>
  </si>
  <si>
    <t xml:space="preserve">华中科技大学同济医学院医院</t>
  </si>
  <si>
    <r>
      <rPr>
        <sz val="11"/>
        <rFont val="Noto Sans"/>
        <family val="2"/>
      </rPr>
      <t xml:space="preserve">武汉市航空路</t>
    </r>
    <r>
      <rPr>
        <sz val="11"/>
        <rFont val="仿宋"/>
        <family val="3"/>
        <charset val="134"/>
      </rPr>
      <t xml:space="preserve">13</t>
    </r>
    <r>
      <rPr>
        <sz val="11"/>
        <rFont val="Noto Sans"/>
        <family val="2"/>
      </rPr>
      <t xml:space="preserve">号</t>
    </r>
  </si>
  <si>
    <t xml:space="preserve">H42010400637</t>
  </si>
  <si>
    <t xml:space="preserve">武汉瑞祥中医骨科医院</t>
  </si>
  <si>
    <r>
      <rPr>
        <sz val="11"/>
        <rFont val="Noto Sans"/>
        <family val="2"/>
      </rPr>
      <t xml:space="preserve">武汉市硚口区解放大道</t>
    </r>
    <r>
      <rPr>
        <sz val="11"/>
        <rFont val="仿宋"/>
        <family val="3"/>
        <charset val="134"/>
      </rPr>
      <t xml:space="preserve">355</t>
    </r>
    <r>
      <rPr>
        <sz val="11"/>
        <rFont val="Noto Sans"/>
        <family val="2"/>
      </rPr>
      <t xml:space="preserve">号</t>
    </r>
  </si>
  <si>
    <t xml:space="preserve">H42010402089</t>
  </si>
  <si>
    <t xml:space="preserve">武汉市硚口区古田街红星社区卫生服务站</t>
  </si>
  <si>
    <r>
      <rPr>
        <sz val="11"/>
        <rFont val="Noto Sans"/>
        <family val="2"/>
      </rPr>
      <t xml:space="preserve">硚口区古田街红星社区红星佳苑</t>
    </r>
    <r>
      <rPr>
        <sz val="11"/>
        <rFont val="仿宋"/>
        <family val="3"/>
        <charset val="134"/>
      </rPr>
      <t xml:space="preserve">3</t>
    </r>
    <r>
      <rPr>
        <sz val="11"/>
        <rFont val="Noto Sans"/>
        <family val="2"/>
      </rPr>
      <t xml:space="preserve">栋</t>
    </r>
    <r>
      <rPr>
        <sz val="11"/>
        <rFont val="仿宋"/>
        <family val="3"/>
        <charset val="134"/>
      </rPr>
      <t xml:space="preserve">S3</t>
    </r>
    <r>
      <rPr>
        <sz val="11"/>
        <rFont val="Noto Sans"/>
        <family val="2"/>
      </rPr>
      <t xml:space="preserve">商铺</t>
    </r>
    <r>
      <rPr>
        <sz val="11"/>
        <rFont val="仿宋"/>
        <family val="3"/>
        <charset val="134"/>
      </rPr>
      <t xml:space="preserve">7</t>
    </r>
    <r>
      <rPr>
        <sz val="11"/>
        <rFont val="Noto Sans"/>
        <family val="2"/>
      </rPr>
      <t xml:space="preserve">号</t>
    </r>
  </si>
  <si>
    <t xml:space="preserve">H42010401141</t>
  </si>
  <si>
    <t xml:space="preserve">武汉公济口腔门诊部</t>
  </si>
  <si>
    <r>
      <rPr>
        <sz val="11"/>
        <rFont val="Noto Sans"/>
        <family val="2"/>
      </rPr>
      <t xml:space="preserve">硚口区中山大道</t>
    </r>
    <r>
      <rPr>
        <sz val="11"/>
        <rFont val="仿宋"/>
        <family val="3"/>
        <charset val="134"/>
      </rPr>
      <t xml:space="preserve">273</t>
    </r>
    <r>
      <rPr>
        <sz val="11"/>
        <rFont val="Noto Sans"/>
        <family val="2"/>
      </rPr>
      <t xml:space="preserve">号圣锦苑</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400586</t>
  </si>
  <si>
    <t xml:space="preserve">武汉协同综合门诊部</t>
  </si>
  <si>
    <r>
      <rPr>
        <sz val="11"/>
        <rFont val="Noto Sans"/>
        <family val="2"/>
      </rPr>
      <t xml:space="preserve">武汉市硚口区航空路</t>
    </r>
    <r>
      <rPr>
        <sz val="11"/>
        <rFont val="仿宋"/>
        <family val="3"/>
        <charset val="134"/>
      </rPr>
      <t xml:space="preserve">13</t>
    </r>
    <r>
      <rPr>
        <sz val="11"/>
        <rFont val="Noto Sans"/>
        <family val="2"/>
      </rPr>
      <t xml:space="preserve">号</t>
    </r>
  </si>
  <si>
    <t xml:space="preserve">H42010400139</t>
  </si>
  <si>
    <t xml:space="preserve">华中科技大学同济医学院附属同济医院</t>
  </si>
  <si>
    <r>
      <rPr>
        <sz val="11"/>
        <rFont val="Noto Sans"/>
        <family val="2"/>
      </rPr>
      <t xml:space="preserve">武汉市解放大道</t>
    </r>
    <r>
      <rPr>
        <sz val="11"/>
        <rFont val="仿宋"/>
        <family val="3"/>
        <charset val="134"/>
      </rPr>
      <t xml:space="preserve">1095</t>
    </r>
    <r>
      <rPr>
        <sz val="11"/>
        <rFont val="Noto Sans"/>
        <family val="2"/>
      </rPr>
      <t xml:space="preserve">号</t>
    </r>
  </si>
  <si>
    <t xml:space="preserve">H42010400587</t>
  </si>
  <si>
    <t xml:space="preserve">武汉东方阳光中西医结合医院（老年病）</t>
  </si>
  <si>
    <r>
      <rPr>
        <sz val="11"/>
        <rFont val="Noto Sans"/>
        <family val="2"/>
      </rPr>
      <t xml:space="preserve">硚口区解放大道</t>
    </r>
    <r>
      <rPr>
        <sz val="11"/>
        <rFont val="仿宋"/>
        <family val="3"/>
        <charset val="134"/>
      </rPr>
      <t xml:space="preserve">921</t>
    </r>
    <r>
      <rPr>
        <sz val="11"/>
        <rFont val="Noto Sans"/>
        <family val="2"/>
      </rPr>
      <t xml:space="preserve">号</t>
    </r>
  </si>
  <si>
    <t xml:space="preserve">H42010400357</t>
  </si>
  <si>
    <t xml:space="preserve">硚口沈华丽西医内科诊所</t>
  </si>
  <si>
    <r>
      <rPr>
        <sz val="11"/>
        <rFont val="Noto Sans"/>
        <family val="2"/>
      </rPr>
      <t xml:space="preserve">硚口区古田四路联发九都府商业街</t>
    </r>
    <r>
      <rPr>
        <sz val="11"/>
        <rFont val="仿宋"/>
        <family val="3"/>
        <charset val="134"/>
      </rPr>
      <t xml:space="preserve">2-112</t>
    </r>
    <r>
      <rPr>
        <sz val="11"/>
        <rFont val="Noto Sans"/>
        <family val="2"/>
      </rPr>
      <t xml:space="preserve">号</t>
    </r>
  </si>
  <si>
    <t xml:space="preserve">H42010400710</t>
  </si>
  <si>
    <t xml:space="preserve">武汉世纪国医堂中医医院</t>
  </si>
  <si>
    <r>
      <rPr>
        <sz val="11"/>
        <rFont val="Noto Sans"/>
        <family val="2"/>
      </rPr>
      <t xml:space="preserve">武汉市硚口区解放大道汉宜路</t>
    </r>
    <r>
      <rPr>
        <sz val="11"/>
        <rFont val="仿宋"/>
        <family val="3"/>
        <charset val="134"/>
      </rPr>
      <t xml:space="preserve">6</t>
    </r>
    <r>
      <rPr>
        <sz val="11"/>
        <rFont val="Noto Sans"/>
        <family val="2"/>
      </rPr>
      <t xml:space="preserve">号</t>
    </r>
  </si>
  <si>
    <t xml:space="preserve">H42010400356</t>
  </si>
  <si>
    <t xml:space="preserve">武汉玄乐中医医院</t>
  </si>
  <si>
    <r>
      <rPr>
        <sz val="11"/>
        <rFont val="Noto Sans"/>
        <family val="2"/>
      </rPr>
      <t xml:space="preserve">硚口区天顺园小区</t>
    </r>
    <r>
      <rPr>
        <sz val="11"/>
        <rFont val="仿宋"/>
        <family val="3"/>
        <charset val="134"/>
      </rPr>
      <t xml:space="preserve">90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2-6</t>
    </r>
    <r>
      <rPr>
        <sz val="11"/>
        <rFont val="Noto Sans"/>
        <family val="2"/>
      </rPr>
      <t xml:space="preserve">号</t>
    </r>
  </si>
  <si>
    <t xml:space="preserve">H42010400368</t>
  </si>
  <si>
    <t xml:space="preserve">武汉普瑞眼科医院</t>
  </si>
  <si>
    <r>
      <rPr>
        <sz val="11"/>
        <rFont val="Noto Sans"/>
        <family val="2"/>
      </rPr>
      <t xml:space="preserve">武汉市硚口区中山大道</t>
    </r>
    <r>
      <rPr>
        <sz val="11"/>
        <rFont val="仿宋"/>
        <family val="3"/>
        <charset val="134"/>
      </rPr>
      <t xml:space="preserve">179</t>
    </r>
    <r>
      <rPr>
        <sz val="11"/>
        <rFont val="Noto Sans"/>
        <family val="2"/>
      </rPr>
      <t xml:space="preserve">号</t>
    </r>
  </si>
  <si>
    <t xml:space="preserve">H42010400802</t>
  </si>
  <si>
    <t xml:space="preserve">武汉长青综合门诊部</t>
  </si>
  <si>
    <r>
      <rPr>
        <sz val="11"/>
        <rFont val="Noto Sans"/>
        <family val="2"/>
      </rPr>
      <t xml:space="preserve">硚口区古田四路</t>
    </r>
    <r>
      <rPr>
        <sz val="11"/>
        <rFont val="仿宋"/>
        <family val="3"/>
        <charset val="134"/>
      </rPr>
      <t xml:space="preserve">12</t>
    </r>
    <r>
      <rPr>
        <sz val="11"/>
        <rFont val="Noto Sans"/>
        <family val="2"/>
      </rPr>
      <t xml:space="preserve">号古田帝园第</t>
    </r>
    <r>
      <rPr>
        <sz val="11"/>
        <rFont val="仿宋"/>
        <family val="3"/>
        <charset val="134"/>
      </rPr>
      <t xml:space="preserve">4-5</t>
    </r>
    <r>
      <rPr>
        <sz val="11"/>
        <rFont val="Noto Sans"/>
        <family val="2"/>
      </rPr>
      <t xml:space="preserve">商铺</t>
    </r>
    <r>
      <rPr>
        <sz val="11"/>
        <rFont val="仿宋"/>
        <family val="3"/>
        <charset val="134"/>
      </rPr>
      <t xml:space="preserve">1</t>
    </r>
    <r>
      <rPr>
        <sz val="11"/>
        <rFont val="Noto Sans"/>
        <family val="2"/>
      </rPr>
      <t xml:space="preserve">层</t>
    </r>
    <r>
      <rPr>
        <sz val="11"/>
        <rFont val="仿宋"/>
        <family val="3"/>
        <charset val="134"/>
      </rPr>
      <t xml:space="preserve">29-30</t>
    </r>
    <r>
      <rPr>
        <sz val="11"/>
        <rFont val="Noto Sans"/>
        <family val="2"/>
      </rPr>
      <t xml:space="preserve">、</t>
    </r>
    <r>
      <rPr>
        <sz val="11"/>
        <rFont val="仿宋"/>
        <family val="3"/>
        <charset val="134"/>
      </rPr>
      <t xml:space="preserve">31-32</t>
    </r>
    <r>
      <rPr>
        <sz val="11"/>
        <rFont val="Noto Sans"/>
        <family val="2"/>
      </rPr>
      <t xml:space="preserve">号</t>
    </r>
  </si>
  <si>
    <t xml:space="preserve">H42010400377</t>
  </si>
  <si>
    <t xml:space="preserve">武汉世纪北大中医白癜风医院</t>
  </si>
  <si>
    <r>
      <rPr>
        <sz val="11"/>
        <rFont val="Noto Sans"/>
        <family val="2"/>
      </rPr>
      <t xml:space="preserve">硚口区建设大道</t>
    </r>
    <r>
      <rPr>
        <sz val="11"/>
        <rFont val="仿宋"/>
        <family val="3"/>
        <charset val="134"/>
      </rPr>
      <t xml:space="preserve">196</t>
    </r>
    <r>
      <rPr>
        <sz val="11"/>
        <rFont val="Noto Sans"/>
        <family val="2"/>
      </rPr>
      <t xml:space="preserve">号</t>
    </r>
  </si>
  <si>
    <t xml:space="preserve">H42010400363</t>
  </si>
  <si>
    <t xml:space="preserve">武汉环亚中医白癜风医院</t>
  </si>
  <si>
    <r>
      <rPr>
        <sz val="11"/>
        <rFont val="Noto Sans"/>
        <family val="2"/>
      </rPr>
      <t xml:space="preserve">武汉市硚口区解放大道</t>
    </r>
    <r>
      <rPr>
        <sz val="11"/>
        <rFont val="仿宋"/>
        <family val="3"/>
        <charset val="134"/>
      </rPr>
      <t xml:space="preserve">479</t>
    </r>
    <r>
      <rPr>
        <sz val="11"/>
        <rFont val="Noto Sans"/>
        <family val="2"/>
      </rPr>
      <t xml:space="preserve">号</t>
    </r>
  </si>
  <si>
    <t xml:space="preserve">H42010401057</t>
  </si>
  <si>
    <t xml:space="preserve">硚口张斌西医外科诊所</t>
  </si>
  <si>
    <r>
      <rPr>
        <sz val="11"/>
        <rFont val="Noto Sans"/>
        <family val="2"/>
      </rPr>
      <t xml:space="preserve">硚口区紫润明园第</t>
    </r>
    <r>
      <rPr>
        <sz val="11"/>
        <rFont val="仿宋"/>
        <family val="3"/>
        <charset val="134"/>
      </rPr>
      <t xml:space="preserve">3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号</t>
    </r>
  </si>
  <si>
    <t xml:space="preserve">H42010400847</t>
  </si>
  <si>
    <t xml:space="preserve">武汉维康口腔门诊部</t>
  </si>
  <si>
    <t xml:space="preserve">硚口区舵落口公交场站处门点（一、二层）</t>
  </si>
  <si>
    <t xml:space="preserve">H42010400353</t>
  </si>
  <si>
    <t xml:space="preserve">武汉明朗口腔门诊部</t>
  </si>
  <si>
    <r>
      <rPr>
        <sz val="11"/>
        <rFont val="Noto Sans"/>
        <family val="2"/>
      </rPr>
      <t xml:space="preserve">硚口区京汉大道</t>
    </r>
    <r>
      <rPr>
        <sz val="11"/>
        <rFont val="仿宋"/>
        <family val="3"/>
        <charset val="134"/>
      </rPr>
      <t xml:space="preserve">476</t>
    </r>
    <r>
      <rPr>
        <sz val="11"/>
        <rFont val="Noto Sans"/>
        <family val="2"/>
      </rPr>
      <t xml:space="preserve">号</t>
    </r>
    <r>
      <rPr>
        <sz val="11"/>
        <rFont val="仿宋"/>
        <family val="3"/>
        <charset val="134"/>
      </rPr>
      <t xml:space="preserve">A</t>
    </r>
    <r>
      <rPr>
        <sz val="11"/>
        <rFont val="Noto Sans"/>
        <family val="2"/>
      </rPr>
      <t xml:space="preserve">栋</t>
    </r>
  </si>
  <si>
    <t xml:space="preserve">H42010401564</t>
  </si>
  <si>
    <t xml:space="preserve">武汉万兴综合门诊部</t>
  </si>
  <si>
    <r>
      <rPr>
        <sz val="11"/>
        <rFont val="Noto Sans"/>
        <family val="2"/>
      </rPr>
      <t xml:space="preserve">硚口区汉正街</t>
    </r>
    <r>
      <rPr>
        <sz val="11"/>
        <rFont val="仿宋"/>
        <family val="3"/>
        <charset val="134"/>
      </rPr>
      <t xml:space="preserve">336-338</t>
    </r>
    <r>
      <rPr>
        <sz val="11"/>
        <rFont val="Noto Sans"/>
        <family val="2"/>
      </rPr>
      <t xml:space="preserve">号</t>
    </r>
  </si>
  <si>
    <t xml:space="preserve">H42019902912</t>
  </si>
  <si>
    <t xml:space="preserve">武汉同馨复健中医门诊部</t>
  </si>
  <si>
    <r>
      <rPr>
        <sz val="11"/>
        <rFont val="Noto Sans"/>
        <family val="2"/>
      </rPr>
      <t xml:space="preserve">硚口区长安路</t>
    </r>
    <r>
      <rPr>
        <sz val="11"/>
        <rFont val="仿宋"/>
        <family val="3"/>
        <charset val="134"/>
      </rPr>
      <t xml:space="preserve">2</t>
    </r>
    <r>
      <rPr>
        <sz val="11"/>
        <rFont val="Noto Sans"/>
        <family val="2"/>
      </rPr>
      <t xml:space="preserve">号永利新城西苑一层二层商业部分</t>
    </r>
  </si>
  <si>
    <t xml:space="preserve">H42010400367</t>
  </si>
  <si>
    <t xml:space="preserve">武汉黔中中医门诊部</t>
  </si>
  <si>
    <r>
      <rPr>
        <sz val="11"/>
        <rFont val="Noto Sans"/>
        <family val="2"/>
      </rPr>
      <t xml:space="preserve">硚口区长丰街紫润明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t>
    </r>
  </si>
  <si>
    <t xml:space="preserve">H42010401082</t>
  </si>
  <si>
    <t xml:space="preserve">武汉艺博口腔门诊部</t>
  </si>
  <si>
    <r>
      <rPr>
        <sz val="11"/>
        <rFont val="Noto Sans"/>
        <family val="2"/>
      </rPr>
      <t xml:space="preserve">硚口区长丰街长丰村“团结佳兴园”</t>
    </r>
    <r>
      <rPr>
        <sz val="11"/>
        <rFont val="仿宋"/>
        <family val="3"/>
        <charset val="134"/>
      </rPr>
      <t xml:space="preserve">1</t>
    </r>
    <r>
      <rPr>
        <sz val="11"/>
        <rFont val="Noto Sans"/>
        <family val="2"/>
      </rPr>
      <t xml:space="preserve">栋</t>
    </r>
    <r>
      <rPr>
        <sz val="11"/>
        <rFont val="仿宋"/>
        <family val="3"/>
        <charset val="134"/>
      </rPr>
      <t xml:space="preserve">19</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20-22</t>
    </r>
    <r>
      <rPr>
        <sz val="11"/>
        <rFont val="Noto Sans"/>
        <family val="2"/>
      </rPr>
      <t xml:space="preserve">号二层</t>
    </r>
  </si>
  <si>
    <t xml:space="preserve">H42010400378</t>
  </si>
  <si>
    <t xml:space="preserve">武汉紫薇门诊部</t>
  </si>
  <si>
    <r>
      <rPr>
        <sz val="11"/>
        <rFont val="Noto Sans"/>
        <family val="2"/>
      </rPr>
      <t xml:space="preserve">武汉市硚口简易路</t>
    </r>
    <r>
      <rPr>
        <sz val="11"/>
        <rFont val="仿宋"/>
        <family val="3"/>
        <charset val="134"/>
      </rPr>
      <t xml:space="preserve">30</t>
    </r>
    <r>
      <rPr>
        <sz val="11"/>
        <rFont val="Noto Sans"/>
        <family val="2"/>
      </rPr>
      <t xml:space="preserve">号昌泰城市花园住宅小区商铺</t>
    </r>
    <r>
      <rPr>
        <sz val="11"/>
        <rFont val="仿宋"/>
        <family val="3"/>
        <charset val="134"/>
      </rPr>
      <t xml:space="preserve">10-12</t>
    </r>
    <r>
      <rPr>
        <sz val="11"/>
        <rFont val="Noto Sans"/>
        <family val="2"/>
      </rPr>
      <t xml:space="preserve">号</t>
    </r>
  </si>
  <si>
    <t xml:space="preserve">H42010401565</t>
  </si>
  <si>
    <t xml:space="preserve">武汉普泽门诊部</t>
  </si>
  <si>
    <r>
      <rPr>
        <sz val="11"/>
        <rFont val="Noto Sans"/>
        <family val="2"/>
      </rPr>
      <t xml:space="preserve">武汉市硚口区游艺路东片金成世家</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6.17</t>
    </r>
    <r>
      <rPr>
        <sz val="11"/>
        <rFont val="Noto Sans"/>
        <family val="2"/>
      </rPr>
      <t xml:space="preserve">号</t>
    </r>
  </si>
  <si>
    <t xml:space="preserve">H42010400846</t>
  </si>
  <si>
    <t xml:space="preserve">武汉大学口腔医院古田门诊部</t>
  </si>
  <si>
    <r>
      <rPr>
        <sz val="11"/>
        <rFont val="Noto Sans"/>
        <family val="2"/>
      </rPr>
      <t xml:space="preserve">武汉市硚口区古田四路联发</t>
    </r>
    <r>
      <rPr>
        <sz val="11"/>
        <rFont val="仿宋"/>
        <family val="3"/>
        <charset val="134"/>
      </rPr>
      <t xml:space="preserve">.</t>
    </r>
    <r>
      <rPr>
        <sz val="11"/>
        <rFont val="Noto Sans"/>
        <family val="2"/>
      </rPr>
      <t xml:space="preserve">九都府商业步行街南区</t>
    </r>
    <r>
      <rPr>
        <sz val="11"/>
        <rFont val="仿宋"/>
        <family val="3"/>
        <charset val="134"/>
      </rPr>
      <t xml:space="preserve">17-22</t>
    </r>
    <r>
      <rPr>
        <sz val="11"/>
        <rFont val="Noto Sans"/>
        <family val="2"/>
      </rPr>
      <t xml:space="preserve">号商铺</t>
    </r>
  </si>
  <si>
    <t xml:space="preserve">H42010401285</t>
  </si>
  <si>
    <t xml:space="preserve">硚口区长丰街紫润社区卫生服务站</t>
  </si>
  <si>
    <r>
      <rPr>
        <sz val="11"/>
        <rFont val="Noto Sans"/>
        <family val="2"/>
      </rPr>
      <t xml:space="preserve">武汉市硚口区长丰街紫润名园</t>
    </r>
    <r>
      <rPr>
        <sz val="11"/>
        <rFont val="仿宋"/>
        <family val="3"/>
        <charset val="134"/>
      </rPr>
      <t xml:space="preserve">38-6</t>
    </r>
    <r>
      <rPr>
        <sz val="11"/>
        <rFont val="Noto Sans"/>
        <family val="2"/>
      </rPr>
      <t xml:space="preserve">号</t>
    </r>
  </si>
  <si>
    <t xml:space="preserve">H42010400205</t>
  </si>
  <si>
    <t xml:space="preserve">武汉至宝堂综合门诊部</t>
  </si>
  <si>
    <t xml:space="preserve">硚口区古田二路轻轨站一层</t>
  </si>
  <si>
    <t xml:space="preserve">H42010400362</t>
  </si>
  <si>
    <t xml:space="preserve">硚口区长丰街天勤社区卫生服务站</t>
  </si>
  <si>
    <r>
      <rPr>
        <sz val="11"/>
        <rFont val="Noto Sans"/>
        <family val="2"/>
      </rPr>
      <t xml:space="preserve">硚口区长丰大道天勤花园</t>
    </r>
    <r>
      <rPr>
        <sz val="11"/>
        <rFont val="仿宋"/>
        <family val="3"/>
        <charset val="134"/>
      </rPr>
      <t xml:space="preserve">1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号</t>
    </r>
  </si>
  <si>
    <t xml:space="preserve">H42010400355</t>
  </si>
  <si>
    <t xml:space="preserve">长丰街丰竹园社区卫生服务站</t>
  </si>
  <si>
    <r>
      <rPr>
        <sz val="11"/>
        <rFont val="Noto Sans"/>
        <family val="2"/>
      </rPr>
      <t xml:space="preserve">硚口常藤路丰竹园小区</t>
    </r>
    <r>
      <rPr>
        <sz val="11"/>
        <rFont val="仿宋"/>
        <family val="3"/>
        <charset val="134"/>
      </rPr>
      <t xml:space="preserve">203</t>
    </r>
    <r>
      <rPr>
        <sz val="11"/>
        <rFont val="Noto Sans"/>
        <family val="2"/>
      </rPr>
      <t xml:space="preserve">栋底层</t>
    </r>
  </si>
  <si>
    <t xml:space="preserve">H42010400639</t>
  </si>
  <si>
    <t xml:space="preserve">硚口区汉水桥街汉水社区卫生服务站</t>
  </si>
  <si>
    <r>
      <rPr>
        <sz val="11"/>
        <rFont val="Noto Sans"/>
        <family val="2"/>
      </rPr>
      <t xml:space="preserve">硚口区汉西路汉西巷</t>
    </r>
    <r>
      <rPr>
        <sz val="11"/>
        <rFont val="仿宋"/>
        <family val="3"/>
        <charset val="134"/>
      </rPr>
      <t xml:space="preserve">6-11</t>
    </r>
    <r>
      <rPr>
        <sz val="11"/>
        <rFont val="Noto Sans"/>
        <family val="2"/>
      </rPr>
      <t xml:space="preserve">号</t>
    </r>
    <r>
      <rPr>
        <sz val="11"/>
        <rFont val="仿宋"/>
        <family val="3"/>
        <charset val="134"/>
      </rPr>
      <t xml:space="preserve">6</t>
    </r>
    <r>
      <rPr>
        <sz val="11"/>
        <rFont val="Noto Sans"/>
        <family val="2"/>
      </rPr>
      <t xml:space="preserve">号门</t>
    </r>
    <r>
      <rPr>
        <sz val="11"/>
        <rFont val="仿宋"/>
        <family val="3"/>
        <charset val="134"/>
      </rPr>
      <t xml:space="preserve">2</t>
    </r>
    <r>
      <rPr>
        <sz val="11"/>
        <rFont val="Noto Sans"/>
        <family val="2"/>
      </rPr>
      <t xml:space="preserve">号</t>
    </r>
  </si>
  <si>
    <t xml:space="preserve">H42010400370</t>
  </si>
  <si>
    <t xml:space="preserve">硚口区宗关街新合社区卫生服务站</t>
  </si>
  <si>
    <r>
      <rPr>
        <sz val="11"/>
        <rFont val="Noto Sans"/>
        <family val="2"/>
      </rPr>
      <t xml:space="preserve">硚口区建设大道</t>
    </r>
    <r>
      <rPr>
        <sz val="11"/>
        <rFont val="仿宋"/>
        <family val="3"/>
        <charset val="134"/>
      </rPr>
      <t xml:space="preserve">48</t>
    </r>
    <r>
      <rPr>
        <sz val="11"/>
        <rFont val="Noto Sans"/>
        <family val="2"/>
      </rPr>
      <t xml:space="preserve">号</t>
    </r>
  </si>
  <si>
    <t xml:space="preserve">H42010400364</t>
  </si>
  <si>
    <t xml:space="preserve">硚口长丰街长顺社区卫生服务站</t>
  </si>
  <si>
    <r>
      <rPr>
        <sz val="11"/>
        <rFont val="Noto Sans"/>
        <family val="2"/>
      </rPr>
      <t xml:space="preserve">硚口区长丰街天顺园小区</t>
    </r>
    <r>
      <rPr>
        <sz val="11"/>
        <rFont val="仿宋"/>
        <family val="3"/>
        <charset val="134"/>
      </rPr>
      <t xml:space="preserve">302-1-1</t>
    </r>
  </si>
  <si>
    <t xml:space="preserve">H42010400323</t>
  </si>
  <si>
    <t xml:space="preserve">硚口区宝丰街宝丰社区卫生服务站</t>
  </si>
  <si>
    <r>
      <rPr>
        <sz val="11"/>
        <rFont val="Noto Sans"/>
        <family val="2"/>
      </rPr>
      <t xml:space="preserve">硚口宝丰街宝丰二路</t>
    </r>
    <r>
      <rPr>
        <sz val="11"/>
        <rFont val="仿宋"/>
        <family val="3"/>
        <charset val="134"/>
      </rPr>
      <t xml:space="preserve">12</t>
    </r>
    <r>
      <rPr>
        <sz val="11"/>
        <rFont val="Noto Sans"/>
        <family val="2"/>
      </rPr>
      <t xml:space="preserve">号</t>
    </r>
  </si>
  <si>
    <t xml:space="preserve">H42010402312</t>
  </si>
  <si>
    <t xml:space="preserve">硚口区宝丰街华中科技大学同济医学院社区卫生服务站</t>
  </si>
  <si>
    <r>
      <rPr>
        <sz val="11"/>
        <rFont val="Noto Sans"/>
        <family val="2"/>
      </rPr>
      <t xml:space="preserve">硚口区宝丰二路</t>
    </r>
    <r>
      <rPr>
        <sz val="11"/>
        <rFont val="仿宋"/>
        <family val="3"/>
        <charset val="134"/>
      </rPr>
      <t xml:space="preserve">5</t>
    </r>
    <r>
      <rPr>
        <sz val="11"/>
        <rFont val="Noto Sans"/>
        <family val="2"/>
      </rPr>
      <t xml:space="preserve">号</t>
    </r>
  </si>
  <si>
    <t xml:space="preserve">H42010400371</t>
  </si>
  <si>
    <t xml:space="preserve">硚口区宗关街常码社区卫生服务站</t>
  </si>
  <si>
    <r>
      <rPr>
        <sz val="11"/>
        <rFont val="Noto Sans"/>
        <family val="2"/>
      </rPr>
      <t xml:space="preserve">硚口区宗关街发展三村</t>
    </r>
    <r>
      <rPr>
        <sz val="11"/>
        <rFont val="仿宋"/>
        <family val="3"/>
        <charset val="134"/>
      </rPr>
      <t xml:space="preserve">91</t>
    </r>
    <r>
      <rPr>
        <sz val="11"/>
        <rFont val="Noto Sans"/>
        <family val="2"/>
      </rPr>
      <t xml:space="preserve">号</t>
    </r>
  </si>
  <si>
    <t xml:space="preserve">H42010400659</t>
  </si>
  <si>
    <t xml:space="preserve">武汉仁寿众济中医门诊部</t>
  </si>
  <si>
    <r>
      <rPr>
        <sz val="11"/>
        <rFont val="Noto Sans"/>
        <family val="2"/>
      </rPr>
      <t xml:space="preserve">硚口区仁寿路</t>
    </r>
    <r>
      <rPr>
        <sz val="11"/>
        <rFont val="仿宋"/>
        <family val="3"/>
        <charset val="134"/>
      </rPr>
      <t xml:space="preserve">349</t>
    </r>
    <r>
      <rPr>
        <sz val="11"/>
        <rFont val="Noto Sans"/>
        <family val="2"/>
      </rPr>
      <t xml:space="preserve">号</t>
    </r>
  </si>
  <si>
    <t xml:space="preserve">H42010400376</t>
  </si>
  <si>
    <t xml:space="preserve">武汉古方中医门诊部</t>
  </si>
  <si>
    <r>
      <rPr>
        <sz val="11"/>
        <rFont val="Noto Sans"/>
        <family val="2"/>
      </rPr>
      <t xml:space="preserve">硚口区解放大道</t>
    </r>
    <r>
      <rPr>
        <sz val="11"/>
        <rFont val="仿宋"/>
        <family val="3"/>
        <charset val="134"/>
      </rPr>
      <t xml:space="preserve">66</t>
    </r>
    <r>
      <rPr>
        <sz val="11"/>
        <rFont val="Noto Sans"/>
        <family val="2"/>
      </rPr>
      <t xml:space="preserve">号融侨锦城第</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栋间商网</t>
    </r>
    <r>
      <rPr>
        <sz val="11"/>
        <rFont val="仿宋"/>
        <family val="3"/>
        <charset val="134"/>
      </rPr>
      <t xml:space="preserve">1</t>
    </r>
    <r>
      <rPr>
        <sz val="11"/>
        <rFont val="Noto Sans"/>
        <family val="2"/>
      </rPr>
      <t xml:space="preserve">层商</t>
    </r>
    <r>
      <rPr>
        <sz val="11"/>
        <rFont val="仿宋"/>
        <family val="3"/>
        <charset val="134"/>
      </rPr>
      <t xml:space="preserve">5</t>
    </r>
    <r>
      <rPr>
        <sz val="11"/>
        <rFont val="Noto Sans"/>
        <family val="2"/>
      </rPr>
      <t xml:space="preserve">室</t>
    </r>
  </si>
  <si>
    <t xml:space="preserve">H42010400380</t>
  </si>
  <si>
    <t xml:space="preserve">武汉蓝天医院</t>
  </si>
  <si>
    <r>
      <rPr>
        <sz val="11"/>
        <rFont val="Noto Sans"/>
        <family val="2"/>
      </rPr>
      <t xml:space="preserve">武汉市硚口区解放大道</t>
    </r>
    <r>
      <rPr>
        <sz val="11"/>
        <rFont val="仿宋"/>
        <family val="3"/>
        <charset val="134"/>
      </rPr>
      <t xml:space="preserve">1063</t>
    </r>
    <r>
      <rPr>
        <sz val="11"/>
        <rFont val="Noto Sans"/>
        <family val="2"/>
      </rPr>
      <t xml:space="preserve">号</t>
    </r>
  </si>
  <si>
    <t xml:space="preserve">H42010400352</t>
  </si>
  <si>
    <t xml:space="preserve">武汉首佳耳鼻喉医院</t>
  </si>
  <si>
    <r>
      <rPr>
        <sz val="11"/>
        <rFont val="Noto Sans"/>
        <family val="2"/>
      </rPr>
      <t xml:space="preserve">武汉市硚口区解放大道</t>
    </r>
    <r>
      <rPr>
        <sz val="11"/>
        <rFont val="仿宋"/>
        <family val="3"/>
        <charset val="134"/>
      </rPr>
      <t xml:space="preserve">132</t>
    </r>
    <r>
      <rPr>
        <sz val="11"/>
        <rFont val="Noto Sans"/>
        <family val="2"/>
      </rPr>
      <t xml:space="preserve">号</t>
    </r>
  </si>
  <si>
    <t xml:space="preserve">H42010400374</t>
  </si>
  <si>
    <t xml:space="preserve">武汉仁民医院</t>
  </si>
  <si>
    <r>
      <rPr>
        <sz val="11"/>
        <rFont val="Noto Sans"/>
        <family val="2"/>
      </rPr>
      <t xml:space="preserve">武汉市硚口区长天路</t>
    </r>
    <r>
      <rPr>
        <sz val="11"/>
        <rFont val="仿宋"/>
        <family val="3"/>
        <charset val="134"/>
      </rPr>
      <t xml:space="preserve">5</t>
    </r>
    <r>
      <rPr>
        <sz val="11"/>
        <rFont val="Noto Sans"/>
        <family val="2"/>
      </rPr>
      <t xml:space="preserve">号</t>
    </r>
  </si>
  <si>
    <t xml:space="preserve">H42010402829</t>
  </si>
  <si>
    <t xml:space="preserve">武汉天硕口腔门诊部</t>
  </si>
  <si>
    <r>
      <rPr>
        <sz val="11"/>
        <rFont val="Noto Sans"/>
        <family val="2"/>
      </rPr>
      <t xml:space="preserve">硚口区简易新村</t>
    </r>
    <r>
      <rPr>
        <sz val="11"/>
        <rFont val="仿宋"/>
        <family val="3"/>
        <charset val="134"/>
      </rPr>
      <t xml:space="preserve">13-18</t>
    </r>
    <r>
      <rPr>
        <sz val="11"/>
        <rFont val="Noto Sans"/>
        <family val="2"/>
      </rPr>
      <t xml:space="preserve">号</t>
    </r>
  </si>
  <si>
    <t xml:space="preserve">H42010400358</t>
  </si>
  <si>
    <t xml:space="preserve">武汉天一中医医院</t>
  </si>
  <si>
    <r>
      <rPr>
        <sz val="11"/>
        <rFont val="Noto Sans"/>
        <family val="2"/>
      </rPr>
      <t xml:space="preserve">硚口区解放大道</t>
    </r>
    <r>
      <rPr>
        <sz val="11"/>
        <rFont val="仿宋"/>
        <family val="3"/>
        <charset val="134"/>
      </rPr>
      <t xml:space="preserve">1127</t>
    </r>
    <r>
      <rPr>
        <sz val="11"/>
        <rFont val="Noto Sans"/>
        <family val="2"/>
      </rPr>
      <t xml:space="preserve">号富商大厦</t>
    </r>
  </si>
  <si>
    <t xml:space="preserve">H42010400867</t>
  </si>
  <si>
    <t xml:space="preserve">硚口区易家街社区卫生服务中心</t>
  </si>
  <si>
    <r>
      <rPr>
        <sz val="11"/>
        <rFont val="Noto Sans"/>
        <family val="2"/>
      </rPr>
      <t xml:space="preserve">硚口区舵落口工农路</t>
    </r>
    <r>
      <rPr>
        <sz val="11"/>
        <rFont val="仿宋"/>
        <family val="3"/>
        <charset val="134"/>
      </rPr>
      <t xml:space="preserve">4</t>
    </r>
    <r>
      <rPr>
        <sz val="11"/>
        <rFont val="Noto Sans"/>
        <family val="2"/>
      </rPr>
      <t xml:space="preserve">号硚口区公共卫生服务大楼（</t>
    </r>
    <r>
      <rPr>
        <sz val="11"/>
        <rFont val="仿宋"/>
        <family val="3"/>
        <charset val="134"/>
      </rPr>
      <t xml:space="preserve">B</t>
    </r>
    <r>
      <rPr>
        <sz val="11"/>
        <rFont val="Noto Sans"/>
        <family val="2"/>
      </rPr>
      <t xml:space="preserve">栋）</t>
    </r>
  </si>
  <si>
    <t xml:space="preserve">H42010401558</t>
  </si>
  <si>
    <t xml:space="preserve">武汉金草健康科技有限公司硚口中医门诊部</t>
  </si>
  <si>
    <r>
      <rPr>
        <sz val="11"/>
        <rFont val="Noto Sans"/>
        <family val="2"/>
      </rPr>
      <t xml:space="preserve">武汉市硚口区南泥湾大道</t>
    </r>
    <r>
      <rPr>
        <sz val="11"/>
        <rFont val="仿宋"/>
        <family val="3"/>
        <charset val="134"/>
      </rPr>
      <t xml:space="preserve">8</t>
    </r>
    <r>
      <rPr>
        <sz val="11"/>
        <rFont val="Noto Sans"/>
        <family val="2"/>
      </rPr>
      <t xml:space="preserve">号（长丰科技产业园西区）</t>
    </r>
  </si>
  <si>
    <t xml:space="preserve">H42010402099</t>
  </si>
  <si>
    <t xml:space="preserve">武汉德韩凯德西城口腔门诊部</t>
  </si>
  <si>
    <r>
      <rPr>
        <sz val="11"/>
        <rFont val="Noto Sans"/>
        <family val="2"/>
      </rPr>
      <t xml:space="preserve">硚口区解放大道</t>
    </r>
    <r>
      <rPr>
        <sz val="11"/>
        <rFont val="仿宋"/>
        <family val="3"/>
        <charset val="134"/>
      </rPr>
      <t xml:space="preserve">18</t>
    </r>
    <r>
      <rPr>
        <sz val="11"/>
        <rFont val="Noto Sans"/>
        <family val="2"/>
      </rPr>
      <t xml:space="preserve">号凯德广场西城</t>
    </r>
    <r>
      <rPr>
        <sz val="11"/>
        <rFont val="仿宋"/>
        <family val="3"/>
        <charset val="134"/>
      </rPr>
      <t xml:space="preserve">02</t>
    </r>
    <r>
      <rPr>
        <sz val="11"/>
        <rFont val="Noto Sans"/>
        <family val="2"/>
      </rPr>
      <t xml:space="preserve">层</t>
    </r>
    <r>
      <rPr>
        <sz val="11"/>
        <rFont val="仿宋"/>
        <family val="3"/>
        <charset val="134"/>
      </rPr>
      <t xml:space="preserve">21B</t>
    </r>
    <r>
      <rPr>
        <sz val="11"/>
        <rFont val="Noto Sans"/>
        <family val="2"/>
      </rPr>
      <t xml:space="preserve">号商铺</t>
    </r>
  </si>
  <si>
    <t xml:space="preserve">H42010400307</t>
  </si>
  <si>
    <t xml:space="preserve">武汉春天中医门诊部</t>
  </si>
  <si>
    <r>
      <rPr>
        <sz val="11"/>
        <rFont val="Noto Sans"/>
        <family val="2"/>
      </rPr>
      <t xml:space="preserve">武汉市硚口区宝善堂燕山</t>
    </r>
    <r>
      <rPr>
        <sz val="11"/>
        <rFont val="仿宋"/>
        <family val="3"/>
        <charset val="134"/>
      </rPr>
      <t xml:space="preserve">C</t>
    </r>
    <r>
      <rPr>
        <sz val="11"/>
        <rFont val="Noto Sans"/>
        <family val="2"/>
      </rPr>
      <t xml:space="preserve">栋附</t>
    </r>
    <r>
      <rPr>
        <sz val="11"/>
        <rFont val="仿宋"/>
        <family val="3"/>
        <charset val="134"/>
      </rPr>
      <t xml:space="preserve">1</t>
    </r>
    <r>
      <rPr>
        <sz val="11"/>
        <rFont val="Noto Sans"/>
        <family val="2"/>
      </rPr>
      <t xml:space="preserve">楼</t>
    </r>
  </si>
  <si>
    <t xml:space="preserve">H42010400206</t>
  </si>
  <si>
    <t xml:space="preserve">武汉博雅仁康专科门诊部</t>
  </si>
  <si>
    <r>
      <rPr>
        <sz val="11"/>
        <rFont val="Noto Sans"/>
        <family val="2"/>
      </rPr>
      <t xml:space="preserve">武汉市硚口区长提街</t>
    </r>
    <r>
      <rPr>
        <sz val="11"/>
        <rFont val="仿宋"/>
        <family val="3"/>
        <charset val="134"/>
      </rPr>
      <t xml:space="preserve">630-634</t>
    </r>
    <r>
      <rPr>
        <sz val="11"/>
        <rFont val="Noto Sans"/>
        <family val="2"/>
      </rPr>
      <t xml:space="preserve">号（新号</t>
    </r>
    <r>
      <rPr>
        <sz val="11"/>
        <rFont val="仿宋"/>
        <family val="3"/>
        <charset val="134"/>
      </rPr>
      <t xml:space="preserve">568-570</t>
    </r>
    <r>
      <rPr>
        <sz val="11"/>
        <rFont val="Noto Sans"/>
        <family val="2"/>
      </rPr>
      <t xml:space="preserve">号）</t>
    </r>
  </si>
  <si>
    <t xml:space="preserve">H42010402118</t>
  </si>
  <si>
    <t xml:space="preserve">武汉闺宁苑上池中医门诊部</t>
  </si>
  <si>
    <r>
      <rPr>
        <sz val="11"/>
        <rFont val="Noto Sans"/>
        <family val="2"/>
      </rPr>
      <t xml:space="preserve">武汉市硚口区解放大道</t>
    </r>
    <r>
      <rPr>
        <sz val="11"/>
        <rFont val="仿宋"/>
        <family val="3"/>
        <charset val="134"/>
      </rPr>
      <t xml:space="preserve">148</t>
    </r>
    <r>
      <rPr>
        <sz val="11"/>
        <rFont val="Noto Sans"/>
        <family val="2"/>
      </rPr>
      <t xml:space="preserve">号</t>
    </r>
    <r>
      <rPr>
        <sz val="11"/>
        <rFont val="仿宋"/>
        <family val="3"/>
        <charset val="134"/>
      </rPr>
      <t xml:space="preserve">-38</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原</t>
    </r>
    <r>
      <rPr>
        <sz val="11"/>
        <rFont val="仿宋"/>
        <family val="3"/>
        <charset val="134"/>
      </rPr>
      <t xml:space="preserve">2A</t>
    </r>
    <r>
      <rPr>
        <sz val="11"/>
        <rFont val="Noto Sans"/>
        <family val="2"/>
      </rPr>
      <t xml:space="preserve">栋）</t>
    </r>
  </si>
  <si>
    <t xml:space="preserve">H42010401143</t>
  </si>
  <si>
    <t xml:space="preserve">武汉融济中医医院</t>
  </si>
  <si>
    <r>
      <rPr>
        <sz val="11"/>
        <rFont val="Noto Sans"/>
        <family val="2"/>
      </rPr>
      <t xml:space="preserve">硚口区古田二路长升路</t>
    </r>
    <r>
      <rPr>
        <sz val="11"/>
        <rFont val="仿宋"/>
        <family val="3"/>
        <charset val="134"/>
      </rPr>
      <t xml:space="preserve">12</t>
    </r>
    <r>
      <rPr>
        <sz val="11"/>
        <rFont val="Noto Sans"/>
        <family val="2"/>
      </rPr>
      <t xml:space="preserve">号</t>
    </r>
  </si>
  <si>
    <t xml:space="preserve">H42010401075</t>
  </si>
  <si>
    <t xml:space="preserve">硚口赵敏西医内科诊所</t>
  </si>
  <si>
    <r>
      <rPr>
        <sz val="11"/>
        <rFont val="Noto Sans"/>
        <family val="2"/>
      </rPr>
      <t xml:space="preserve">武汉市硚口区古田四路轻机侧路</t>
    </r>
    <r>
      <rPr>
        <sz val="11"/>
        <rFont val="仿宋"/>
        <family val="3"/>
        <charset val="134"/>
      </rPr>
      <t xml:space="preserve">32</t>
    </r>
    <r>
      <rPr>
        <sz val="11"/>
        <rFont val="Noto Sans"/>
        <family val="2"/>
      </rPr>
      <t xml:space="preserve">号长华公寓（二期）</t>
    </r>
    <r>
      <rPr>
        <sz val="11"/>
        <rFont val="仿宋"/>
        <family val="3"/>
        <charset val="134"/>
      </rPr>
      <t xml:space="preserve">1</t>
    </r>
    <r>
      <rPr>
        <sz val="11"/>
        <rFont val="Noto Sans"/>
        <family val="2"/>
      </rPr>
      <t xml:space="preserve">号【栋】</t>
    </r>
    <r>
      <rPr>
        <sz val="11"/>
        <rFont val="仿宋"/>
        <family val="3"/>
        <charset val="134"/>
      </rPr>
      <t xml:space="preserve">1</t>
    </r>
    <r>
      <rPr>
        <sz val="11"/>
        <rFont val="Noto Sans"/>
        <family val="2"/>
      </rPr>
      <t xml:space="preserve">层车库</t>
    </r>
    <r>
      <rPr>
        <sz val="11"/>
        <rFont val="仿宋"/>
        <family val="3"/>
        <charset val="134"/>
      </rPr>
      <t xml:space="preserve">4</t>
    </r>
    <r>
      <rPr>
        <sz val="11"/>
        <rFont val="Noto Sans"/>
        <family val="2"/>
      </rPr>
      <t xml:space="preserve">号房</t>
    </r>
  </si>
  <si>
    <t xml:space="preserve">H42010400408</t>
  </si>
  <si>
    <t xml:space="preserve">武汉古田中医门诊部</t>
  </si>
  <si>
    <r>
      <rPr>
        <sz val="11"/>
        <rFont val="Noto Sans"/>
        <family val="2"/>
      </rPr>
      <t xml:space="preserve">武汉市硚口区解放大道</t>
    </r>
    <r>
      <rPr>
        <sz val="11"/>
        <rFont val="仿宋"/>
        <family val="3"/>
        <charset val="134"/>
      </rPr>
      <t xml:space="preserve">109</t>
    </r>
    <r>
      <rPr>
        <sz val="11"/>
        <rFont val="Noto Sans"/>
        <family val="2"/>
      </rPr>
      <t xml:space="preserve">号</t>
    </r>
    <r>
      <rPr>
        <sz val="11"/>
        <rFont val="仿宋"/>
        <family val="3"/>
        <charset val="134"/>
      </rPr>
      <t xml:space="preserve">11</t>
    </r>
    <r>
      <rPr>
        <sz val="11"/>
        <rFont val="Noto Sans"/>
        <family val="2"/>
      </rPr>
      <t xml:space="preserve">号楼</t>
    </r>
    <r>
      <rPr>
        <sz val="11"/>
        <rFont val="仿宋"/>
        <family val="3"/>
        <charset val="134"/>
      </rPr>
      <t xml:space="preserve">3</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号</t>
    </r>
  </si>
  <si>
    <t xml:space="preserve">H42010401169</t>
  </si>
  <si>
    <t xml:space="preserve">武汉华生济民中医门诊部</t>
  </si>
  <si>
    <r>
      <rPr>
        <sz val="11"/>
        <rFont val="Noto Sans"/>
        <family val="2"/>
      </rPr>
      <t xml:space="preserve">硚口区华生汉口城市广场四期一区第</t>
    </r>
    <r>
      <rPr>
        <sz val="11"/>
        <rFont val="仿宋"/>
        <family val="3"/>
        <charset val="134"/>
      </rPr>
      <t xml:space="preserve">1-0211.1-0212</t>
    </r>
    <r>
      <rPr>
        <sz val="11"/>
        <rFont val="Noto Sans"/>
        <family val="2"/>
      </rPr>
      <t xml:space="preserve">号</t>
    </r>
  </si>
  <si>
    <t xml:space="preserve">H42010401066</t>
  </si>
  <si>
    <t xml:space="preserve">武汉梅派口腔门诊部</t>
  </si>
  <si>
    <r>
      <rPr>
        <sz val="11"/>
        <rFont val="Noto Sans"/>
        <family val="2"/>
      </rPr>
      <t xml:space="preserve">硚口区解放大道</t>
    </r>
    <r>
      <rPr>
        <sz val="11"/>
        <rFont val="仿宋"/>
        <family val="3"/>
        <charset val="134"/>
      </rPr>
      <t xml:space="preserve">586</t>
    </r>
    <r>
      <rPr>
        <sz val="11"/>
        <rFont val="Noto Sans"/>
        <family val="2"/>
      </rPr>
      <t xml:space="preserve">号同馨花园二期</t>
    </r>
    <r>
      <rPr>
        <sz val="11"/>
        <rFont val="仿宋"/>
        <family val="3"/>
        <charset val="134"/>
      </rPr>
      <t xml:space="preserve">2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号商铺</t>
    </r>
  </si>
  <si>
    <t xml:space="preserve">H42010400635</t>
  </si>
  <si>
    <t xml:space="preserve">武汉宝中堂中医门诊部</t>
  </si>
  <si>
    <r>
      <rPr>
        <sz val="11"/>
        <rFont val="Noto Sans"/>
        <family val="2"/>
      </rPr>
      <t xml:space="preserve">硚口区航空路</t>
    </r>
    <r>
      <rPr>
        <sz val="11"/>
        <rFont val="仿宋"/>
        <family val="3"/>
        <charset val="134"/>
      </rPr>
      <t xml:space="preserve">1-5</t>
    </r>
    <r>
      <rPr>
        <sz val="11"/>
        <rFont val="Noto Sans"/>
        <family val="2"/>
      </rPr>
      <t xml:space="preserve">号二楼</t>
    </r>
  </si>
  <si>
    <t xml:space="preserve">H42010400359</t>
  </si>
  <si>
    <t xml:space="preserve">硚口吴宜勇西医内科诊所</t>
  </si>
  <si>
    <r>
      <rPr>
        <sz val="11"/>
        <rFont val="Noto Sans"/>
        <family val="2"/>
      </rPr>
      <t xml:space="preserve">硚口区古田四路南区</t>
    </r>
    <r>
      <rPr>
        <sz val="11"/>
        <rFont val="仿宋"/>
        <family val="3"/>
        <charset val="134"/>
      </rPr>
      <t xml:space="preserve">604</t>
    </r>
    <r>
      <rPr>
        <sz val="11"/>
        <rFont val="Noto Sans"/>
        <family val="2"/>
      </rPr>
      <t xml:space="preserve">栋</t>
    </r>
    <r>
      <rPr>
        <sz val="11"/>
        <rFont val="仿宋"/>
        <family val="3"/>
        <charset val="134"/>
      </rPr>
      <t xml:space="preserve">1-1-1</t>
    </r>
    <r>
      <rPr>
        <sz val="11"/>
        <rFont val="Noto Sans"/>
        <family val="2"/>
      </rPr>
      <t xml:space="preserve">号</t>
    </r>
  </si>
  <si>
    <t xml:space="preserve">H42010401934</t>
  </si>
  <si>
    <t xml:space="preserve">硚口区汉水桥街营前社区卫生服务站</t>
  </si>
  <si>
    <r>
      <rPr>
        <sz val="11"/>
        <rFont val="Noto Sans"/>
        <family val="2"/>
      </rPr>
      <t xml:space="preserve">武汉市硚口区硚口路</t>
    </r>
    <r>
      <rPr>
        <sz val="11"/>
        <rFont val="仿宋"/>
        <family val="3"/>
        <charset val="134"/>
      </rPr>
      <t xml:space="preserve">135</t>
    </r>
    <r>
      <rPr>
        <sz val="11"/>
        <rFont val="Noto Sans"/>
        <family val="2"/>
      </rPr>
      <t xml:space="preserve">号</t>
    </r>
  </si>
  <si>
    <t xml:space="preserve">H42010400528</t>
  </si>
  <si>
    <t xml:space="preserve">硚口余水清中医骨伤科诊所</t>
  </si>
  <si>
    <r>
      <rPr>
        <sz val="11"/>
        <rFont val="Noto Sans"/>
        <family val="2"/>
      </rPr>
      <t xml:space="preserve">硚口区京汉大道</t>
    </r>
    <r>
      <rPr>
        <sz val="11"/>
        <rFont val="仿宋"/>
        <family val="3"/>
        <charset val="134"/>
      </rPr>
      <t xml:space="preserve">368</t>
    </r>
    <r>
      <rPr>
        <sz val="11"/>
        <rFont val="Noto Sans"/>
        <family val="2"/>
      </rPr>
      <t xml:space="preserve">号</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7</t>
    </r>
    <r>
      <rPr>
        <sz val="11"/>
        <rFont val="Noto Sans"/>
        <family val="2"/>
      </rPr>
      <t xml:space="preserve">号</t>
    </r>
  </si>
  <si>
    <t xml:space="preserve">H42010403193</t>
  </si>
  <si>
    <t xml:space="preserve">武汉市第四医院（古田院区）</t>
  </si>
  <si>
    <r>
      <rPr>
        <sz val="11"/>
        <rFont val="Noto Sans"/>
        <family val="2"/>
      </rPr>
      <t xml:space="preserve">武汉市解放大道</t>
    </r>
    <r>
      <rPr>
        <sz val="11"/>
        <rFont val="仿宋"/>
        <family val="3"/>
        <charset val="134"/>
      </rPr>
      <t xml:space="preserve">76</t>
    </r>
    <r>
      <rPr>
        <sz val="11"/>
        <rFont val="Noto Sans"/>
        <family val="2"/>
      </rPr>
      <t xml:space="preserve">号（古田院区）</t>
    </r>
  </si>
  <si>
    <t xml:space="preserve">H42010400638</t>
  </si>
  <si>
    <t xml:space="preserve">武汉起点口腔门诊部</t>
  </si>
  <si>
    <r>
      <rPr>
        <sz val="11"/>
        <rFont val="Noto Sans"/>
        <family val="2"/>
      </rPr>
      <t xml:space="preserve">硚口区长堤街</t>
    </r>
    <r>
      <rPr>
        <sz val="11"/>
        <rFont val="仿宋"/>
        <family val="3"/>
        <charset val="134"/>
      </rPr>
      <t xml:space="preserve">842</t>
    </r>
    <r>
      <rPr>
        <sz val="11"/>
        <rFont val="Noto Sans"/>
        <family val="2"/>
      </rPr>
      <t xml:space="preserve">号</t>
    </r>
  </si>
  <si>
    <t xml:space="preserve">H42010403243</t>
  </si>
  <si>
    <t xml:space="preserve">湖北省肿瘤医院硚口门诊部</t>
  </si>
  <si>
    <r>
      <rPr>
        <sz val="11"/>
        <rFont val="Noto Sans"/>
        <family val="2"/>
      </rPr>
      <t xml:space="preserve">硚口中山大道</t>
    </r>
    <r>
      <rPr>
        <sz val="11"/>
        <rFont val="仿宋"/>
        <family val="3"/>
        <charset val="134"/>
      </rPr>
      <t xml:space="preserve">263</t>
    </r>
    <r>
      <rPr>
        <sz val="11"/>
        <rFont val="Noto Sans"/>
        <family val="2"/>
      </rPr>
      <t xml:space="preserve">号</t>
    </r>
  </si>
  <si>
    <t xml:space="preserve">H42010401258</t>
  </si>
  <si>
    <t xml:space="preserve">武汉明州康复医院</t>
  </si>
  <si>
    <r>
      <rPr>
        <sz val="11"/>
        <rFont val="Noto Sans"/>
        <family val="2"/>
      </rPr>
      <t xml:space="preserve">武汉市硚口区南泥湾大道</t>
    </r>
    <r>
      <rPr>
        <sz val="11"/>
        <rFont val="仿宋"/>
        <family val="3"/>
        <charset val="134"/>
      </rPr>
      <t xml:space="preserve">63</t>
    </r>
    <r>
      <rPr>
        <sz val="11"/>
        <rFont val="Noto Sans"/>
        <family val="2"/>
      </rPr>
      <t xml:space="preserve">号（名典屋工业园</t>
    </r>
    <r>
      <rPr>
        <sz val="11"/>
        <rFont val="仿宋"/>
        <family val="3"/>
        <charset val="134"/>
      </rPr>
      <t xml:space="preserve">1</t>
    </r>
    <r>
      <rPr>
        <sz val="11"/>
        <rFont val="Noto Sans"/>
        <family val="2"/>
      </rPr>
      <t xml:space="preserve">期）</t>
    </r>
    <r>
      <rPr>
        <sz val="11"/>
        <rFont val="仿宋"/>
        <family val="3"/>
        <charset val="134"/>
      </rPr>
      <t xml:space="preserve">1</t>
    </r>
    <r>
      <rPr>
        <sz val="11"/>
        <rFont val="Noto Sans"/>
        <family val="2"/>
      </rPr>
      <t xml:space="preserve">栋、</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栋</t>
    </r>
    <r>
      <rPr>
        <sz val="11"/>
        <rFont val="仿宋"/>
        <family val="3"/>
        <charset val="134"/>
      </rPr>
      <t xml:space="preserve">2-4</t>
    </r>
    <r>
      <rPr>
        <sz val="11"/>
        <rFont val="Noto Sans"/>
        <family val="2"/>
      </rPr>
      <t xml:space="preserve">层</t>
    </r>
  </si>
  <si>
    <t xml:space="preserve">H42010403204</t>
  </si>
  <si>
    <r>
      <rPr>
        <sz val="11"/>
        <rFont val="Noto Sans"/>
        <family val="2"/>
      </rPr>
      <t xml:space="preserve">武汉市中西医结合医院</t>
    </r>
    <r>
      <rPr>
        <sz val="11"/>
        <rFont val="仿宋"/>
        <family val="3"/>
        <charset val="134"/>
      </rPr>
      <t xml:space="preserve">(</t>
    </r>
    <r>
      <rPr>
        <sz val="11"/>
        <rFont val="Noto Sans"/>
        <family val="2"/>
      </rPr>
      <t xml:space="preserve">武汉市第一医院</t>
    </r>
    <r>
      <rPr>
        <sz val="11"/>
        <rFont val="仿宋"/>
        <family val="3"/>
        <charset val="134"/>
      </rPr>
      <t xml:space="preserve">)</t>
    </r>
    <r>
      <rPr>
        <sz val="11"/>
        <rFont val="Noto Sans"/>
        <family val="2"/>
      </rPr>
      <t xml:space="preserve">汉西院区</t>
    </r>
  </si>
  <si>
    <r>
      <rPr>
        <sz val="11"/>
        <rFont val="Noto Sans"/>
        <family val="2"/>
      </rPr>
      <t xml:space="preserve">硚口区舵落口工农路</t>
    </r>
    <r>
      <rPr>
        <sz val="11"/>
        <rFont val="仿宋"/>
        <family val="3"/>
        <charset val="134"/>
      </rPr>
      <t xml:space="preserve">4</t>
    </r>
    <r>
      <rPr>
        <sz val="11"/>
        <rFont val="Noto Sans"/>
        <family val="2"/>
      </rPr>
      <t xml:space="preserve">号硚口区公共服务大楼</t>
    </r>
    <r>
      <rPr>
        <sz val="11"/>
        <rFont val="仿宋"/>
        <family val="3"/>
        <charset val="134"/>
      </rPr>
      <t xml:space="preserve">B</t>
    </r>
    <r>
      <rPr>
        <sz val="11"/>
        <rFont val="Noto Sans"/>
        <family val="2"/>
      </rPr>
      <t xml:space="preserve">楼</t>
    </r>
    <r>
      <rPr>
        <sz val="11"/>
        <rFont val="仿宋"/>
        <family val="3"/>
        <charset val="134"/>
      </rPr>
      <t xml:space="preserve">3-10</t>
    </r>
    <r>
      <rPr>
        <sz val="11"/>
        <rFont val="Noto Sans"/>
        <family val="2"/>
      </rPr>
      <t xml:space="preserve">楼</t>
    </r>
  </si>
  <si>
    <t xml:space="preserve">H42010402919</t>
  </si>
  <si>
    <t xml:space="preserve">武汉博雅中医门诊部</t>
  </si>
  <si>
    <r>
      <rPr>
        <sz val="11"/>
        <rFont val="Noto Sans"/>
        <family val="2"/>
      </rPr>
      <t xml:space="preserve">硚口区天顺园商业街</t>
    </r>
    <r>
      <rPr>
        <sz val="11"/>
        <rFont val="仿宋"/>
        <family val="3"/>
        <charset val="134"/>
      </rPr>
      <t xml:space="preserve">10</t>
    </r>
    <r>
      <rPr>
        <sz val="11"/>
        <rFont val="Noto Sans"/>
        <family val="2"/>
      </rPr>
      <t xml:space="preserve">栋</t>
    </r>
    <r>
      <rPr>
        <sz val="11"/>
        <rFont val="仿宋"/>
        <family val="3"/>
        <charset val="134"/>
      </rPr>
      <t xml:space="preserve">-1</t>
    </r>
    <r>
      <rPr>
        <sz val="11"/>
        <rFont val="Noto Sans"/>
        <family val="2"/>
      </rPr>
      <t xml:space="preserve">号</t>
    </r>
  </si>
  <si>
    <t xml:space="preserve">H42010401178</t>
  </si>
  <si>
    <t xml:space="preserve">武汉大学口腔医院武胜路凯德门诊部</t>
  </si>
  <si>
    <r>
      <rPr>
        <sz val="11"/>
        <rFont val="Noto Sans"/>
        <family val="2"/>
      </rPr>
      <t xml:space="preserve">硚口区中山大道</t>
    </r>
    <r>
      <rPr>
        <sz val="11"/>
        <rFont val="仿宋"/>
        <family val="3"/>
        <charset val="134"/>
      </rPr>
      <t xml:space="preserve">238</t>
    </r>
    <r>
      <rPr>
        <sz val="11"/>
        <rFont val="Noto Sans"/>
        <family val="2"/>
      </rPr>
      <t xml:space="preserve">号“凯德广场</t>
    </r>
    <r>
      <rPr>
        <sz val="11"/>
        <rFont val="仿宋"/>
        <family val="3"/>
        <charset val="134"/>
      </rPr>
      <t xml:space="preserve">.</t>
    </r>
    <r>
      <rPr>
        <sz val="11"/>
        <rFont val="Noto Sans"/>
        <family val="2"/>
      </rPr>
      <t xml:space="preserve">武胜”</t>
    </r>
    <r>
      <rPr>
        <sz val="11"/>
        <rFont val="仿宋"/>
        <family val="3"/>
        <charset val="134"/>
      </rPr>
      <t xml:space="preserve">04</t>
    </r>
    <r>
      <rPr>
        <sz val="11"/>
        <rFont val="Noto Sans"/>
        <family val="2"/>
      </rPr>
      <t xml:space="preserve">层</t>
    </r>
    <r>
      <rPr>
        <sz val="11"/>
        <rFont val="仿宋"/>
        <family val="3"/>
        <charset val="134"/>
      </rPr>
      <t xml:space="preserve">02</t>
    </r>
    <r>
      <rPr>
        <sz val="11"/>
        <rFont val="Noto Sans"/>
        <family val="2"/>
      </rPr>
      <t xml:space="preserve">号商铺</t>
    </r>
  </si>
  <si>
    <t xml:space="preserve">H42010402666</t>
  </si>
  <si>
    <t xml:space="preserve">武汉古新中医门诊部</t>
  </si>
  <si>
    <r>
      <rPr>
        <sz val="11"/>
        <rFont val="Noto Sans"/>
        <family val="2"/>
      </rPr>
      <t xml:space="preserve">武汉市硚口区古田四路轻机侧路</t>
    </r>
    <r>
      <rPr>
        <sz val="11"/>
        <rFont val="仿宋"/>
        <family val="3"/>
        <charset val="134"/>
      </rPr>
      <t xml:space="preserve">32</t>
    </r>
    <r>
      <rPr>
        <sz val="11"/>
        <rFont val="Noto Sans"/>
        <family val="2"/>
      </rPr>
      <t xml:space="preserve">号长华公寓二期二栋一层</t>
    </r>
    <r>
      <rPr>
        <sz val="11"/>
        <rFont val="仿宋"/>
        <family val="3"/>
        <charset val="134"/>
      </rPr>
      <t xml:space="preserve">6</t>
    </r>
    <r>
      <rPr>
        <sz val="11"/>
        <rFont val="Noto Sans"/>
        <family val="2"/>
      </rPr>
      <t xml:space="preserve">号</t>
    </r>
  </si>
  <si>
    <t xml:space="preserve">H42010402835</t>
  </si>
  <si>
    <t xml:space="preserve">硚口严杰口腔科诊所</t>
  </si>
  <si>
    <r>
      <rPr>
        <sz val="11"/>
        <rFont val="Noto Sans"/>
        <family val="2"/>
      </rPr>
      <t xml:space="preserve">武汉市硚口区长堤街燕山巷</t>
    </r>
    <r>
      <rPr>
        <sz val="11"/>
        <rFont val="仿宋"/>
        <family val="3"/>
        <charset val="134"/>
      </rPr>
      <t xml:space="preserve">D</t>
    </r>
    <r>
      <rPr>
        <sz val="11"/>
        <rFont val="Noto Sans"/>
        <family val="2"/>
      </rPr>
      <t xml:space="preserve">栋</t>
    </r>
    <r>
      <rPr>
        <sz val="11"/>
        <rFont val="仿宋"/>
        <family val="3"/>
        <charset val="134"/>
      </rPr>
      <t xml:space="preserve">21</t>
    </r>
    <r>
      <rPr>
        <sz val="11"/>
        <rFont val="Noto Sans"/>
        <family val="2"/>
      </rPr>
      <t xml:space="preserve">号</t>
    </r>
  </si>
  <si>
    <t xml:space="preserve">H42010402904</t>
  </si>
  <si>
    <t xml:space="preserve">硚口曾广祥西医内科诊所</t>
  </si>
  <si>
    <r>
      <rPr>
        <sz val="11"/>
        <rFont val="Noto Sans"/>
        <family val="2"/>
      </rPr>
      <t xml:space="preserve">武汉市硚口区北盛路</t>
    </r>
    <r>
      <rPr>
        <sz val="11"/>
        <rFont val="仿宋"/>
        <family val="3"/>
        <charset val="134"/>
      </rPr>
      <t xml:space="preserve">48</t>
    </r>
    <r>
      <rPr>
        <sz val="11"/>
        <rFont val="Noto Sans"/>
        <family val="2"/>
      </rPr>
      <t xml:space="preserve">号华生</t>
    </r>
    <r>
      <rPr>
        <sz val="11"/>
        <rFont val="仿宋"/>
        <family val="3"/>
        <charset val="134"/>
      </rPr>
      <t xml:space="preserve">.</t>
    </r>
    <r>
      <rPr>
        <sz val="11"/>
        <rFont val="Noto Sans"/>
        <family val="2"/>
      </rPr>
      <t xml:space="preserve">汉口城市广场四期</t>
    </r>
    <r>
      <rPr>
        <sz val="11"/>
        <rFont val="仿宋"/>
        <family val="3"/>
        <charset val="134"/>
      </rPr>
      <t xml:space="preserve">4-2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H42010402661</t>
  </si>
  <si>
    <t xml:space="preserve">武汉庄艳中医针灸门诊部</t>
  </si>
  <si>
    <r>
      <rPr>
        <sz val="11"/>
        <rFont val="Noto Sans"/>
        <family val="2"/>
      </rPr>
      <t xml:space="preserve">硚口区营房南村</t>
    </r>
    <r>
      <rPr>
        <sz val="11"/>
        <rFont val="仿宋"/>
        <family val="3"/>
        <charset val="134"/>
      </rPr>
      <t xml:space="preserve">20</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2-3</t>
    </r>
    <r>
      <rPr>
        <sz val="11"/>
        <rFont val="Noto Sans"/>
        <family val="2"/>
      </rPr>
      <t xml:space="preserve">号</t>
    </r>
  </si>
  <si>
    <t xml:space="preserve">H42010402713</t>
  </si>
  <si>
    <t xml:space="preserve">硚口朱翠玉中医（综合）诊所</t>
  </si>
  <si>
    <r>
      <rPr>
        <sz val="11"/>
        <rFont val="Noto Sans"/>
        <family val="2"/>
      </rPr>
      <t xml:space="preserve">硚口区古田四路</t>
    </r>
    <r>
      <rPr>
        <sz val="11"/>
        <rFont val="仿宋"/>
        <family val="3"/>
        <charset val="134"/>
      </rPr>
      <t xml:space="preserve">66</t>
    </r>
    <r>
      <rPr>
        <sz val="11"/>
        <rFont val="Noto Sans"/>
        <family val="2"/>
      </rPr>
      <t xml:space="preserve">号建荣嘉园商业体</t>
    </r>
    <r>
      <rPr>
        <sz val="11"/>
        <rFont val="仿宋"/>
        <family val="3"/>
        <charset val="134"/>
      </rPr>
      <t xml:space="preserve">7</t>
    </r>
    <r>
      <rPr>
        <sz val="11"/>
        <rFont val="Noto Sans"/>
        <family val="2"/>
      </rPr>
      <t xml:space="preserve">号楼一层附</t>
    </r>
    <r>
      <rPr>
        <sz val="11"/>
        <rFont val="仿宋"/>
        <family val="3"/>
        <charset val="134"/>
      </rPr>
      <t xml:space="preserve">22</t>
    </r>
    <r>
      <rPr>
        <sz val="11"/>
        <rFont val="Noto Sans"/>
        <family val="2"/>
      </rPr>
      <t xml:space="preserve">、</t>
    </r>
    <r>
      <rPr>
        <sz val="11"/>
        <rFont val="仿宋"/>
        <family val="3"/>
        <charset val="134"/>
      </rPr>
      <t xml:space="preserve">23</t>
    </r>
    <r>
      <rPr>
        <sz val="11"/>
        <rFont val="Noto Sans"/>
        <family val="2"/>
      </rPr>
      <t xml:space="preserve">号</t>
    </r>
  </si>
  <si>
    <t xml:space="preserve">H42010402923</t>
  </si>
  <si>
    <t xml:space="preserve">武汉牙卫士口腔门诊部有限公司武胜西门诊部</t>
  </si>
  <si>
    <r>
      <rPr>
        <sz val="11"/>
        <rFont val="Noto Sans"/>
        <family val="2"/>
      </rPr>
      <t xml:space="preserve">硚口区武胜西街</t>
    </r>
    <r>
      <rPr>
        <sz val="11"/>
        <rFont val="仿宋"/>
        <family val="3"/>
        <charset val="134"/>
      </rPr>
      <t xml:space="preserve">8</t>
    </r>
    <r>
      <rPr>
        <sz val="11"/>
        <rFont val="Noto Sans"/>
        <family val="2"/>
      </rPr>
      <t xml:space="preserve">号</t>
    </r>
    <r>
      <rPr>
        <sz val="11"/>
        <rFont val="仿宋"/>
        <family val="3"/>
        <charset val="134"/>
      </rPr>
      <t xml:space="preserve">4</t>
    </r>
    <r>
      <rPr>
        <sz val="11"/>
        <rFont val="Noto Sans"/>
        <family val="2"/>
      </rPr>
      <t xml:space="preserve">栋一层</t>
    </r>
    <r>
      <rPr>
        <sz val="11"/>
        <rFont val="仿宋"/>
        <family val="3"/>
        <charset val="134"/>
      </rPr>
      <t xml:space="preserve">8</t>
    </r>
    <r>
      <rPr>
        <sz val="11"/>
        <rFont val="Noto Sans"/>
        <family val="2"/>
      </rPr>
      <t xml:space="preserve">号、</t>
    </r>
    <r>
      <rPr>
        <sz val="11"/>
        <rFont val="仿宋"/>
        <family val="3"/>
        <charset val="134"/>
      </rPr>
      <t xml:space="preserve">6</t>
    </r>
    <r>
      <rPr>
        <sz val="11"/>
        <rFont val="Noto Sans"/>
        <family val="2"/>
      </rPr>
      <t xml:space="preserve">号二楼、</t>
    </r>
    <r>
      <rPr>
        <sz val="11"/>
        <rFont val="仿宋"/>
        <family val="3"/>
        <charset val="134"/>
      </rPr>
      <t xml:space="preserve">7</t>
    </r>
    <r>
      <rPr>
        <sz val="11"/>
        <rFont val="Noto Sans"/>
        <family val="2"/>
      </rPr>
      <t xml:space="preserve">号二楼</t>
    </r>
  </si>
  <si>
    <t xml:space="preserve">H42010402737</t>
  </si>
  <si>
    <t xml:space="preserve">武汉华宜园中医门诊部</t>
  </si>
  <si>
    <r>
      <rPr>
        <sz val="11"/>
        <rFont val="Noto Sans"/>
        <family val="2"/>
      </rPr>
      <t xml:space="preserve">武汉市硚口区张竹路</t>
    </r>
    <r>
      <rPr>
        <sz val="11"/>
        <rFont val="仿宋"/>
        <family val="3"/>
        <charset val="134"/>
      </rPr>
      <t xml:space="preserve">9</t>
    </r>
    <r>
      <rPr>
        <sz val="11"/>
        <rFont val="Noto Sans"/>
        <family val="2"/>
      </rPr>
      <t xml:space="preserve">号华生</t>
    </r>
    <r>
      <rPr>
        <sz val="11"/>
        <rFont val="仿宋"/>
        <family val="3"/>
        <charset val="134"/>
      </rPr>
      <t xml:space="preserve">.</t>
    </r>
    <r>
      <rPr>
        <sz val="11"/>
        <rFont val="Noto Sans"/>
        <family val="2"/>
      </rPr>
      <t xml:space="preserve">汉口城市广场三期南</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南</t>
    </r>
    <r>
      <rPr>
        <sz val="11"/>
        <rFont val="仿宋"/>
        <family val="3"/>
        <charset val="134"/>
      </rPr>
      <t xml:space="preserve">-1004</t>
    </r>
    <r>
      <rPr>
        <sz val="11"/>
        <rFont val="Noto Sans"/>
        <family val="2"/>
      </rPr>
      <t xml:space="preserve">）</t>
    </r>
  </si>
  <si>
    <t xml:space="preserve">H42010403035</t>
  </si>
  <si>
    <t xml:space="preserve">硚口马湘品中医骨伤诊所</t>
  </si>
  <si>
    <r>
      <rPr>
        <sz val="11"/>
        <rFont val="Noto Sans"/>
        <family val="2"/>
      </rPr>
      <t xml:space="preserve">硚口区长堤街</t>
    </r>
    <r>
      <rPr>
        <sz val="11"/>
        <rFont val="仿宋"/>
        <family val="3"/>
        <charset val="134"/>
      </rPr>
      <t xml:space="preserve">104</t>
    </r>
    <r>
      <rPr>
        <sz val="11"/>
        <rFont val="Noto Sans"/>
        <family val="2"/>
      </rPr>
      <t xml:space="preserve">号</t>
    </r>
  </si>
  <si>
    <t xml:space="preserve">H42010402819</t>
  </si>
  <si>
    <t xml:space="preserve">武汉周莹口腔门诊部</t>
  </si>
  <si>
    <r>
      <rPr>
        <sz val="11"/>
        <rFont val="Noto Sans"/>
        <family val="2"/>
      </rPr>
      <t xml:space="preserve">武汉市硚口区汉西新村保利香槟国际（</t>
    </r>
    <r>
      <rPr>
        <sz val="11"/>
        <rFont val="仿宋"/>
        <family val="3"/>
        <charset val="134"/>
      </rPr>
      <t xml:space="preserve">B</t>
    </r>
    <r>
      <rPr>
        <sz val="11"/>
        <rFont val="Noto Sans"/>
        <family val="2"/>
      </rPr>
      <t xml:space="preserve">区）第</t>
    </r>
    <r>
      <rPr>
        <sz val="11"/>
        <rFont val="仿宋"/>
        <family val="3"/>
        <charset val="134"/>
      </rPr>
      <t xml:space="preserve">10</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32</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商号</t>
    </r>
  </si>
  <si>
    <t xml:space="preserve">H42010402886</t>
  </si>
  <si>
    <t xml:space="preserve">武汉正康医院</t>
  </si>
  <si>
    <r>
      <rPr>
        <sz val="11"/>
        <rFont val="Noto Sans"/>
        <family val="2"/>
      </rPr>
      <t xml:space="preserve">武汉市硚口区长丰街长丰村汉丹铁路以北华生</t>
    </r>
    <r>
      <rPr>
        <sz val="11"/>
        <rFont val="仿宋"/>
        <family val="3"/>
        <charset val="134"/>
      </rPr>
      <t xml:space="preserve">.</t>
    </r>
    <r>
      <rPr>
        <sz val="11"/>
        <rFont val="Noto Sans"/>
        <family val="2"/>
      </rPr>
      <t xml:space="preserve">汉口城市广场北区</t>
    </r>
    <r>
      <rPr>
        <sz val="11"/>
        <rFont val="仿宋"/>
        <family val="3"/>
        <charset val="134"/>
      </rPr>
      <t xml:space="preserve">20</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05</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107</t>
    </r>
    <r>
      <rPr>
        <sz val="11"/>
        <rFont val="Noto Sans"/>
        <family val="2"/>
      </rPr>
      <t xml:space="preserve">室</t>
    </r>
  </si>
  <si>
    <t xml:space="preserve">H42010402690</t>
  </si>
  <si>
    <t xml:space="preserve">硚口马家瑜西医外科诊所</t>
  </si>
  <si>
    <r>
      <rPr>
        <sz val="11"/>
        <rFont val="Noto Sans"/>
        <family val="2"/>
      </rPr>
      <t xml:space="preserve">硚口区天顺园小区</t>
    </r>
    <r>
      <rPr>
        <sz val="11"/>
        <rFont val="仿宋"/>
        <family val="3"/>
        <charset val="134"/>
      </rPr>
      <t xml:space="preserve">302</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01</t>
    </r>
    <r>
      <rPr>
        <sz val="11"/>
        <rFont val="Noto Sans"/>
        <family val="2"/>
      </rPr>
      <t xml:space="preserve">室商铺</t>
    </r>
  </si>
  <si>
    <t xml:space="preserve">H42010402712</t>
  </si>
  <si>
    <t xml:space="preserve">武汉美星口腔门诊部有限公司硚口门诊部</t>
  </si>
  <si>
    <r>
      <rPr>
        <sz val="11"/>
        <rFont val="Noto Sans"/>
        <family val="2"/>
      </rPr>
      <t xml:space="preserve">武汉市硚口区长丰乡长丰北垸天勤花园第</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号</t>
    </r>
  </si>
  <si>
    <t xml:space="preserve">H42010402652</t>
  </si>
  <si>
    <t xml:space="preserve">武汉徐波口腔门诊部</t>
  </si>
  <si>
    <r>
      <rPr>
        <sz val="11"/>
        <rFont val="Noto Sans"/>
        <family val="2"/>
      </rPr>
      <t xml:space="preserve">武汉市硚口区华润长丰村城中村改造</t>
    </r>
    <r>
      <rPr>
        <sz val="11"/>
        <rFont val="仿宋"/>
        <family val="3"/>
        <charset val="134"/>
      </rPr>
      <t xml:space="preserve">K10</t>
    </r>
    <r>
      <rPr>
        <sz val="11"/>
        <rFont val="Noto Sans"/>
        <family val="2"/>
      </rPr>
      <t xml:space="preserve">地块第</t>
    </r>
    <r>
      <rPr>
        <sz val="11"/>
        <rFont val="仿宋"/>
        <family val="3"/>
        <charset val="134"/>
      </rPr>
      <t xml:space="preserve">10</t>
    </r>
    <r>
      <rPr>
        <sz val="11"/>
        <rFont val="Noto Sans"/>
        <family val="2"/>
      </rPr>
      <t xml:space="preserve">号楼</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商号</t>
    </r>
  </si>
  <si>
    <t xml:space="preserve">H42010402913</t>
  </si>
  <si>
    <t xml:space="preserve">硚口区长丰街华生汉口城市广场南区社区卫生服务站</t>
  </si>
  <si>
    <r>
      <rPr>
        <sz val="11"/>
        <rFont val="Noto Sans"/>
        <family val="2"/>
      </rPr>
      <t xml:space="preserve">硚口区华生汉口城市广场（南区）</t>
    </r>
    <r>
      <rPr>
        <sz val="11"/>
        <rFont val="仿宋"/>
        <family val="3"/>
        <charset val="134"/>
      </rPr>
      <t xml:space="preserve">B307-B309</t>
    </r>
    <r>
      <rPr>
        <sz val="11"/>
        <rFont val="Noto Sans"/>
        <family val="2"/>
      </rPr>
      <t xml:space="preserve">号</t>
    </r>
  </si>
  <si>
    <t xml:space="preserve">H42010402696</t>
  </si>
  <si>
    <t xml:space="preserve">武汉天昊口腔门诊部</t>
  </si>
  <si>
    <r>
      <rPr>
        <sz val="11"/>
        <rFont val="Noto Sans"/>
        <family val="2"/>
      </rPr>
      <t xml:space="preserve">硚口区古田四路轻机侧路</t>
    </r>
    <r>
      <rPr>
        <sz val="11"/>
        <rFont val="仿宋"/>
        <family val="3"/>
        <charset val="134"/>
      </rPr>
      <t xml:space="preserve">32</t>
    </r>
    <r>
      <rPr>
        <sz val="11"/>
        <rFont val="Noto Sans"/>
        <family val="2"/>
      </rPr>
      <t xml:space="preserve">号长华公寓</t>
    </r>
    <r>
      <rPr>
        <sz val="11"/>
        <rFont val="仿宋"/>
        <family val="3"/>
        <charset val="134"/>
      </rPr>
      <t xml:space="preserve">202</t>
    </r>
    <r>
      <rPr>
        <sz val="11"/>
        <rFont val="Noto Sans"/>
        <family val="2"/>
      </rPr>
      <t xml:space="preserve">栋</t>
    </r>
    <r>
      <rPr>
        <sz val="11"/>
        <rFont val="仿宋"/>
        <family val="3"/>
        <charset val="134"/>
      </rPr>
      <t xml:space="preserve">3</t>
    </r>
    <r>
      <rPr>
        <sz val="11"/>
        <rFont val="Noto Sans"/>
        <family val="2"/>
      </rPr>
      <t xml:space="preserve">号</t>
    </r>
  </si>
  <si>
    <t xml:space="preserve">H42010402667</t>
  </si>
  <si>
    <t xml:space="preserve">武汉奇美口腔门诊部</t>
  </si>
  <si>
    <r>
      <rPr>
        <sz val="11"/>
        <rFont val="Noto Sans"/>
        <family val="2"/>
      </rPr>
      <t xml:space="preserve">硚口区解放大道</t>
    </r>
    <r>
      <rPr>
        <sz val="11"/>
        <rFont val="仿宋"/>
        <family val="3"/>
        <charset val="134"/>
      </rPr>
      <t xml:space="preserve">329</t>
    </r>
    <r>
      <rPr>
        <sz val="11"/>
        <rFont val="Noto Sans"/>
        <family val="2"/>
      </rPr>
      <t xml:space="preserve">号沿街商铺</t>
    </r>
    <r>
      <rPr>
        <sz val="11"/>
        <rFont val="仿宋"/>
        <family val="3"/>
        <charset val="134"/>
      </rPr>
      <t xml:space="preserve">1-2</t>
    </r>
    <r>
      <rPr>
        <sz val="11"/>
        <rFont val="Noto Sans"/>
        <family val="2"/>
      </rPr>
      <t xml:space="preserve">层</t>
    </r>
    <r>
      <rPr>
        <sz val="11"/>
        <rFont val="仿宋"/>
        <family val="3"/>
        <charset val="134"/>
      </rPr>
      <t xml:space="preserve">18</t>
    </r>
    <r>
      <rPr>
        <sz val="11"/>
        <rFont val="Noto Sans"/>
        <family val="2"/>
      </rPr>
      <t xml:space="preserve">号</t>
    </r>
  </si>
  <si>
    <t xml:space="preserve">H42010402711</t>
  </si>
  <si>
    <t xml:space="preserve">硚口区长丰街华生汉口城市广场北社区卫生服务站</t>
  </si>
  <si>
    <r>
      <rPr>
        <sz val="11"/>
        <rFont val="Noto Sans"/>
        <family val="2"/>
      </rPr>
      <t xml:space="preserve">硚口区长丰街长丰村汉丹铁路以北华生</t>
    </r>
    <r>
      <rPr>
        <sz val="11"/>
        <rFont val="仿宋"/>
        <family val="3"/>
        <charset val="134"/>
      </rPr>
      <t xml:space="preserve">.</t>
    </r>
    <r>
      <rPr>
        <sz val="11"/>
        <rFont val="Noto Sans"/>
        <family val="2"/>
      </rPr>
      <t xml:space="preserve">汉口城市广场北区</t>
    </r>
    <r>
      <rPr>
        <sz val="11"/>
        <rFont val="仿宋"/>
        <family val="3"/>
        <charset val="134"/>
      </rPr>
      <t xml:space="preserve">2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4-115</t>
    </r>
    <r>
      <rPr>
        <sz val="11"/>
        <rFont val="Noto Sans"/>
        <family val="2"/>
      </rPr>
      <t xml:space="preserve">室</t>
    </r>
  </si>
  <si>
    <t xml:space="preserve">H42010402879</t>
  </si>
  <si>
    <t xml:space="preserve">武汉京鄂同普医院</t>
  </si>
  <si>
    <r>
      <rPr>
        <sz val="11"/>
        <rFont val="Noto Sans"/>
        <family val="2"/>
      </rPr>
      <t xml:space="preserve">武汉市硚口区工农路特</t>
    </r>
    <r>
      <rPr>
        <sz val="11"/>
        <rFont val="仿宋"/>
        <family val="3"/>
        <charset val="134"/>
      </rPr>
      <t xml:space="preserve">1</t>
    </r>
    <r>
      <rPr>
        <sz val="11"/>
        <rFont val="Noto Sans"/>
        <family val="2"/>
      </rPr>
      <t xml:space="preserve">号红星美凯龙世博家居广场南侧写字楼</t>
    </r>
    <r>
      <rPr>
        <sz val="11"/>
        <rFont val="仿宋"/>
        <family val="3"/>
        <charset val="134"/>
      </rPr>
      <t xml:space="preserve">1-8</t>
    </r>
    <r>
      <rPr>
        <sz val="11"/>
        <rFont val="Noto Sans"/>
        <family val="2"/>
      </rPr>
      <t xml:space="preserve">层</t>
    </r>
  </si>
  <si>
    <t xml:space="preserve">H42010402885</t>
  </si>
  <si>
    <t xml:space="preserve">武汉弘医堂中医医院</t>
  </si>
  <si>
    <r>
      <rPr>
        <sz val="11"/>
        <rFont val="Noto Sans"/>
        <family val="2"/>
      </rPr>
      <t xml:space="preserve">武汉市硚口区利北一村</t>
    </r>
    <r>
      <rPr>
        <sz val="11"/>
        <rFont val="仿宋"/>
        <family val="3"/>
        <charset val="134"/>
      </rPr>
      <t xml:space="preserve">8</t>
    </r>
    <r>
      <rPr>
        <sz val="11"/>
        <rFont val="Noto Sans"/>
        <family val="2"/>
      </rPr>
      <t xml:space="preserve">栋附</t>
    </r>
    <r>
      <rPr>
        <sz val="11"/>
        <rFont val="仿宋"/>
        <family val="3"/>
        <charset val="134"/>
      </rPr>
      <t xml:space="preserve">33</t>
    </r>
    <r>
      <rPr>
        <sz val="11"/>
        <rFont val="Noto Sans"/>
        <family val="2"/>
      </rPr>
      <t xml:space="preserve">号</t>
    </r>
  </si>
  <si>
    <t xml:space="preserve">H42010402698</t>
  </si>
  <si>
    <t xml:space="preserve">武汉佳华口腔门诊部</t>
  </si>
  <si>
    <r>
      <rPr>
        <sz val="11"/>
        <rFont val="Noto Sans"/>
        <family val="2"/>
      </rPr>
      <t xml:space="preserve">武汉市硚口区简易路</t>
    </r>
    <r>
      <rPr>
        <sz val="11"/>
        <rFont val="仿宋"/>
        <family val="3"/>
        <charset val="134"/>
      </rPr>
      <t xml:space="preserve">30</t>
    </r>
    <r>
      <rPr>
        <sz val="11"/>
        <rFont val="Noto Sans"/>
        <family val="2"/>
      </rPr>
      <t xml:space="preserve">号昌泰城市花园商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号（自编</t>
    </r>
    <r>
      <rPr>
        <sz val="11"/>
        <rFont val="仿宋"/>
        <family val="3"/>
        <charset val="134"/>
      </rPr>
      <t xml:space="preserve">6</t>
    </r>
    <r>
      <rPr>
        <sz val="11"/>
        <rFont val="Noto Sans"/>
        <family val="2"/>
      </rPr>
      <t xml:space="preserve">号）</t>
    </r>
  </si>
  <si>
    <t xml:space="preserve">H42010402703</t>
  </si>
  <si>
    <t xml:space="preserve">硚口李景敏西医内科诊所</t>
  </si>
  <si>
    <r>
      <rPr>
        <sz val="11"/>
        <rFont val="Noto Sans"/>
        <family val="2"/>
      </rPr>
      <t xml:space="preserve">武汉市硚口区北盛路</t>
    </r>
    <r>
      <rPr>
        <sz val="11"/>
        <rFont val="仿宋"/>
        <family val="3"/>
        <charset val="134"/>
      </rPr>
      <t xml:space="preserve">46</t>
    </r>
    <r>
      <rPr>
        <sz val="11"/>
        <rFont val="Noto Sans"/>
        <family val="2"/>
      </rPr>
      <t xml:space="preserve">号华生</t>
    </r>
    <r>
      <rPr>
        <sz val="11"/>
        <rFont val="仿宋"/>
        <family val="3"/>
        <charset val="134"/>
      </rPr>
      <t xml:space="preserve">.</t>
    </r>
    <r>
      <rPr>
        <sz val="11"/>
        <rFont val="Noto Sans"/>
        <family val="2"/>
      </rPr>
      <t xml:space="preserve">汉口城市广场四期</t>
    </r>
    <r>
      <rPr>
        <sz val="11"/>
        <rFont val="仿宋"/>
        <family val="3"/>
        <charset val="134"/>
      </rPr>
      <t xml:space="preserve">3-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号（自编号：</t>
    </r>
    <r>
      <rPr>
        <sz val="11"/>
        <rFont val="仿宋"/>
        <family val="3"/>
        <charset val="134"/>
      </rPr>
      <t xml:space="preserve">3-0110-2</t>
    </r>
    <r>
      <rPr>
        <sz val="11"/>
        <rFont val="Noto Sans"/>
        <family val="2"/>
      </rPr>
      <t xml:space="preserve">）</t>
    </r>
  </si>
  <si>
    <t xml:space="preserve">H42010403148</t>
  </si>
  <si>
    <t xml:space="preserve">武汉民仁中西医结合门诊部</t>
  </si>
  <si>
    <r>
      <rPr>
        <sz val="11"/>
        <rFont val="Noto Sans"/>
        <family val="2"/>
      </rPr>
      <t xml:space="preserve">汉西二路保利香槟国际</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号</t>
    </r>
    <r>
      <rPr>
        <sz val="11"/>
        <rFont val="仿宋"/>
        <family val="3"/>
        <charset val="134"/>
      </rPr>
      <t xml:space="preserve">8</t>
    </r>
    <r>
      <rPr>
        <sz val="11"/>
        <rFont val="Noto Sans"/>
        <family val="2"/>
      </rPr>
      <t xml:space="preserve">号</t>
    </r>
    <r>
      <rPr>
        <sz val="11"/>
        <rFont val="仿宋"/>
        <family val="3"/>
        <charset val="134"/>
      </rPr>
      <t xml:space="preserve">-2</t>
    </r>
  </si>
  <si>
    <t xml:space="preserve">H42010402963</t>
  </si>
  <si>
    <t xml:space="preserve">武汉康泰健口腔门诊部</t>
  </si>
  <si>
    <r>
      <rPr>
        <sz val="11"/>
        <rFont val="Noto Sans"/>
        <family val="2"/>
      </rPr>
      <t xml:space="preserve">硚口区解放大道</t>
    </r>
    <r>
      <rPr>
        <sz val="11"/>
        <rFont val="仿宋"/>
        <family val="3"/>
        <charset val="134"/>
      </rPr>
      <t xml:space="preserve">66</t>
    </r>
    <r>
      <rPr>
        <sz val="11"/>
        <rFont val="Noto Sans"/>
        <family val="2"/>
      </rPr>
      <t xml:space="preserve">融侨锦城</t>
    </r>
    <r>
      <rPr>
        <sz val="11"/>
        <rFont val="仿宋"/>
        <family val="3"/>
        <charset val="134"/>
      </rPr>
      <t xml:space="preserve">2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si>
  <si>
    <t xml:space="preserve">H42010402741</t>
  </si>
  <si>
    <t xml:space="preserve">硚口魏建斌西医内科诊所</t>
  </si>
  <si>
    <r>
      <rPr>
        <sz val="11"/>
        <rFont val="Noto Sans"/>
        <family val="2"/>
      </rPr>
      <t xml:space="preserve">硚口区汉正街金昌商业城</t>
    </r>
    <r>
      <rPr>
        <sz val="11"/>
        <rFont val="仿宋"/>
        <family val="3"/>
        <charset val="134"/>
      </rPr>
      <t xml:space="preserve">A</t>
    </r>
    <r>
      <rPr>
        <sz val="11"/>
        <rFont val="Noto Sans"/>
        <family val="2"/>
      </rPr>
      <t xml:space="preserve">栋</t>
    </r>
    <r>
      <rPr>
        <sz val="11"/>
        <rFont val="仿宋"/>
        <family val="3"/>
        <charset val="134"/>
      </rPr>
      <t xml:space="preserve">4-3-4</t>
    </r>
    <r>
      <rPr>
        <sz val="11"/>
        <rFont val="Noto Sans"/>
        <family val="2"/>
      </rPr>
      <t xml:space="preserve">号</t>
    </r>
  </si>
  <si>
    <t xml:space="preserve">H42010402758</t>
  </si>
  <si>
    <t xml:space="preserve">硚口柯愈辉西医内科诊所</t>
  </si>
  <si>
    <r>
      <rPr>
        <sz val="11"/>
        <rFont val="Noto Sans"/>
        <family val="2"/>
      </rPr>
      <t xml:space="preserve">硚口区易家墩街陈家墩小区</t>
    </r>
    <r>
      <rPr>
        <sz val="11"/>
        <rFont val="仿宋"/>
        <family val="3"/>
        <charset val="134"/>
      </rPr>
      <t xml:space="preserve">50</t>
    </r>
    <r>
      <rPr>
        <sz val="11"/>
        <rFont val="Noto Sans"/>
        <family val="2"/>
      </rPr>
      <t xml:space="preserve">栋</t>
    </r>
    <r>
      <rPr>
        <sz val="11"/>
        <rFont val="仿宋"/>
        <family val="3"/>
        <charset val="134"/>
      </rPr>
      <t xml:space="preserve">127</t>
    </r>
    <r>
      <rPr>
        <sz val="11"/>
        <rFont val="Noto Sans"/>
        <family val="2"/>
      </rPr>
      <t xml:space="preserve">号</t>
    </r>
  </si>
  <si>
    <t xml:space="preserve">H42010402721</t>
  </si>
  <si>
    <t xml:space="preserve">武汉乐尔美口腔门诊部</t>
  </si>
  <si>
    <r>
      <rPr>
        <sz val="11"/>
        <rFont val="Noto Sans"/>
        <family val="2"/>
      </rPr>
      <t xml:space="preserve">武汉市硚口区百姓之春</t>
    </r>
    <r>
      <rPr>
        <sz val="11"/>
        <rFont val="仿宋"/>
        <family val="3"/>
        <charset val="134"/>
      </rPr>
      <t xml:space="preserve">9</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1</t>
    </r>
    <r>
      <rPr>
        <sz val="11"/>
        <rFont val="Noto Sans"/>
        <family val="2"/>
      </rPr>
      <t xml:space="preserve">室</t>
    </r>
  </si>
  <si>
    <t xml:space="preserve">H42010402980</t>
  </si>
  <si>
    <t xml:space="preserve">武汉清华阳光口腔硚口门诊部</t>
  </si>
  <si>
    <r>
      <rPr>
        <sz val="11"/>
        <rFont val="Noto Sans"/>
        <family val="2"/>
      </rPr>
      <t xml:space="preserve">汉口解放大道</t>
    </r>
    <r>
      <rPr>
        <sz val="11"/>
        <rFont val="仿宋"/>
        <family val="3"/>
        <charset val="134"/>
      </rPr>
      <t xml:space="preserve">109</t>
    </r>
    <r>
      <rPr>
        <sz val="11"/>
        <rFont val="Noto Sans"/>
        <family val="2"/>
      </rPr>
      <t xml:space="preserve">号，汉口春天第</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6</t>
    </r>
    <r>
      <rPr>
        <sz val="11"/>
        <rFont val="Noto Sans"/>
        <family val="2"/>
      </rPr>
      <t xml:space="preserve">号房</t>
    </r>
  </si>
  <si>
    <t xml:space="preserve">H42010402687</t>
  </si>
  <si>
    <t xml:space="preserve">硚口庞凤琳西医内科诊所</t>
  </si>
  <si>
    <r>
      <rPr>
        <sz val="11"/>
        <rFont val="Noto Sans"/>
        <family val="2"/>
      </rPr>
      <t xml:space="preserve">硚口区解放大道</t>
    </r>
    <r>
      <rPr>
        <sz val="11"/>
        <rFont val="仿宋"/>
        <family val="3"/>
        <charset val="134"/>
      </rPr>
      <t xml:space="preserve">66</t>
    </r>
    <r>
      <rPr>
        <sz val="11"/>
        <rFont val="Noto Sans"/>
        <family val="2"/>
      </rPr>
      <t xml:space="preserve">号融侨锦城</t>
    </r>
    <r>
      <rPr>
        <sz val="11"/>
        <rFont val="仿宋"/>
        <family val="3"/>
        <charset val="134"/>
      </rPr>
      <t xml:space="preserve">2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si>
  <si>
    <t xml:space="preserve">H42010402704</t>
  </si>
  <si>
    <t xml:space="preserve">武汉逸康雅专科门诊部</t>
  </si>
  <si>
    <r>
      <rPr>
        <sz val="11"/>
        <rFont val="Noto Sans"/>
        <family val="2"/>
      </rPr>
      <t xml:space="preserve">武汉市硚口区解放大道</t>
    </r>
    <r>
      <rPr>
        <sz val="11"/>
        <rFont val="仿宋"/>
        <family val="3"/>
        <charset val="134"/>
      </rPr>
      <t xml:space="preserve">109</t>
    </r>
    <r>
      <rPr>
        <sz val="11"/>
        <rFont val="Noto Sans"/>
        <family val="2"/>
      </rPr>
      <t xml:space="preserve">号</t>
    </r>
    <r>
      <rPr>
        <sz val="11"/>
        <rFont val="仿宋"/>
        <family val="3"/>
        <charset val="134"/>
      </rPr>
      <t xml:space="preserve">34</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H42010402671</t>
  </si>
  <si>
    <t xml:space="preserve">武汉启法堂中医门诊部</t>
  </si>
  <si>
    <r>
      <rPr>
        <sz val="11"/>
        <rFont val="Noto Sans"/>
        <family val="2"/>
      </rPr>
      <t xml:space="preserve">武汉市硚口区古田二路南泥湾大道</t>
    </r>
    <r>
      <rPr>
        <sz val="11"/>
        <rFont val="仿宋"/>
        <family val="3"/>
        <charset val="134"/>
      </rPr>
      <t xml:space="preserve">63</t>
    </r>
    <r>
      <rPr>
        <sz val="11"/>
        <rFont val="Noto Sans"/>
        <family val="2"/>
      </rPr>
      <t xml:space="preserve">号名典屋工业基地二期</t>
    </r>
    <r>
      <rPr>
        <sz val="11"/>
        <rFont val="仿宋"/>
        <family val="3"/>
        <charset val="134"/>
      </rPr>
      <t xml:space="preserve">5</t>
    </r>
    <r>
      <rPr>
        <sz val="11"/>
        <rFont val="Noto Sans"/>
        <family val="2"/>
      </rPr>
      <t xml:space="preserve">号厂房栋</t>
    </r>
    <r>
      <rPr>
        <sz val="11"/>
        <rFont val="仿宋"/>
        <family val="3"/>
        <charset val="134"/>
      </rPr>
      <t xml:space="preserve">1</t>
    </r>
    <r>
      <rPr>
        <sz val="11"/>
        <rFont val="Noto Sans"/>
        <family val="2"/>
      </rPr>
      <t xml:space="preserve">层</t>
    </r>
    <r>
      <rPr>
        <sz val="11"/>
        <rFont val="仿宋"/>
        <family val="3"/>
        <charset val="134"/>
      </rPr>
      <t xml:space="preserve">9</t>
    </r>
    <r>
      <rPr>
        <sz val="11"/>
        <rFont val="Noto Sans"/>
        <family val="2"/>
      </rPr>
      <t xml:space="preserve">号</t>
    </r>
    <r>
      <rPr>
        <sz val="11"/>
        <rFont val="仿宋"/>
        <family val="3"/>
        <charset val="134"/>
      </rPr>
      <t xml:space="preserve">-1</t>
    </r>
    <r>
      <rPr>
        <sz val="11"/>
        <rFont val="Noto Sans"/>
        <family val="2"/>
      </rPr>
      <t xml:space="preserve">室</t>
    </r>
  </si>
  <si>
    <t xml:space="preserve">H42010402964</t>
  </si>
  <si>
    <t xml:space="preserve">硚口吕昌金中医内科诊所</t>
  </si>
  <si>
    <r>
      <rPr>
        <sz val="11"/>
        <rFont val="Noto Sans"/>
        <family val="2"/>
      </rPr>
      <t xml:space="preserve">硚口区汉水桥街解放大道</t>
    </r>
    <r>
      <rPr>
        <sz val="11"/>
        <rFont val="仿宋"/>
        <family val="3"/>
        <charset val="134"/>
      </rPr>
      <t xml:space="preserve">851</t>
    </r>
    <r>
      <rPr>
        <sz val="11"/>
        <rFont val="Noto Sans"/>
        <family val="2"/>
      </rPr>
      <t xml:space="preserve">号</t>
    </r>
  </si>
  <si>
    <t xml:space="preserve">H42010403047</t>
  </si>
  <si>
    <t xml:space="preserve">武汉福康医养融合医院</t>
  </si>
  <si>
    <r>
      <rPr>
        <sz val="11"/>
        <rFont val="Noto Sans"/>
        <family val="2"/>
      </rPr>
      <t xml:space="preserve">武汉市硚口区简易路</t>
    </r>
    <r>
      <rPr>
        <sz val="11"/>
        <rFont val="仿宋"/>
        <family val="3"/>
        <charset val="134"/>
      </rPr>
      <t xml:space="preserve">73</t>
    </r>
    <r>
      <rPr>
        <sz val="11"/>
        <rFont val="Noto Sans"/>
        <family val="2"/>
      </rPr>
      <t xml:space="preserve">号</t>
    </r>
  </si>
  <si>
    <t xml:space="preserve">H42010403160</t>
  </si>
  <si>
    <t xml:space="preserve">武汉爱齿尔科隆口腔门诊部</t>
  </si>
  <si>
    <r>
      <rPr>
        <sz val="11"/>
        <rFont val="Noto Sans"/>
        <family val="2"/>
      </rPr>
      <t xml:space="preserve">武汉市硚口区武汉轨道交通古田二路站</t>
    </r>
    <r>
      <rPr>
        <sz val="11"/>
        <rFont val="仿宋"/>
        <family val="3"/>
        <charset val="134"/>
      </rPr>
      <t xml:space="preserve">GT2L-201</t>
    </r>
    <r>
      <rPr>
        <sz val="11"/>
        <rFont val="Noto Sans"/>
        <family val="2"/>
      </rPr>
      <t xml:space="preserve">号铺</t>
    </r>
  </si>
  <si>
    <t xml:space="preserve">H42010403130</t>
  </si>
  <si>
    <t xml:space="preserve">武汉天英医疗管理有限公司硚口天英口腔科诊所</t>
  </si>
  <si>
    <r>
      <rPr>
        <sz val="11"/>
        <rFont val="Noto Sans"/>
        <family val="2"/>
      </rPr>
      <t xml:space="preserve">武汉市硚口区长提街</t>
    </r>
    <r>
      <rPr>
        <sz val="11"/>
        <rFont val="仿宋"/>
        <family val="3"/>
        <charset val="134"/>
      </rPr>
      <t xml:space="preserve">240-1</t>
    </r>
    <r>
      <rPr>
        <sz val="11"/>
        <rFont val="Noto Sans"/>
        <family val="2"/>
      </rPr>
      <t xml:space="preserve">号</t>
    </r>
  </si>
  <si>
    <t xml:space="preserve">H42010403059</t>
  </si>
  <si>
    <t xml:space="preserve">武汉爱尔眼科硚口门诊部</t>
  </si>
  <si>
    <r>
      <rPr>
        <sz val="11"/>
        <rFont val="Noto Sans"/>
        <family val="2"/>
      </rPr>
      <t xml:space="preserve">武汉市硚口区古田四路</t>
    </r>
    <r>
      <rPr>
        <sz val="11"/>
        <rFont val="仿宋"/>
        <family val="3"/>
        <charset val="134"/>
      </rPr>
      <t xml:space="preserve">66</t>
    </r>
    <r>
      <rPr>
        <sz val="11"/>
        <rFont val="Noto Sans"/>
        <family val="2"/>
      </rPr>
      <t xml:space="preserve">号建荣嘉园</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si>
  <si>
    <t xml:space="preserve">H42010403172</t>
  </si>
  <si>
    <t xml:space="preserve">武汉两江中医门诊部</t>
  </si>
  <si>
    <r>
      <rPr>
        <sz val="11"/>
        <rFont val="Noto Sans"/>
        <family val="2"/>
      </rPr>
      <t xml:space="preserve">武汉市硚口区永利大道</t>
    </r>
    <r>
      <rPr>
        <sz val="11"/>
        <rFont val="仿宋"/>
        <family val="3"/>
        <charset val="134"/>
      </rPr>
      <t xml:space="preserve">223</t>
    </r>
    <r>
      <rPr>
        <sz val="11"/>
        <rFont val="Noto Sans"/>
        <family val="2"/>
      </rPr>
      <t xml:space="preserve">号</t>
    </r>
    <r>
      <rPr>
        <sz val="11"/>
        <rFont val="仿宋"/>
        <family val="3"/>
        <charset val="134"/>
      </rPr>
      <t xml:space="preserve">D</t>
    </r>
    <r>
      <rPr>
        <sz val="11"/>
        <rFont val="Noto Sans"/>
        <family val="2"/>
      </rPr>
      <t xml:space="preserve">栋二楼</t>
    </r>
    <r>
      <rPr>
        <sz val="11"/>
        <rFont val="仿宋"/>
        <family val="3"/>
        <charset val="134"/>
      </rPr>
      <t xml:space="preserve">B5</t>
    </r>
    <r>
      <rPr>
        <sz val="11"/>
        <rFont val="Noto Sans"/>
        <family val="2"/>
      </rPr>
      <t xml:space="preserve">、</t>
    </r>
    <r>
      <rPr>
        <sz val="11"/>
        <rFont val="仿宋"/>
        <family val="3"/>
        <charset val="134"/>
      </rPr>
      <t xml:space="preserve">B6</t>
    </r>
    <r>
      <rPr>
        <sz val="11"/>
        <rFont val="Noto Sans"/>
        <family val="2"/>
      </rPr>
      <t xml:space="preserve">、</t>
    </r>
    <r>
      <rPr>
        <sz val="11"/>
        <rFont val="仿宋"/>
        <family val="3"/>
        <charset val="134"/>
      </rPr>
      <t xml:space="preserve">B7</t>
    </r>
    <r>
      <rPr>
        <sz val="11"/>
        <rFont val="Noto Sans"/>
        <family val="2"/>
      </rPr>
      <t xml:space="preserve">、</t>
    </r>
    <r>
      <rPr>
        <sz val="11"/>
        <rFont val="仿宋"/>
        <family val="3"/>
        <charset val="134"/>
      </rPr>
      <t xml:space="preserve">B8</t>
    </r>
    <r>
      <rPr>
        <sz val="11"/>
        <rFont val="Noto Sans"/>
        <family val="2"/>
      </rPr>
      <t xml:space="preserve">、</t>
    </r>
    <r>
      <rPr>
        <sz val="11"/>
        <rFont val="仿宋"/>
        <family val="3"/>
        <charset val="134"/>
      </rPr>
      <t xml:space="preserve">D1</t>
    </r>
  </si>
  <si>
    <t xml:space="preserve">H42010403119</t>
  </si>
  <si>
    <t xml:space="preserve">武汉圆心妙手门诊部</t>
  </si>
  <si>
    <r>
      <rPr>
        <sz val="11"/>
        <rFont val="Noto Sans"/>
        <family val="2"/>
      </rPr>
      <t xml:space="preserve">武汉市硚口区宝丰街道解放大道</t>
    </r>
    <r>
      <rPr>
        <sz val="11"/>
        <rFont val="仿宋"/>
        <family val="3"/>
        <charset val="134"/>
      </rPr>
      <t xml:space="preserve">1127</t>
    </r>
    <r>
      <rPr>
        <sz val="11"/>
        <rFont val="Noto Sans"/>
        <family val="2"/>
      </rPr>
      <t xml:space="preserve">号武汉富商大厦</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室</t>
    </r>
  </si>
  <si>
    <t xml:space="preserve">H42010403270</t>
  </si>
  <si>
    <t xml:space="preserve">硚口区韩家墩街新华社区卫生服务站</t>
  </si>
  <si>
    <r>
      <rPr>
        <sz val="11"/>
        <rFont val="Noto Sans"/>
        <family val="2"/>
      </rPr>
      <t xml:space="preserve">武汉市硚口区解放大道</t>
    </r>
    <r>
      <rPr>
        <sz val="11"/>
        <rFont val="仿宋"/>
        <family val="3"/>
        <charset val="134"/>
      </rPr>
      <t xml:space="preserve">131</t>
    </r>
    <r>
      <rPr>
        <sz val="11"/>
        <rFont val="Noto Sans"/>
        <family val="2"/>
      </rPr>
      <t xml:space="preserve">号</t>
    </r>
    <r>
      <rPr>
        <sz val="11"/>
        <rFont val="仿宋"/>
        <family val="3"/>
        <charset val="134"/>
      </rPr>
      <t xml:space="preserve">(</t>
    </r>
    <r>
      <rPr>
        <sz val="11"/>
        <rFont val="Noto Sans"/>
        <family val="2"/>
      </rPr>
      <t xml:space="preserve">临街</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403054</t>
  </si>
  <si>
    <t xml:space="preserve">武汉雅康口腔门诊部</t>
  </si>
  <si>
    <r>
      <rPr>
        <sz val="11"/>
        <rFont val="Noto Sans"/>
        <family val="2"/>
      </rPr>
      <t xml:space="preserve">武汉市硚口区长丰村汉丹铁路以北华生</t>
    </r>
    <r>
      <rPr>
        <sz val="11"/>
        <rFont val="仿宋"/>
        <family val="3"/>
        <charset val="134"/>
      </rPr>
      <t xml:space="preserve">.</t>
    </r>
    <r>
      <rPr>
        <sz val="11"/>
        <rFont val="Noto Sans"/>
        <family val="2"/>
      </rPr>
      <t xml:space="preserve">汉口城市广场北区</t>
    </r>
    <r>
      <rPr>
        <sz val="11"/>
        <rFont val="仿宋"/>
        <family val="3"/>
        <charset val="134"/>
      </rPr>
      <t xml:space="preserve">15</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2</t>
    </r>
    <r>
      <rPr>
        <sz val="11"/>
        <rFont val="Noto Sans"/>
        <family val="2"/>
      </rPr>
      <t xml:space="preserve">室（自编号</t>
    </r>
    <r>
      <rPr>
        <sz val="11"/>
        <rFont val="仿宋"/>
        <family val="3"/>
        <charset val="134"/>
      </rPr>
      <t xml:space="preserve">1F</t>
    </r>
    <r>
      <rPr>
        <sz val="11"/>
        <rFont val="Noto Sans"/>
        <family val="2"/>
      </rPr>
      <t xml:space="preserve">：</t>
    </r>
    <r>
      <rPr>
        <sz val="11"/>
        <rFont val="仿宋"/>
        <family val="3"/>
        <charset val="134"/>
      </rPr>
      <t xml:space="preserve">15-1-006B</t>
    </r>
    <r>
      <rPr>
        <sz val="11"/>
        <rFont val="Noto Sans"/>
        <family val="2"/>
      </rPr>
      <t xml:space="preserve">）、</t>
    </r>
    <r>
      <rPr>
        <sz val="11"/>
        <rFont val="仿宋"/>
        <family val="3"/>
        <charset val="134"/>
      </rPr>
      <t xml:space="preserve">103</t>
    </r>
    <r>
      <rPr>
        <sz val="11"/>
        <rFont val="Noto Sans"/>
        <family val="2"/>
      </rPr>
      <t xml:space="preserve">室</t>
    </r>
  </si>
  <si>
    <t xml:space="preserve">H42010403225</t>
  </si>
  <si>
    <t xml:space="preserve">硚口周桂芝口腔诊所</t>
  </si>
  <si>
    <r>
      <rPr>
        <sz val="11"/>
        <rFont val="Noto Sans"/>
        <family val="2"/>
      </rPr>
      <t xml:space="preserve">武汉市硚口区仁寿路</t>
    </r>
    <r>
      <rPr>
        <sz val="11"/>
        <rFont val="仿宋"/>
        <family val="3"/>
        <charset val="134"/>
      </rPr>
      <t xml:space="preserve">55</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403249</t>
  </si>
  <si>
    <t xml:space="preserve">武汉军星中医医院</t>
  </si>
  <si>
    <r>
      <rPr>
        <sz val="11"/>
        <rFont val="Noto Sans"/>
        <family val="2"/>
      </rPr>
      <t xml:space="preserve">武汉市硚口区长丰街东风村华生</t>
    </r>
    <r>
      <rPr>
        <sz val="11"/>
        <rFont val="仿宋"/>
        <family val="3"/>
        <charset val="134"/>
      </rPr>
      <t xml:space="preserve">·</t>
    </r>
    <r>
      <rPr>
        <sz val="11"/>
        <rFont val="Noto Sans"/>
        <family val="2"/>
      </rPr>
      <t xml:space="preserve">汉口城市广场四期</t>
    </r>
    <r>
      <rPr>
        <sz val="11"/>
        <rFont val="仿宋"/>
        <family val="3"/>
        <charset val="134"/>
      </rPr>
      <t xml:space="preserve">1-4</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层部分</t>
    </r>
  </si>
  <si>
    <t xml:space="preserve">H42010403265</t>
  </si>
  <si>
    <t xml:space="preserve">武汉益皓中医门诊部</t>
  </si>
  <si>
    <r>
      <rPr>
        <sz val="11"/>
        <rFont val="Noto Sans"/>
        <family val="2"/>
      </rPr>
      <t xml:space="preserve">武汉市硚口区古田四路</t>
    </r>
    <r>
      <rPr>
        <sz val="11"/>
        <rFont val="仿宋"/>
        <family val="3"/>
        <charset val="134"/>
      </rPr>
      <t xml:space="preserve">45</t>
    </r>
    <r>
      <rPr>
        <sz val="11"/>
        <rFont val="Noto Sans"/>
        <family val="2"/>
      </rPr>
      <t xml:space="preserve">号</t>
    </r>
    <r>
      <rPr>
        <sz val="11"/>
        <rFont val="仿宋"/>
        <family val="3"/>
        <charset val="134"/>
      </rPr>
      <t xml:space="preserve">-2</t>
    </r>
    <r>
      <rPr>
        <sz val="11"/>
        <rFont val="Noto Sans"/>
        <family val="2"/>
      </rPr>
      <t xml:space="preserve">号（原古田四路</t>
    </r>
    <r>
      <rPr>
        <sz val="11"/>
        <rFont val="仿宋"/>
        <family val="3"/>
        <charset val="134"/>
      </rPr>
      <t xml:space="preserve">13</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4</t>
    </r>
    <r>
      <rPr>
        <sz val="11"/>
        <rFont val="Noto Sans"/>
        <family val="2"/>
      </rPr>
      <t xml:space="preserve">号</t>
    </r>
  </si>
  <si>
    <t xml:space="preserve">H42010403332</t>
  </si>
  <si>
    <t xml:space="preserve">武汉华硕口腔门诊部</t>
  </si>
  <si>
    <r>
      <rPr>
        <sz val="11"/>
        <rFont val="Noto Sans"/>
        <family val="2"/>
      </rPr>
      <t xml:space="preserve">武汉市硚口区古田四路</t>
    </r>
    <r>
      <rPr>
        <sz val="11"/>
        <rFont val="仿宋"/>
        <family val="3"/>
        <charset val="134"/>
      </rPr>
      <t xml:space="preserve">284</t>
    </r>
    <r>
      <rPr>
        <sz val="11"/>
        <rFont val="Noto Sans"/>
        <family val="2"/>
      </rPr>
      <t xml:space="preserve">号一楼</t>
    </r>
    <r>
      <rPr>
        <sz val="11"/>
        <rFont val="仿宋"/>
        <family val="3"/>
        <charset val="134"/>
      </rPr>
      <t xml:space="preserve">5</t>
    </r>
    <r>
      <rPr>
        <sz val="11"/>
        <rFont val="Noto Sans"/>
        <family val="2"/>
      </rPr>
      <t xml:space="preserve">号商铺</t>
    </r>
  </si>
  <si>
    <t xml:space="preserve">H42010403360</t>
  </si>
  <si>
    <t xml:space="preserve">武汉君欣西医内科门诊部</t>
  </si>
  <si>
    <r>
      <rPr>
        <sz val="11"/>
        <rFont val="Noto Sans"/>
        <family val="2"/>
      </rPr>
      <t xml:space="preserve">武汉市硚口区罗家墩村（广电</t>
    </r>
    <r>
      <rPr>
        <sz val="11"/>
        <rFont val="仿宋"/>
        <family val="3"/>
        <charset val="134"/>
      </rPr>
      <t xml:space="preserve">·</t>
    </r>
    <r>
      <rPr>
        <sz val="11"/>
        <rFont val="Noto Sans"/>
        <family val="2"/>
      </rPr>
      <t xml:space="preserve">江湾新城）</t>
    </r>
    <r>
      <rPr>
        <sz val="11"/>
        <rFont val="仿宋"/>
        <family val="3"/>
        <charset val="134"/>
      </rPr>
      <t xml:space="preserve">11-1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t>
    </r>
    <r>
      <rPr>
        <sz val="11"/>
        <rFont val="仿宋"/>
        <family val="3"/>
        <charset val="134"/>
      </rPr>
      <t xml:space="preserve">3</t>
    </r>
    <r>
      <rPr>
        <sz val="11"/>
        <rFont val="Noto Sans"/>
        <family val="2"/>
      </rPr>
      <t xml:space="preserve">号、</t>
    </r>
    <r>
      <rPr>
        <sz val="11"/>
        <rFont val="仿宋"/>
        <family val="3"/>
        <charset val="134"/>
      </rPr>
      <t xml:space="preserve">4</t>
    </r>
    <r>
      <rPr>
        <sz val="11"/>
        <rFont val="Noto Sans"/>
        <family val="2"/>
      </rPr>
      <t xml:space="preserve">号、</t>
    </r>
    <r>
      <rPr>
        <sz val="11"/>
        <rFont val="仿宋"/>
        <family val="3"/>
        <charset val="134"/>
      </rPr>
      <t xml:space="preserve">5</t>
    </r>
    <r>
      <rPr>
        <sz val="11"/>
        <rFont val="Noto Sans"/>
        <family val="2"/>
      </rPr>
      <t xml:space="preserve">号</t>
    </r>
  </si>
  <si>
    <t xml:space="preserve">汉阳区</t>
  </si>
  <si>
    <t xml:space="preserve">H42010500270</t>
  </si>
  <si>
    <t xml:space="preserve">武汉市第五医院</t>
  </si>
  <si>
    <r>
      <rPr>
        <sz val="11"/>
        <rFont val="Noto Sans"/>
        <family val="2"/>
      </rPr>
      <t xml:space="preserve">武汉市汉阳区显正街</t>
    </r>
    <r>
      <rPr>
        <sz val="11"/>
        <rFont val="仿宋"/>
        <family val="3"/>
        <charset val="134"/>
      </rPr>
      <t xml:space="preserve">122</t>
    </r>
    <r>
      <rPr>
        <sz val="11"/>
        <rFont val="Noto Sans"/>
        <family val="2"/>
      </rPr>
      <t xml:space="preserve">号</t>
    </r>
  </si>
  <si>
    <t xml:space="preserve">H42010501076</t>
  </si>
  <si>
    <t xml:space="preserve">汉阳区四新街社区卫生服务中心</t>
  </si>
  <si>
    <r>
      <rPr>
        <sz val="11"/>
        <rFont val="Noto Sans"/>
        <family val="2"/>
      </rPr>
      <t xml:space="preserve">武汉招商公园</t>
    </r>
    <r>
      <rPr>
        <sz val="11"/>
        <rFont val="仿宋"/>
        <family val="3"/>
        <charset val="134"/>
      </rPr>
      <t xml:space="preserve">1872</t>
    </r>
    <r>
      <rPr>
        <sz val="11"/>
        <rFont val="Noto Sans"/>
        <family val="2"/>
      </rPr>
      <t xml:space="preserve">项目</t>
    </r>
    <r>
      <rPr>
        <sz val="11"/>
        <rFont val="仿宋"/>
        <family val="3"/>
        <charset val="134"/>
      </rPr>
      <t xml:space="preserve">C3</t>
    </r>
    <r>
      <rPr>
        <sz val="11"/>
        <rFont val="Noto Sans"/>
        <family val="2"/>
      </rPr>
      <t xml:space="preserve">区</t>
    </r>
    <r>
      <rPr>
        <sz val="11"/>
        <rFont val="仿宋"/>
        <family val="3"/>
        <charset val="134"/>
      </rPr>
      <t xml:space="preserve">13</t>
    </r>
    <r>
      <rPr>
        <sz val="11"/>
        <rFont val="Noto Sans"/>
        <family val="2"/>
      </rPr>
      <t xml:space="preserve">栋</t>
    </r>
  </si>
  <si>
    <t xml:space="preserve">H42010502929</t>
  </si>
  <si>
    <t xml:space="preserve">武汉市中医医院汉阳二桥分院</t>
  </si>
  <si>
    <r>
      <rPr>
        <sz val="11"/>
        <rFont val="Noto Sans"/>
        <family val="2"/>
      </rPr>
      <t xml:space="preserve">武汉市汉阳区二桥玫瑰园</t>
    </r>
    <r>
      <rPr>
        <sz val="11"/>
        <rFont val="仿宋"/>
        <family val="3"/>
        <charset val="134"/>
      </rPr>
      <t xml:space="preserve">87</t>
    </r>
    <r>
      <rPr>
        <sz val="11"/>
        <rFont val="Noto Sans"/>
        <family val="2"/>
      </rPr>
      <t xml:space="preserve">号</t>
    </r>
  </si>
  <si>
    <t xml:space="preserve">H42010500421</t>
  </si>
  <si>
    <t xml:space="preserve">武汉市汉阳区洲头街社区卫生服务中心</t>
  </si>
  <si>
    <r>
      <rPr>
        <sz val="11"/>
        <rFont val="Noto Sans"/>
        <family val="2"/>
      </rPr>
      <t xml:space="preserve">汉阳区红建路特一号</t>
    </r>
    <r>
      <rPr>
        <sz val="11"/>
        <rFont val="仿宋"/>
        <family val="3"/>
        <charset val="134"/>
      </rPr>
      <t xml:space="preserve">11</t>
    </r>
    <r>
      <rPr>
        <sz val="11"/>
        <rFont val="Noto Sans"/>
        <family val="2"/>
      </rPr>
      <t xml:space="preserve">号楼</t>
    </r>
    <r>
      <rPr>
        <sz val="11"/>
        <rFont val="仿宋"/>
        <family val="3"/>
        <charset val="134"/>
      </rPr>
      <t xml:space="preserve">1-14</t>
    </r>
    <r>
      <rPr>
        <sz val="11"/>
        <rFont val="Noto Sans"/>
        <family val="2"/>
      </rPr>
      <t xml:space="preserve">号商铺、</t>
    </r>
    <r>
      <rPr>
        <sz val="11"/>
        <rFont val="仿宋"/>
        <family val="3"/>
        <charset val="134"/>
      </rPr>
      <t xml:space="preserve">12</t>
    </r>
    <r>
      <rPr>
        <sz val="11"/>
        <rFont val="Noto Sans"/>
        <family val="2"/>
      </rPr>
      <t xml:space="preserve">号楼</t>
    </r>
    <r>
      <rPr>
        <sz val="11"/>
        <rFont val="仿宋"/>
        <family val="3"/>
        <charset val="134"/>
      </rPr>
      <t xml:space="preserve">1-13</t>
    </r>
    <r>
      <rPr>
        <sz val="11"/>
        <rFont val="Noto Sans"/>
        <family val="2"/>
      </rPr>
      <t xml:space="preserve">和</t>
    </r>
    <r>
      <rPr>
        <sz val="11"/>
        <rFont val="仿宋"/>
        <family val="3"/>
        <charset val="134"/>
      </rPr>
      <t xml:space="preserve">15-22</t>
    </r>
    <r>
      <rPr>
        <sz val="11"/>
        <rFont val="Noto Sans"/>
        <family val="2"/>
      </rPr>
      <t xml:space="preserve">号商铺</t>
    </r>
  </si>
  <si>
    <t xml:space="preserve">H42010500447</t>
  </si>
  <si>
    <t xml:space="preserve">武汉市汉阳区晴川街社区卫生服务中心</t>
  </si>
  <si>
    <r>
      <rPr>
        <sz val="11"/>
        <rFont val="Noto Sans"/>
        <family val="2"/>
      </rPr>
      <t xml:space="preserve">汉阳区琴台路</t>
    </r>
    <r>
      <rPr>
        <sz val="11"/>
        <rFont val="仿宋"/>
        <family val="3"/>
        <charset val="134"/>
      </rPr>
      <t xml:space="preserve">182</t>
    </r>
    <r>
      <rPr>
        <sz val="11"/>
        <rFont val="Noto Sans"/>
        <family val="2"/>
      </rPr>
      <t xml:space="preserve">号</t>
    </r>
  </si>
  <si>
    <t xml:space="preserve">H42010500441</t>
  </si>
  <si>
    <t xml:space="preserve">武汉市汉阳区江堤街社区卫生服务中心</t>
  </si>
  <si>
    <r>
      <rPr>
        <sz val="11"/>
        <rFont val="Noto Sans"/>
        <family val="2"/>
      </rPr>
      <t xml:space="preserve">武汉市汉阳区四新北路</t>
    </r>
    <r>
      <rPr>
        <sz val="11"/>
        <rFont val="仿宋"/>
        <family val="3"/>
        <charset val="134"/>
      </rPr>
      <t xml:space="preserve">315</t>
    </r>
    <r>
      <rPr>
        <sz val="11"/>
        <rFont val="Noto Sans"/>
        <family val="2"/>
      </rPr>
      <t xml:space="preserve">号</t>
    </r>
  </si>
  <si>
    <t xml:space="preserve">H42010500225</t>
  </si>
  <si>
    <t xml:space="preserve">武汉市汉阳区二桥街社区卫生服务中心</t>
  </si>
  <si>
    <r>
      <rPr>
        <sz val="11"/>
        <rFont val="Noto Sans"/>
        <family val="2"/>
      </rPr>
      <t xml:space="preserve">武汉市汉阳二桥西村</t>
    </r>
    <r>
      <rPr>
        <sz val="11"/>
        <rFont val="仿宋"/>
        <family val="3"/>
        <charset val="134"/>
      </rPr>
      <t xml:space="preserve">142</t>
    </r>
    <r>
      <rPr>
        <sz val="11"/>
        <rFont val="Noto Sans"/>
        <family val="2"/>
      </rPr>
      <t xml:space="preserve">号</t>
    </r>
  </si>
  <si>
    <t xml:space="preserve">H42010500217</t>
  </si>
  <si>
    <t xml:space="preserve">武汉市汉阳医院</t>
  </si>
  <si>
    <r>
      <rPr>
        <sz val="11"/>
        <rFont val="Noto Sans"/>
        <family val="2"/>
      </rPr>
      <t xml:space="preserve">武汉市汉阳区墨水湖路</t>
    </r>
    <r>
      <rPr>
        <sz val="11"/>
        <rFont val="仿宋"/>
        <family val="3"/>
        <charset val="134"/>
      </rPr>
      <t xml:space="preserve">53</t>
    </r>
    <r>
      <rPr>
        <sz val="11"/>
        <rFont val="Noto Sans"/>
        <family val="2"/>
      </rPr>
      <t xml:space="preserve">号</t>
    </r>
  </si>
  <si>
    <t xml:space="preserve">H42010600617</t>
  </si>
  <si>
    <t xml:space="preserve">武汉阳光汉阳老年病医院</t>
  </si>
  <si>
    <r>
      <rPr>
        <sz val="11"/>
        <rFont val="Noto Sans"/>
        <family val="2"/>
      </rPr>
      <t xml:space="preserve">武汉市汉阳区鲤鱼洲</t>
    </r>
    <r>
      <rPr>
        <sz val="11"/>
        <rFont val="仿宋"/>
        <family val="3"/>
        <charset val="134"/>
      </rPr>
      <t xml:space="preserve">28</t>
    </r>
    <r>
      <rPr>
        <sz val="11"/>
        <rFont val="Noto Sans"/>
        <family val="2"/>
      </rPr>
      <t xml:space="preserve">号</t>
    </r>
  </si>
  <si>
    <t xml:space="preserve">H42010500816</t>
  </si>
  <si>
    <t xml:space="preserve">汉阳区琴断口街社区卫生服务中心</t>
  </si>
  <si>
    <r>
      <rPr>
        <sz val="11"/>
        <rFont val="Noto Sans"/>
        <family val="2"/>
      </rPr>
      <t xml:space="preserve">汉阳大道</t>
    </r>
    <r>
      <rPr>
        <sz val="11"/>
        <rFont val="仿宋"/>
        <family val="3"/>
        <charset val="134"/>
      </rPr>
      <t xml:space="preserve">639</t>
    </r>
    <r>
      <rPr>
        <sz val="11"/>
        <rFont val="Noto Sans"/>
        <family val="2"/>
      </rPr>
      <t xml:space="preserve">号</t>
    </r>
  </si>
  <si>
    <t xml:space="preserve">H42010500722</t>
  </si>
  <si>
    <t xml:space="preserve">武汉大学口腔医院汉阳门诊部</t>
  </si>
  <si>
    <r>
      <rPr>
        <sz val="11"/>
        <rFont val="Noto Sans"/>
        <family val="2"/>
      </rPr>
      <t xml:space="preserve">武汉市汉阳区朝阳路</t>
    </r>
    <r>
      <rPr>
        <sz val="11"/>
        <rFont val="仿宋"/>
        <family val="3"/>
        <charset val="134"/>
      </rPr>
      <t xml:space="preserve">87</t>
    </r>
    <r>
      <rPr>
        <sz val="11"/>
        <rFont val="Noto Sans"/>
        <family val="2"/>
      </rPr>
      <t xml:space="preserve">号</t>
    </r>
  </si>
  <si>
    <t xml:space="preserve">H42010500652</t>
  </si>
  <si>
    <t xml:space="preserve">武汉市汉阳区鹦鹉街社区卫生服务中心</t>
  </si>
  <si>
    <r>
      <rPr>
        <sz val="11"/>
        <rFont val="Noto Sans"/>
        <family val="2"/>
      </rPr>
      <t xml:space="preserve">汉阳区自力新村</t>
    </r>
    <r>
      <rPr>
        <sz val="11"/>
        <rFont val="仿宋"/>
        <family val="3"/>
        <charset val="134"/>
      </rPr>
      <t xml:space="preserve">11</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4</t>
    </r>
    <r>
      <rPr>
        <sz val="11"/>
        <rFont val="Noto Sans"/>
        <family val="2"/>
      </rPr>
      <t xml:space="preserve">室</t>
    </r>
  </si>
  <si>
    <t xml:space="preserve">H42010500814</t>
  </si>
  <si>
    <t xml:space="preserve">汉阳区五里墩街社区卫生服务中心</t>
  </si>
  <si>
    <r>
      <rPr>
        <sz val="11"/>
        <rFont val="Noto Sans"/>
        <family val="2"/>
      </rPr>
      <t xml:space="preserve">汉阳区墨水湖北路</t>
    </r>
    <r>
      <rPr>
        <sz val="11"/>
        <rFont val="仿宋"/>
        <family val="3"/>
        <charset val="134"/>
      </rPr>
      <t xml:space="preserve">248</t>
    </r>
    <r>
      <rPr>
        <sz val="11"/>
        <rFont val="Noto Sans"/>
        <family val="2"/>
      </rPr>
      <t xml:space="preserve">号垦鑫花园</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楼</t>
    </r>
    <r>
      <rPr>
        <sz val="11"/>
        <rFont val="仿宋"/>
        <family val="3"/>
        <charset val="134"/>
      </rPr>
      <t xml:space="preserve">1-3</t>
    </r>
    <r>
      <rPr>
        <sz val="11"/>
        <rFont val="Noto Sans"/>
        <family val="2"/>
      </rPr>
      <t xml:space="preserve">层；汉阳大道</t>
    </r>
    <r>
      <rPr>
        <sz val="11"/>
        <rFont val="仿宋"/>
        <family val="3"/>
        <charset val="134"/>
      </rPr>
      <t xml:space="preserve">589</t>
    </r>
    <r>
      <rPr>
        <sz val="11"/>
        <rFont val="Noto Sans"/>
        <family val="2"/>
      </rPr>
      <t xml:space="preserve">号</t>
    </r>
  </si>
  <si>
    <t xml:space="preserve">H42010500422</t>
  </si>
  <si>
    <t xml:space="preserve">汉阳区建桥街社区卫生服务中心</t>
  </si>
  <si>
    <r>
      <rPr>
        <sz val="11"/>
        <rFont val="Noto Sans"/>
        <family val="2"/>
      </rPr>
      <t xml:space="preserve">汉阳区建桥街建桥新村</t>
    </r>
    <r>
      <rPr>
        <sz val="11"/>
        <rFont val="仿宋"/>
        <family val="3"/>
        <charset val="134"/>
      </rPr>
      <t xml:space="preserve">118</t>
    </r>
    <r>
      <rPr>
        <sz val="11"/>
        <rFont val="Noto Sans"/>
        <family val="2"/>
      </rPr>
      <t xml:space="preserve">号（莲花湖路</t>
    </r>
    <r>
      <rPr>
        <sz val="11"/>
        <rFont val="仿宋"/>
        <family val="3"/>
        <charset val="134"/>
      </rPr>
      <t xml:space="preserve">2-4</t>
    </r>
    <r>
      <rPr>
        <sz val="11"/>
        <rFont val="Noto Sans"/>
        <family val="2"/>
      </rPr>
      <t xml:space="preserve">号）</t>
    </r>
  </si>
  <si>
    <t xml:space="preserve">H42010500858</t>
  </si>
  <si>
    <t xml:space="preserve">武汉市汉阳区永丰街社区卫生服务中心</t>
  </si>
  <si>
    <r>
      <rPr>
        <sz val="11"/>
        <rFont val="Noto Sans"/>
        <family val="2"/>
      </rPr>
      <t xml:space="preserve">武汉市汉阳区永丰乡三眼桥村董湾特</t>
    </r>
    <r>
      <rPr>
        <sz val="11"/>
        <rFont val="仿宋"/>
        <family val="3"/>
        <charset val="134"/>
      </rPr>
      <t xml:space="preserve">3</t>
    </r>
    <r>
      <rPr>
        <sz val="11"/>
        <rFont val="Noto Sans"/>
        <family val="2"/>
      </rPr>
      <t xml:space="preserve">号</t>
    </r>
  </si>
  <si>
    <t xml:space="preserve">H42010500214</t>
  </si>
  <si>
    <t xml:space="preserve">武汉爱尔眼科汉阳医院</t>
  </si>
  <si>
    <r>
      <rPr>
        <sz val="11"/>
        <rFont val="Noto Sans"/>
        <family val="2"/>
      </rPr>
      <t xml:space="preserve">武汉市汉阳区罗七北路</t>
    </r>
    <r>
      <rPr>
        <sz val="11"/>
        <rFont val="仿宋"/>
        <family val="3"/>
        <charset val="134"/>
      </rPr>
      <t xml:space="preserve">12</t>
    </r>
    <r>
      <rPr>
        <sz val="11"/>
        <rFont val="Noto Sans"/>
        <family val="2"/>
      </rPr>
      <t xml:space="preserve">号金龙公馆综合楼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商</t>
    </r>
  </si>
  <si>
    <t xml:space="preserve">H42010500212</t>
  </si>
  <si>
    <t xml:space="preserve">武汉友好医院</t>
  </si>
  <si>
    <r>
      <rPr>
        <sz val="11"/>
        <rFont val="Noto Sans"/>
        <family val="2"/>
      </rPr>
      <t xml:space="preserve">汉阳鹦鹉大道</t>
    </r>
    <r>
      <rPr>
        <sz val="11"/>
        <rFont val="仿宋"/>
        <family val="3"/>
        <charset val="134"/>
      </rPr>
      <t xml:space="preserve">197</t>
    </r>
    <r>
      <rPr>
        <sz val="11"/>
        <rFont val="Noto Sans"/>
        <family val="2"/>
      </rPr>
      <t xml:space="preserve">号</t>
    </r>
  </si>
  <si>
    <t xml:space="preserve">H42010500222</t>
  </si>
  <si>
    <t xml:space="preserve">武汉市汉阳区妇幼保健院</t>
  </si>
  <si>
    <r>
      <rPr>
        <sz val="11"/>
        <rFont val="Noto Sans"/>
        <family val="2"/>
      </rPr>
      <t xml:space="preserve">武汉市汉阳区汉阳大道</t>
    </r>
    <r>
      <rPr>
        <sz val="11"/>
        <rFont val="仿宋"/>
        <family val="3"/>
        <charset val="134"/>
      </rPr>
      <t xml:space="preserve">140</t>
    </r>
    <r>
      <rPr>
        <sz val="11"/>
        <rFont val="Noto Sans"/>
        <family val="2"/>
      </rPr>
      <t xml:space="preserve">号</t>
    </r>
    <r>
      <rPr>
        <sz val="11"/>
        <rFont val="仿宋"/>
        <family val="3"/>
        <charset val="134"/>
      </rPr>
      <t xml:space="preserve">4</t>
    </r>
    <r>
      <rPr>
        <sz val="11"/>
        <rFont val="Noto Sans"/>
        <family val="2"/>
      </rPr>
      <t xml:space="preserve">楼</t>
    </r>
  </si>
  <si>
    <t xml:space="preserve">H42010500416</t>
  </si>
  <si>
    <t xml:space="preserve">汉阳区惠明苑内科门诊部</t>
  </si>
  <si>
    <r>
      <rPr>
        <sz val="11"/>
        <rFont val="Noto Sans"/>
        <family val="2"/>
      </rPr>
      <t xml:space="preserve">汉阳区黄金口五村特一号惠民苑一期</t>
    </r>
    <r>
      <rPr>
        <sz val="11"/>
        <rFont val="仿宋"/>
        <family val="3"/>
        <charset val="134"/>
      </rPr>
      <t xml:space="preserve">1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9</t>
    </r>
    <r>
      <rPr>
        <sz val="11"/>
        <rFont val="Noto Sans"/>
        <family val="2"/>
      </rPr>
      <t xml:space="preserve">号商铺</t>
    </r>
  </si>
  <si>
    <t xml:space="preserve">H42010500420</t>
  </si>
  <si>
    <t xml:space="preserve">武汉大众口腔鹦鹉花园门诊部</t>
  </si>
  <si>
    <r>
      <rPr>
        <sz val="11"/>
        <rFont val="Noto Sans"/>
        <family val="2"/>
      </rPr>
      <t xml:space="preserve">武汉市汉阳区拦江路</t>
    </r>
    <r>
      <rPr>
        <sz val="11"/>
        <rFont val="仿宋"/>
        <family val="3"/>
        <charset val="134"/>
      </rPr>
      <t xml:space="preserve">193</t>
    </r>
    <r>
      <rPr>
        <sz val="11"/>
        <rFont val="Noto Sans"/>
        <family val="2"/>
      </rPr>
      <t xml:space="preserve">号鹦鹉花园</t>
    </r>
    <r>
      <rPr>
        <sz val="11"/>
        <rFont val="仿宋"/>
        <family val="3"/>
        <charset val="134"/>
      </rPr>
      <t xml:space="preserve">12</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8-9</t>
    </r>
    <r>
      <rPr>
        <sz val="11"/>
        <rFont val="Noto Sans"/>
        <family val="2"/>
      </rPr>
      <t xml:space="preserve">号</t>
    </r>
  </si>
  <si>
    <t xml:space="preserve">H42010500220</t>
  </si>
  <si>
    <t xml:space="preserve">武汉康健妇婴医院</t>
  </si>
  <si>
    <r>
      <rPr>
        <sz val="11"/>
        <rFont val="Noto Sans"/>
        <family val="2"/>
      </rPr>
      <t xml:space="preserve">武汉市汉阳区汉阳大道</t>
    </r>
    <r>
      <rPr>
        <sz val="11"/>
        <rFont val="仿宋"/>
        <family val="3"/>
        <charset val="134"/>
      </rPr>
      <t xml:space="preserve">505</t>
    </r>
    <r>
      <rPr>
        <sz val="11"/>
        <rFont val="Noto Sans"/>
        <family val="2"/>
      </rPr>
      <t xml:space="preserve">号</t>
    </r>
  </si>
  <si>
    <t xml:space="preserve">H42010600661</t>
  </si>
  <si>
    <t xml:space="preserve">武汉阳光护理院</t>
  </si>
  <si>
    <t xml:space="preserve">H42010501256</t>
  </si>
  <si>
    <t xml:space="preserve">武汉清华阳光口腔门诊部</t>
  </si>
  <si>
    <r>
      <rPr>
        <sz val="11"/>
        <rFont val="Noto Sans"/>
        <family val="2"/>
      </rPr>
      <t xml:space="preserve">武汉市汉阳区汉阳大道</t>
    </r>
    <r>
      <rPr>
        <sz val="11"/>
        <rFont val="仿宋"/>
        <family val="3"/>
        <charset val="134"/>
      </rPr>
      <t xml:space="preserve">630</t>
    </r>
    <r>
      <rPr>
        <sz val="11"/>
        <rFont val="Noto Sans"/>
        <family val="2"/>
      </rPr>
      <t xml:space="preserve">号武汉塑料城综合楼</t>
    </r>
    <r>
      <rPr>
        <sz val="11"/>
        <rFont val="仿宋"/>
        <family val="3"/>
        <charset val="134"/>
      </rPr>
      <t xml:space="preserve">A</t>
    </r>
    <r>
      <rPr>
        <sz val="11"/>
        <rFont val="Noto Sans"/>
        <family val="2"/>
      </rPr>
      <t xml:space="preserve">座</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t>
    </r>
  </si>
  <si>
    <t xml:space="preserve">H42010500424</t>
  </si>
  <si>
    <t xml:space="preserve">武汉慈安综合医院</t>
  </si>
  <si>
    <r>
      <rPr>
        <sz val="11"/>
        <rFont val="Noto Sans"/>
        <family val="2"/>
      </rPr>
      <t xml:space="preserve">汉阳区知音西村</t>
    </r>
    <r>
      <rPr>
        <sz val="11"/>
        <rFont val="仿宋"/>
        <family val="3"/>
        <charset val="134"/>
      </rPr>
      <t xml:space="preserve">12</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4</t>
    </r>
    <r>
      <rPr>
        <sz val="11"/>
        <rFont val="Noto Sans"/>
        <family val="2"/>
      </rPr>
      <t xml:space="preserve">号</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si>
  <si>
    <t xml:space="preserve">H42010501276</t>
  </si>
  <si>
    <t xml:space="preserve">武汉智超综合门诊部</t>
  </si>
  <si>
    <r>
      <rPr>
        <sz val="11"/>
        <rFont val="Noto Sans"/>
        <family val="2"/>
      </rPr>
      <t xml:space="preserve">武汉市汉阳区汉阳大道</t>
    </r>
    <r>
      <rPr>
        <sz val="11"/>
        <rFont val="仿宋"/>
        <family val="3"/>
        <charset val="134"/>
      </rPr>
      <t xml:space="preserve">591</t>
    </r>
    <r>
      <rPr>
        <sz val="11"/>
        <rFont val="Noto Sans"/>
        <family val="2"/>
      </rPr>
      <t xml:space="preserve">号朝阳星苑</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501261</t>
  </si>
  <si>
    <t xml:space="preserve">武汉四新鑫康中医门诊部</t>
  </si>
  <si>
    <r>
      <rPr>
        <sz val="11"/>
        <rFont val="Noto Sans"/>
        <family val="2"/>
      </rPr>
      <t xml:space="preserve">武汉市汉阳区四新农场太子水榭南面</t>
    </r>
    <r>
      <rPr>
        <sz val="11"/>
        <rFont val="仿宋"/>
        <family val="3"/>
        <charset val="134"/>
      </rPr>
      <t xml:space="preserve">4</t>
    </r>
    <r>
      <rPr>
        <sz val="11"/>
        <rFont val="Noto Sans"/>
        <family val="2"/>
      </rPr>
      <t xml:space="preserve">号商铺</t>
    </r>
  </si>
  <si>
    <t xml:space="preserve">H42010500215</t>
  </si>
  <si>
    <t xml:space="preserve">武汉市卫民门诊部</t>
  </si>
  <si>
    <r>
      <rPr>
        <sz val="11"/>
        <rFont val="Noto Sans"/>
        <family val="2"/>
      </rPr>
      <t xml:space="preserve">汉阳区马沧湖路</t>
    </r>
    <r>
      <rPr>
        <sz val="11"/>
        <rFont val="仿宋"/>
        <family val="3"/>
        <charset val="134"/>
      </rPr>
      <t xml:space="preserve">42-48</t>
    </r>
    <r>
      <rPr>
        <sz val="11"/>
        <rFont val="Noto Sans"/>
        <family val="2"/>
      </rPr>
      <t xml:space="preserve">号</t>
    </r>
    <r>
      <rPr>
        <sz val="11"/>
        <rFont val="仿宋"/>
        <family val="3"/>
        <charset val="134"/>
      </rPr>
      <t xml:space="preserve">1</t>
    </r>
    <r>
      <rPr>
        <sz val="11"/>
        <rFont val="Noto Sans"/>
        <family val="2"/>
      </rPr>
      <t xml:space="preserve">层</t>
    </r>
  </si>
  <si>
    <t xml:space="preserve">H42010500889</t>
  </si>
  <si>
    <t xml:space="preserve">汉阳黎云西医内科诊所</t>
  </si>
  <si>
    <r>
      <rPr>
        <sz val="11"/>
        <rFont val="Noto Sans"/>
        <family val="2"/>
      </rPr>
      <t xml:space="preserve">汉阳区龙江庭苑</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商铺</t>
    </r>
  </si>
  <si>
    <t xml:space="preserve">H42010502662</t>
  </si>
  <si>
    <t xml:space="preserve">武汉米粮中医门诊部</t>
  </si>
  <si>
    <r>
      <rPr>
        <sz val="11"/>
        <rFont val="Noto Sans"/>
        <family val="2"/>
      </rPr>
      <t xml:space="preserve">武汉市汉阳区汉阳大道米粮工业园特</t>
    </r>
    <r>
      <rPr>
        <sz val="11"/>
        <rFont val="仿宋"/>
        <family val="3"/>
        <charset val="134"/>
      </rPr>
      <t xml:space="preserve">1</t>
    </r>
    <r>
      <rPr>
        <sz val="11"/>
        <rFont val="Noto Sans"/>
        <family val="2"/>
      </rPr>
      <t xml:space="preserve">号</t>
    </r>
  </si>
  <si>
    <t xml:space="preserve">H42010502092</t>
  </si>
  <si>
    <t xml:space="preserve">武汉仁医综合门诊部</t>
  </si>
  <si>
    <r>
      <rPr>
        <sz val="11"/>
        <rFont val="Noto Sans"/>
        <family val="2"/>
      </rPr>
      <t xml:space="preserve">武汉市汉阳区黄金口五村特一号黄金口岸一期第</t>
    </r>
    <r>
      <rPr>
        <sz val="11"/>
        <rFont val="仿宋"/>
        <family val="3"/>
        <charset val="134"/>
      </rPr>
      <t xml:space="preserve">106-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号</t>
    </r>
  </si>
  <si>
    <t xml:space="preserve">H42010500572</t>
  </si>
  <si>
    <t xml:space="preserve">武汉市汉阳区李洪胜西医内科诊所</t>
  </si>
  <si>
    <r>
      <rPr>
        <sz val="11"/>
        <rFont val="Noto Sans"/>
        <family val="2"/>
      </rPr>
      <t xml:space="preserve">武汉市汉阳区四新北路</t>
    </r>
    <r>
      <rPr>
        <sz val="11"/>
        <rFont val="仿宋"/>
        <family val="3"/>
        <charset val="134"/>
      </rPr>
      <t xml:space="preserve">100</t>
    </r>
    <r>
      <rPr>
        <sz val="11"/>
        <rFont val="Noto Sans"/>
        <family val="2"/>
      </rPr>
      <t xml:space="preserve">号太子水榭商铺南</t>
    </r>
    <r>
      <rPr>
        <sz val="11"/>
        <rFont val="仿宋"/>
        <family val="3"/>
        <charset val="134"/>
      </rPr>
      <t xml:space="preserve">14</t>
    </r>
    <r>
      <rPr>
        <sz val="11"/>
        <rFont val="Noto Sans"/>
        <family val="2"/>
      </rPr>
      <t xml:space="preserve">号</t>
    </r>
  </si>
  <si>
    <t xml:space="preserve">H42010500707</t>
  </si>
  <si>
    <t xml:space="preserve">武汉仁德康门诊部</t>
  </si>
  <si>
    <r>
      <rPr>
        <sz val="11"/>
        <rFont val="Noto Sans"/>
        <family val="2"/>
      </rPr>
      <t xml:space="preserve">汉阳区江堤街汉博佳园</t>
    </r>
    <r>
      <rPr>
        <sz val="11"/>
        <rFont val="仿宋"/>
        <family val="3"/>
        <charset val="134"/>
      </rPr>
      <t xml:space="preserve">B12/B13/B14</t>
    </r>
    <r>
      <rPr>
        <sz val="11"/>
        <rFont val="Noto Sans"/>
        <family val="2"/>
      </rPr>
      <t xml:space="preserve">号门面</t>
    </r>
  </si>
  <si>
    <t xml:space="preserve">H42010500859</t>
  </si>
  <si>
    <t xml:space="preserve">武汉联众口腔门诊部</t>
  </si>
  <si>
    <r>
      <rPr>
        <sz val="11"/>
        <rFont val="Noto Sans"/>
        <family val="2"/>
      </rPr>
      <t xml:space="preserve">武汉市汉阳区汉阳大道</t>
    </r>
    <r>
      <rPr>
        <sz val="11"/>
        <rFont val="仿宋"/>
        <family val="3"/>
        <charset val="134"/>
      </rPr>
      <t xml:space="preserve">528</t>
    </r>
    <r>
      <rPr>
        <sz val="11"/>
        <rFont val="Noto Sans"/>
        <family val="2"/>
      </rPr>
      <t xml:space="preserve">号十里华府</t>
    </r>
    <r>
      <rPr>
        <sz val="11"/>
        <rFont val="仿宋"/>
        <family val="3"/>
        <charset val="134"/>
      </rPr>
      <t xml:space="preserve">4</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3-A</t>
    </r>
    <r>
      <rPr>
        <sz val="11"/>
        <rFont val="Noto Sans"/>
        <family val="2"/>
      </rPr>
      <t xml:space="preserve">号</t>
    </r>
  </si>
  <si>
    <t xml:space="preserve">H42010500857</t>
  </si>
  <si>
    <t xml:space="preserve">武汉市汉阳区琴断口街七里一村社区卫生服务站</t>
  </si>
  <si>
    <r>
      <rPr>
        <sz val="11"/>
        <rFont val="Noto Sans"/>
        <family val="2"/>
      </rPr>
      <t xml:space="preserve">七里一村社区党群活动中心</t>
    </r>
    <r>
      <rPr>
        <sz val="11"/>
        <rFont val="仿宋"/>
        <family val="3"/>
        <charset val="134"/>
      </rPr>
      <t xml:space="preserve">1</t>
    </r>
    <r>
      <rPr>
        <sz val="11"/>
        <rFont val="Noto Sans"/>
        <family val="2"/>
      </rPr>
      <t xml:space="preserve">楼门面</t>
    </r>
  </si>
  <si>
    <t xml:space="preserve">H42010501826</t>
  </si>
  <si>
    <t xml:space="preserve">刘润莲西医内科诊所</t>
  </si>
  <si>
    <r>
      <rPr>
        <sz val="11"/>
        <rFont val="Noto Sans"/>
        <family val="2"/>
      </rPr>
      <t xml:space="preserve">汉阳区龙江庭苑</t>
    </r>
    <r>
      <rPr>
        <sz val="11"/>
        <rFont val="仿宋"/>
        <family val="3"/>
        <charset val="134"/>
      </rPr>
      <t xml:space="preserve">C</t>
    </r>
    <r>
      <rPr>
        <sz val="11"/>
        <rFont val="Noto Sans"/>
        <family val="2"/>
      </rPr>
      <t xml:space="preserve">区</t>
    </r>
    <r>
      <rPr>
        <sz val="11"/>
        <rFont val="仿宋"/>
        <family val="3"/>
        <charset val="134"/>
      </rPr>
      <t xml:space="preserve">12</t>
    </r>
    <r>
      <rPr>
        <sz val="11"/>
        <rFont val="Noto Sans"/>
        <family val="2"/>
      </rPr>
      <t xml:space="preserve">栋</t>
    </r>
    <r>
      <rPr>
        <sz val="11"/>
        <rFont val="仿宋"/>
        <family val="3"/>
        <charset val="134"/>
      </rPr>
      <t xml:space="preserve">B1</t>
    </r>
    <r>
      <rPr>
        <sz val="11"/>
        <rFont val="Noto Sans"/>
        <family val="2"/>
      </rPr>
      <t xml:space="preserve">层</t>
    </r>
    <r>
      <rPr>
        <sz val="11"/>
        <rFont val="仿宋"/>
        <family val="3"/>
        <charset val="134"/>
      </rPr>
      <t xml:space="preserve">06/07</t>
    </r>
    <r>
      <rPr>
        <sz val="11"/>
        <rFont val="Noto Sans"/>
        <family val="2"/>
      </rPr>
      <t xml:space="preserve">号房</t>
    </r>
  </si>
  <si>
    <t xml:space="preserve">H42010500221</t>
  </si>
  <si>
    <t xml:space="preserve">武汉汉阳艾格眼科医院</t>
  </si>
  <si>
    <r>
      <rPr>
        <sz val="11"/>
        <rFont val="Noto Sans"/>
        <family val="2"/>
      </rPr>
      <t xml:space="preserve">武汉市汉阳区龙阳大道特</t>
    </r>
    <r>
      <rPr>
        <sz val="11"/>
        <rFont val="仿宋"/>
        <family val="3"/>
        <charset val="134"/>
      </rPr>
      <t xml:space="preserve">8</t>
    </r>
    <r>
      <rPr>
        <sz val="11"/>
        <rFont val="Noto Sans"/>
        <family val="2"/>
      </rPr>
      <t xml:space="preserve">号</t>
    </r>
    <r>
      <rPr>
        <sz val="11"/>
        <rFont val="仿宋"/>
        <family val="3"/>
        <charset val="134"/>
      </rPr>
      <t xml:space="preserve">1-5</t>
    </r>
    <r>
      <rPr>
        <sz val="11"/>
        <rFont val="Noto Sans"/>
        <family val="2"/>
      </rPr>
      <t xml:space="preserve">层</t>
    </r>
  </si>
  <si>
    <t xml:space="preserve">H42010502926</t>
  </si>
  <si>
    <t xml:space="preserve">武汉市中医医院（汉阳院区）</t>
  </si>
  <si>
    <r>
      <rPr>
        <sz val="11"/>
        <rFont val="Noto Sans"/>
        <family val="2"/>
      </rPr>
      <t xml:space="preserve">武汉市汉阳区四新大道</t>
    </r>
    <r>
      <rPr>
        <sz val="11"/>
        <rFont val="仿宋"/>
        <family val="3"/>
        <charset val="134"/>
      </rPr>
      <t xml:space="preserve">303</t>
    </r>
    <r>
      <rPr>
        <sz val="11"/>
        <rFont val="Noto Sans"/>
        <family val="2"/>
      </rPr>
      <t xml:space="preserve">号</t>
    </r>
  </si>
  <si>
    <t xml:space="preserve">H42010500224</t>
  </si>
  <si>
    <t xml:space="preserve">武汉金桥明朗口腔门诊部</t>
  </si>
  <si>
    <r>
      <rPr>
        <sz val="11"/>
        <rFont val="Noto Sans"/>
        <family val="2"/>
      </rPr>
      <t xml:space="preserve">武汉市汉阳区鹦鹉洲地区世茂锦绣长江</t>
    </r>
    <r>
      <rPr>
        <sz val="11"/>
        <rFont val="仿宋"/>
        <family val="3"/>
        <charset val="134"/>
      </rPr>
      <t xml:space="preserve">C3</t>
    </r>
    <r>
      <rPr>
        <sz val="11"/>
        <rFont val="Noto Sans"/>
        <family val="2"/>
      </rPr>
      <t xml:space="preserve">地块二期</t>
    </r>
    <r>
      <rPr>
        <sz val="11"/>
        <rFont val="仿宋"/>
        <family val="3"/>
        <charset val="134"/>
      </rPr>
      <t xml:space="preserve">7A</t>
    </r>
    <r>
      <rPr>
        <sz val="11"/>
        <rFont val="Noto Sans"/>
        <family val="2"/>
      </rPr>
      <t xml:space="preserve">商业</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商号</t>
    </r>
  </si>
  <si>
    <t xml:space="preserve">H42010500213</t>
  </si>
  <si>
    <t xml:space="preserve">武汉市汉阳区圣华口腔门诊部</t>
  </si>
  <si>
    <r>
      <rPr>
        <sz val="11"/>
        <rFont val="Noto Sans"/>
        <family val="2"/>
      </rPr>
      <t xml:space="preserve">武汉市汉阳区龙阳雅苑</t>
    </r>
    <r>
      <rPr>
        <sz val="11"/>
        <rFont val="仿宋"/>
        <family val="3"/>
        <charset val="134"/>
      </rPr>
      <t xml:space="preserve">B1</t>
    </r>
    <r>
      <rPr>
        <sz val="11"/>
        <rFont val="Noto Sans"/>
        <family val="2"/>
      </rPr>
      <t xml:space="preserve">地块</t>
    </r>
    <r>
      <rPr>
        <sz val="11"/>
        <rFont val="仿宋"/>
        <family val="3"/>
        <charset val="134"/>
      </rPr>
      <t xml:space="preserve">1</t>
    </r>
    <r>
      <rPr>
        <sz val="11"/>
        <rFont val="Noto Sans"/>
        <family val="2"/>
      </rPr>
      <t xml:space="preserve">号商铺</t>
    </r>
  </si>
  <si>
    <t xml:space="preserve">H42010500415</t>
  </si>
  <si>
    <t xml:space="preserve">武汉九州上医中医汉阳门诊部</t>
  </si>
  <si>
    <r>
      <rPr>
        <sz val="11"/>
        <rFont val="Noto Sans"/>
        <family val="2"/>
      </rPr>
      <t xml:space="preserve">武汉市汉阳区龙阳大道</t>
    </r>
    <r>
      <rPr>
        <sz val="11"/>
        <rFont val="仿宋"/>
        <family val="3"/>
        <charset val="134"/>
      </rPr>
      <t xml:space="preserve">76</t>
    </r>
    <r>
      <rPr>
        <sz val="11"/>
        <rFont val="Noto Sans"/>
        <family val="2"/>
      </rPr>
      <t xml:space="preserve">号九州通大厦</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商</t>
    </r>
    <r>
      <rPr>
        <sz val="11"/>
        <rFont val="仿宋"/>
        <family val="3"/>
        <charset val="134"/>
      </rPr>
      <t xml:space="preserve">103</t>
    </r>
    <r>
      <rPr>
        <sz val="11"/>
        <rFont val="Noto Sans"/>
        <family val="2"/>
      </rPr>
      <t xml:space="preserve">号</t>
    </r>
  </si>
  <si>
    <t xml:space="preserve">H42010501260</t>
  </si>
  <si>
    <t xml:space="preserve">武汉市汉阳区景秀综合门诊部</t>
  </si>
  <si>
    <r>
      <rPr>
        <sz val="11"/>
        <rFont val="Noto Sans"/>
        <family val="2"/>
      </rPr>
      <t xml:space="preserve">武汉市汉阳区芳草路</t>
    </r>
    <r>
      <rPr>
        <sz val="11"/>
        <rFont val="仿宋"/>
        <family val="3"/>
        <charset val="134"/>
      </rPr>
      <t xml:space="preserve">18</t>
    </r>
    <r>
      <rPr>
        <sz val="11"/>
        <rFont val="Noto Sans"/>
        <family val="2"/>
      </rPr>
      <t xml:space="preserve">号</t>
    </r>
  </si>
  <si>
    <t xml:space="preserve">H42010500218</t>
  </si>
  <si>
    <t xml:space="preserve">武汉颐人和中医门诊部</t>
  </si>
  <si>
    <r>
      <rPr>
        <sz val="11"/>
        <rFont val="Noto Sans"/>
        <family val="2"/>
      </rPr>
      <t xml:space="preserve">汉阳区五里墩街汉桥村桃花岛</t>
    </r>
    <r>
      <rPr>
        <sz val="11"/>
        <rFont val="仿宋"/>
        <family val="3"/>
        <charset val="134"/>
      </rPr>
      <t xml:space="preserve">H3</t>
    </r>
    <r>
      <rPr>
        <sz val="11"/>
        <rFont val="Noto Sans"/>
        <family val="2"/>
      </rPr>
      <t xml:space="preserve">地块汉桥城中花园</t>
    </r>
    <r>
      <rPr>
        <sz val="11"/>
        <rFont val="仿宋"/>
        <family val="3"/>
        <charset val="134"/>
      </rPr>
      <t xml:space="preserve">H3-S2</t>
    </r>
    <r>
      <rPr>
        <sz val="11"/>
        <rFont val="Noto Sans"/>
        <family val="2"/>
      </rPr>
      <t xml:space="preserve">一层</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底商</t>
    </r>
  </si>
  <si>
    <t xml:space="preserve">H42010501259</t>
  </si>
  <si>
    <t xml:space="preserve">武汉清华阳光口腔五里门诊部</t>
  </si>
  <si>
    <r>
      <rPr>
        <sz val="11"/>
        <rFont val="Noto Sans"/>
        <family val="2"/>
      </rPr>
      <t xml:space="preserve">武汉市汉阳区汉阳大道</t>
    </r>
    <r>
      <rPr>
        <sz val="11"/>
        <rFont val="仿宋"/>
        <family val="3"/>
        <charset val="134"/>
      </rPr>
      <t xml:space="preserve">313</t>
    </r>
    <r>
      <rPr>
        <sz val="11"/>
        <rFont val="Noto Sans"/>
        <family val="2"/>
      </rPr>
      <t xml:space="preserve">号御水天成</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室</t>
    </r>
  </si>
  <si>
    <t xml:space="preserve">H42010500442</t>
  </si>
  <si>
    <t xml:space="preserve">武汉医康专科门诊部</t>
  </si>
  <si>
    <r>
      <rPr>
        <sz val="11"/>
        <rFont val="Noto Sans"/>
        <family val="2"/>
      </rPr>
      <t xml:space="preserve">武汉市汉阳区马鹦路江腾苑商铺二楼</t>
    </r>
    <r>
      <rPr>
        <sz val="11"/>
        <rFont val="仿宋"/>
        <family val="3"/>
        <charset val="134"/>
      </rPr>
      <t xml:space="preserve">A-12</t>
    </r>
    <r>
      <rPr>
        <sz val="11"/>
        <rFont val="Noto Sans"/>
        <family val="2"/>
      </rPr>
      <t xml:space="preserve">、</t>
    </r>
    <r>
      <rPr>
        <sz val="11"/>
        <rFont val="仿宋"/>
        <family val="3"/>
        <charset val="134"/>
      </rPr>
      <t xml:space="preserve">13</t>
    </r>
    <r>
      <rPr>
        <sz val="11"/>
        <rFont val="Noto Sans"/>
        <family val="2"/>
      </rPr>
      <t xml:space="preserve">号</t>
    </r>
  </si>
  <si>
    <t xml:space="preserve">H42010501953</t>
  </si>
  <si>
    <t xml:space="preserve">武汉汉阳雅致慧雅口腔门诊部</t>
  </si>
  <si>
    <r>
      <rPr>
        <sz val="11"/>
        <rFont val="Noto Sans"/>
        <family val="2"/>
      </rPr>
      <t xml:space="preserve">汉阳区琴台大道</t>
    </r>
    <r>
      <rPr>
        <sz val="11"/>
        <rFont val="仿宋"/>
        <family val="3"/>
        <charset val="134"/>
      </rPr>
      <t xml:space="preserve">820</t>
    </r>
    <r>
      <rPr>
        <sz val="11"/>
        <rFont val="Noto Sans"/>
        <family val="2"/>
      </rPr>
      <t xml:space="preserve">号宝安山水琴台</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室</t>
    </r>
  </si>
  <si>
    <t xml:space="preserve">H42010500209</t>
  </si>
  <si>
    <t xml:space="preserve">汉阳龙阳综合门诊部</t>
  </si>
  <si>
    <r>
      <rPr>
        <sz val="11"/>
        <rFont val="Noto Sans"/>
        <family val="2"/>
      </rPr>
      <t xml:space="preserve">武汉市汉阳区龙阳</t>
    </r>
    <r>
      <rPr>
        <sz val="11"/>
        <rFont val="仿宋"/>
        <family val="3"/>
        <charset val="134"/>
      </rPr>
      <t xml:space="preserve">1</t>
    </r>
    <r>
      <rPr>
        <sz val="11"/>
        <rFont val="Noto Sans"/>
        <family val="2"/>
      </rPr>
      <t xml:space="preserve">号东升二路雅苑小区</t>
    </r>
    <r>
      <rPr>
        <sz val="11"/>
        <rFont val="仿宋"/>
        <family val="3"/>
        <charset val="134"/>
      </rPr>
      <t xml:space="preserve">5</t>
    </r>
    <r>
      <rPr>
        <sz val="11"/>
        <rFont val="Noto Sans"/>
        <family val="2"/>
      </rPr>
      <t xml:space="preserve">号、</t>
    </r>
    <r>
      <rPr>
        <sz val="11"/>
        <rFont val="仿宋"/>
        <family val="3"/>
        <charset val="134"/>
      </rPr>
      <t xml:space="preserve">6</t>
    </r>
    <r>
      <rPr>
        <sz val="11"/>
        <rFont val="Noto Sans"/>
        <family val="2"/>
      </rPr>
      <t xml:space="preserve">号门面</t>
    </r>
  </si>
  <si>
    <t xml:space="preserve">H42010502112</t>
  </si>
  <si>
    <t xml:space="preserve">汉阳区惠民苑综合门诊部</t>
  </si>
  <si>
    <r>
      <rPr>
        <sz val="11"/>
        <rFont val="Noto Sans"/>
        <family val="2"/>
      </rPr>
      <t xml:space="preserve">武汉市汉阳区黄金口五村特</t>
    </r>
    <r>
      <rPr>
        <sz val="11"/>
        <rFont val="仿宋"/>
        <family val="3"/>
        <charset val="134"/>
      </rPr>
      <t xml:space="preserve">1</t>
    </r>
    <r>
      <rPr>
        <sz val="11"/>
        <rFont val="Noto Sans"/>
        <family val="2"/>
      </rPr>
      <t xml:space="preserve">号惠民苑三期经济适用房</t>
    </r>
    <r>
      <rPr>
        <sz val="11"/>
        <rFont val="仿宋"/>
        <family val="3"/>
        <charset val="134"/>
      </rPr>
      <t xml:space="preserve">35</t>
    </r>
    <r>
      <rPr>
        <sz val="11"/>
        <rFont val="Noto Sans"/>
        <family val="2"/>
      </rPr>
      <t xml:space="preserve">栋</t>
    </r>
    <r>
      <rPr>
        <sz val="11"/>
        <rFont val="仿宋"/>
        <family val="3"/>
        <charset val="134"/>
      </rPr>
      <t xml:space="preserve">3-21</t>
    </r>
    <r>
      <rPr>
        <sz val="11"/>
        <rFont val="Noto Sans"/>
        <family val="2"/>
      </rPr>
      <t xml:space="preserve">号、</t>
    </r>
    <r>
      <rPr>
        <sz val="11"/>
        <rFont val="仿宋"/>
        <family val="3"/>
        <charset val="134"/>
      </rPr>
      <t xml:space="preserve">3-22</t>
    </r>
    <r>
      <rPr>
        <sz val="11"/>
        <rFont val="Noto Sans"/>
        <family val="2"/>
      </rPr>
      <t xml:space="preserve">号</t>
    </r>
  </si>
  <si>
    <t xml:space="preserve">H42010500811</t>
  </si>
  <si>
    <t xml:space="preserve">武汉万济精神病医院</t>
  </si>
  <si>
    <r>
      <rPr>
        <sz val="11"/>
        <rFont val="Noto Sans"/>
        <family val="2"/>
      </rPr>
      <t xml:space="preserve">武汉市汉阳区黄金口工业园金花路</t>
    </r>
    <r>
      <rPr>
        <sz val="11"/>
        <rFont val="仿宋"/>
        <family val="3"/>
        <charset val="134"/>
      </rPr>
      <t xml:space="preserve">18</t>
    </r>
    <r>
      <rPr>
        <sz val="11"/>
        <rFont val="Noto Sans"/>
        <family val="2"/>
      </rPr>
      <t xml:space="preserve">号科技孵化办公大楼</t>
    </r>
  </si>
  <si>
    <t xml:space="preserve">H42010500227</t>
  </si>
  <si>
    <t xml:space="preserve">武汉德弘元中医门诊部</t>
  </si>
  <si>
    <r>
      <rPr>
        <sz val="11"/>
        <rFont val="Noto Sans"/>
        <family val="2"/>
      </rPr>
      <t xml:space="preserve">汉阳区江城大道四新南路江城明珠小区商铺</t>
    </r>
    <r>
      <rPr>
        <sz val="11"/>
        <rFont val="仿宋"/>
        <family val="3"/>
        <charset val="134"/>
      </rPr>
      <t xml:space="preserve">2-7</t>
    </r>
    <r>
      <rPr>
        <sz val="11"/>
        <rFont val="Noto Sans"/>
        <family val="2"/>
      </rPr>
      <t xml:space="preserve">、</t>
    </r>
    <r>
      <rPr>
        <sz val="11"/>
        <rFont val="仿宋"/>
        <family val="3"/>
        <charset val="134"/>
      </rPr>
      <t xml:space="preserve">2-8</t>
    </r>
    <r>
      <rPr>
        <sz val="11"/>
        <rFont val="Noto Sans"/>
        <family val="2"/>
      </rPr>
      <t xml:space="preserve">号</t>
    </r>
  </si>
  <si>
    <t xml:space="preserve">H42010500208</t>
  </si>
  <si>
    <t xml:space="preserve">武汉市汉阳区绿地济世门诊部</t>
  </si>
  <si>
    <r>
      <rPr>
        <sz val="11"/>
        <rFont val="Noto Sans"/>
        <family val="2"/>
      </rPr>
      <t xml:space="preserve">武汉市汉阳区梅林西路绿地广场</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号商</t>
    </r>
  </si>
  <si>
    <t xml:space="preserve">H42010500211</t>
  </si>
  <si>
    <t xml:space="preserve">武汉汉沙医院</t>
  </si>
  <si>
    <r>
      <rPr>
        <sz val="11"/>
        <rFont val="Noto Sans"/>
        <family val="2"/>
      </rPr>
      <t xml:space="preserve">武汉市汉阳区龙阳大道</t>
    </r>
    <r>
      <rPr>
        <sz val="11"/>
        <rFont val="仿宋"/>
        <family val="3"/>
        <charset val="134"/>
      </rPr>
      <t xml:space="preserve">35</t>
    </r>
    <r>
      <rPr>
        <sz val="11"/>
        <rFont val="Noto Sans"/>
        <family val="2"/>
      </rPr>
      <t xml:space="preserve">号</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栋</t>
    </r>
  </si>
  <si>
    <t xml:space="preserve">H42010500585</t>
  </si>
  <si>
    <t xml:space="preserve">武汉大众口腔江腾广场门诊部</t>
  </si>
  <si>
    <r>
      <rPr>
        <sz val="11"/>
        <rFont val="Noto Sans"/>
        <family val="2"/>
      </rPr>
      <t xml:space="preserve">武汉市汉阳区马鹦路</t>
    </r>
    <r>
      <rPr>
        <sz val="11"/>
        <rFont val="仿宋"/>
        <family val="3"/>
        <charset val="134"/>
      </rPr>
      <t xml:space="preserve">117</t>
    </r>
    <r>
      <rPr>
        <sz val="11"/>
        <rFont val="Noto Sans"/>
        <family val="2"/>
      </rPr>
      <t xml:space="preserve">号江腾广场</t>
    </r>
    <r>
      <rPr>
        <sz val="11"/>
        <rFont val="仿宋"/>
        <family val="3"/>
        <charset val="134"/>
      </rPr>
      <t xml:space="preserve">C2</t>
    </r>
    <r>
      <rPr>
        <sz val="11"/>
        <rFont val="Noto Sans"/>
        <family val="2"/>
      </rPr>
      <t xml:space="preserve">座二层</t>
    </r>
    <r>
      <rPr>
        <sz val="11"/>
        <rFont val="仿宋"/>
        <family val="3"/>
        <charset val="134"/>
      </rPr>
      <t xml:space="preserve">2001</t>
    </r>
    <r>
      <rPr>
        <sz val="11"/>
        <rFont val="Noto Sans"/>
        <family val="2"/>
      </rPr>
      <t xml:space="preserve">号商铺</t>
    </r>
  </si>
  <si>
    <t xml:space="preserve">H42010500888</t>
  </si>
  <si>
    <t xml:space="preserve">武汉牙达人口腔医院</t>
  </si>
  <si>
    <r>
      <rPr>
        <sz val="11"/>
        <rFont val="Noto Sans"/>
        <family val="2"/>
      </rPr>
      <t xml:space="preserve">武汉市汉阳区隆祥东街</t>
    </r>
    <r>
      <rPr>
        <sz val="11"/>
        <rFont val="仿宋"/>
        <family val="3"/>
        <charset val="134"/>
      </rPr>
      <t xml:space="preserve">8</t>
    </r>
    <r>
      <rPr>
        <sz val="11"/>
        <rFont val="Noto Sans"/>
        <family val="2"/>
      </rPr>
      <t xml:space="preserve">号水墨甲秀雅园</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5.6</t>
    </r>
    <r>
      <rPr>
        <sz val="11"/>
        <rFont val="Noto Sans"/>
        <family val="2"/>
      </rPr>
      <t xml:space="preserve">层及</t>
    </r>
    <r>
      <rPr>
        <sz val="11"/>
        <rFont val="仿宋"/>
        <family val="3"/>
        <charset val="134"/>
      </rPr>
      <t xml:space="preserve">9-16</t>
    </r>
    <r>
      <rPr>
        <sz val="11"/>
        <rFont val="Noto Sans"/>
        <family val="2"/>
      </rPr>
      <t xml:space="preserve">室</t>
    </r>
  </si>
  <si>
    <t xml:space="preserve">H42010500429</t>
  </si>
  <si>
    <t xml:space="preserve">泰康同济（武汉）医院</t>
  </si>
  <si>
    <r>
      <rPr>
        <sz val="11"/>
        <rFont val="Noto Sans"/>
        <family val="2"/>
      </rPr>
      <t xml:space="preserve">武汉市汉阳区四新北路</t>
    </r>
    <r>
      <rPr>
        <sz val="11"/>
        <rFont val="仿宋"/>
        <family val="3"/>
        <charset val="134"/>
      </rPr>
      <t xml:space="preserve">322</t>
    </r>
    <r>
      <rPr>
        <sz val="11"/>
        <rFont val="Noto Sans"/>
        <family val="2"/>
      </rPr>
      <t xml:space="preserve">号</t>
    </r>
  </si>
  <si>
    <t xml:space="preserve">H42010502682</t>
  </si>
  <si>
    <t xml:space="preserve">武汉新汉港医院</t>
  </si>
  <si>
    <r>
      <rPr>
        <sz val="11"/>
        <rFont val="Noto Sans"/>
        <family val="2"/>
      </rPr>
      <t xml:space="preserve">汉阳区江堤街江堤中路</t>
    </r>
    <r>
      <rPr>
        <sz val="11"/>
        <rFont val="仿宋"/>
        <family val="3"/>
        <charset val="134"/>
      </rPr>
      <t xml:space="preserve">17</t>
    </r>
    <r>
      <rPr>
        <sz val="11"/>
        <rFont val="Noto Sans"/>
        <family val="2"/>
      </rPr>
      <t xml:space="preserve">号向阳庭苑</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楼</t>
    </r>
    <r>
      <rPr>
        <sz val="11"/>
        <rFont val="仿宋"/>
        <family val="3"/>
        <charset val="134"/>
      </rPr>
      <t xml:space="preserve">B5-B9</t>
    </r>
    <r>
      <rPr>
        <sz val="11"/>
        <rFont val="Noto Sans"/>
        <family val="2"/>
      </rPr>
      <t xml:space="preserve">号</t>
    </r>
  </si>
  <si>
    <t xml:space="preserve">H42010502640</t>
  </si>
  <si>
    <t xml:space="preserve">武汉天泽血液透析中心</t>
  </si>
  <si>
    <r>
      <rPr>
        <sz val="11"/>
        <rFont val="Noto Sans"/>
        <family val="2"/>
      </rPr>
      <t xml:space="preserve">汉阳龙阳大道</t>
    </r>
    <r>
      <rPr>
        <sz val="11"/>
        <rFont val="仿宋"/>
        <family val="3"/>
        <charset val="134"/>
      </rPr>
      <t xml:space="preserve">85</t>
    </r>
    <r>
      <rPr>
        <sz val="11"/>
        <rFont val="Noto Sans"/>
        <family val="2"/>
      </rPr>
      <t xml:space="preserve">号南国明珠三期</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商铺</t>
    </r>
    <r>
      <rPr>
        <sz val="11"/>
        <rFont val="仿宋"/>
        <family val="3"/>
        <charset val="134"/>
      </rPr>
      <t xml:space="preserve">1A1-11</t>
    </r>
    <r>
      <rPr>
        <sz val="11"/>
        <rFont val="Noto Sans"/>
        <family val="2"/>
      </rPr>
      <t xml:space="preserve">、</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层商</t>
    </r>
    <r>
      <rPr>
        <sz val="11"/>
        <rFont val="仿宋"/>
        <family val="3"/>
        <charset val="134"/>
      </rPr>
      <t xml:space="preserve">1A2-02</t>
    </r>
    <r>
      <rPr>
        <sz val="11"/>
        <rFont val="Noto Sans"/>
        <family val="2"/>
      </rPr>
      <t xml:space="preserve">至</t>
    </r>
    <r>
      <rPr>
        <sz val="11"/>
        <rFont val="仿宋"/>
        <family val="3"/>
        <charset val="134"/>
      </rPr>
      <t xml:space="preserve">A2-51</t>
    </r>
  </si>
  <si>
    <t xml:space="preserve">H42010502645</t>
  </si>
  <si>
    <t xml:space="preserve">武汉博葆康医院管理有限公司琴台综合门诊部</t>
  </si>
  <si>
    <r>
      <rPr>
        <sz val="11"/>
        <rFont val="Noto Sans"/>
        <family val="2"/>
      </rPr>
      <t xml:space="preserve">汉阳区汉阳大道以备五琴路以东汉阳天地</t>
    </r>
    <r>
      <rPr>
        <sz val="11"/>
        <rFont val="仿宋"/>
        <family val="3"/>
        <charset val="134"/>
      </rPr>
      <t xml:space="preserve">A5-2</t>
    </r>
    <r>
      <rPr>
        <sz val="11"/>
        <rFont val="Noto Sans"/>
        <family val="2"/>
      </rPr>
      <t xml:space="preserve">、</t>
    </r>
    <r>
      <rPr>
        <sz val="11"/>
        <rFont val="仿宋"/>
        <family val="3"/>
        <charset val="134"/>
      </rPr>
      <t xml:space="preserve">A5-4</t>
    </r>
    <r>
      <rPr>
        <sz val="11"/>
        <rFont val="Noto Sans"/>
        <family val="2"/>
      </rPr>
      <t xml:space="preserve">室</t>
    </r>
  </si>
  <si>
    <t xml:space="preserve">H42010502627</t>
  </si>
  <si>
    <t xml:space="preserve">汉阳廖彩雄口腔诊所</t>
  </si>
  <si>
    <r>
      <rPr>
        <sz val="11"/>
        <rFont val="Noto Sans"/>
        <family val="2"/>
      </rPr>
      <t xml:space="preserve">武汉市汉阳区鹦鹉大道</t>
    </r>
    <r>
      <rPr>
        <sz val="11"/>
        <rFont val="仿宋"/>
        <family val="3"/>
        <charset val="134"/>
      </rPr>
      <t xml:space="preserve">448</t>
    </r>
    <r>
      <rPr>
        <sz val="11"/>
        <rFont val="Noto Sans"/>
        <family val="2"/>
      </rPr>
      <t xml:space="preserve">号合汇景苑</t>
    </r>
    <r>
      <rPr>
        <sz val="11"/>
        <rFont val="仿宋"/>
        <family val="3"/>
        <charset val="134"/>
      </rPr>
      <t xml:space="preserve">5</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号门面</t>
    </r>
  </si>
  <si>
    <t xml:space="preserve">H42010502749</t>
  </si>
  <si>
    <t xml:space="preserve">武汉海思凯尔中医门诊部</t>
  </si>
  <si>
    <r>
      <rPr>
        <sz val="11"/>
        <rFont val="Noto Sans"/>
        <family val="2"/>
      </rPr>
      <t xml:space="preserve">汉阳区玫瑰东村</t>
    </r>
    <r>
      <rPr>
        <sz val="11"/>
        <rFont val="仿宋"/>
        <family val="3"/>
        <charset val="134"/>
      </rPr>
      <t xml:space="preserve">99-1</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3</t>
    </r>
  </si>
  <si>
    <t xml:space="preserve">H42010502731</t>
  </si>
  <si>
    <t xml:space="preserve">武汉吾美牙口腔门诊部</t>
  </si>
  <si>
    <r>
      <rPr>
        <sz val="11"/>
        <rFont val="Noto Sans"/>
        <family val="2"/>
      </rPr>
      <t xml:space="preserve">武汉市汉阳区五龙路</t>
    </r>
    <r>
      <rPr>
        <sz val="11"/>
        <rFont val="仿宋"/>
        <family val="3"/>
        <charset val="134"/>
      </rPr>
      <t xml:space="preserve">59</t>
    </r>
    <r>
      <rPr>
        <sz val="11"/>
        <rFont val="Noto Sans"/>
        <family val="2"/>
      </rPr>
      <t xml:space="preserve">号武汉名流公馆</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5</t>
    </r>
  </si>
  <si>
    <t xml:space="preserve">H42010502654</t>
  </si>
  <si>
    <t xml:space="preserve">汉阳刘济中医诊所</t>
  </si>
  <si>
    <r>
      <rPr>
        <sz val="11"/>
        <rFont val="Noto Sans"/>
        <family val="2"/>
      </rPr>
      <t xml:space="preserve">武汉市汉阳区五龙路</t>
    </r>
    <r>
      <rPr>
        <sz val="11"/>
        <rFont val="仿宋"/>
        <family val="3"/>
        <charset val="134"/>
      </rPr>
      <t xml:space="preserve">60</t>
    </r>
    <r>
      <rPr>
        <sz val="11"/>
        <rFont val="Noto Sans"/>
        <family val="2"/>
      </rPr>
      <t xml:space="preserve">号名流公馆</t>
    </r>
    <r>
      <rPr>
        <sz val="11"/>
        <rFont val="仿宋"/>
        <family val="3"/>
        <charset val="134"/>
      </rPr>
      <t xml:space="preserve">NK4</t>
    </r>
    <r>
      <rPr>
        <sz val="11"/>
        <rFont val="Noto Sans"/>
        <family val="2"/>
      </rPr>
      <t xml:space="preserve">地块</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6</t>
    </r>
  </si>
  <si>
    <t xml:space="preserve">H42010502625</t>
  </si>
  <si>
    <t xml:space="preserve">汉阳刘剑和西医内科诊所</t>
  </si>
  <si>
    <r>
      <rPr>
        <sz val="11"/>
        <rFont val="Noto Sans"/>
        <family val="2"/>
      </rPr>
      <t xml:space="preserve">武汉市汉阳区鲤鱼洲家园社区商铺</t>
    </r>
    <r>
      <rPr>
        <sz val="11"/>
        <rFont val="仿宋"/>
        <family val="3"/>
        <charset val="134"/>
      </rPr>
      <t xml:space="preserve">29-1</t>
    </r>
    <r>
      <rPr>
        <sz val="11"/>
        <rFont val="Noto Sans"/>
        <family val="2"/>
      </rPr>
      <t xml:space="preserve">号、</t>
    </r>
    <r>
      <rPr>
        <sz val="11"/>
        <rFont val="仿宋"/>
        <family val="3"/>
        <charset val="134"/>
      </rPr>
      <t xml:space="preserve">29-2</t>
    </r>
    <r>
      <rPr>
        <sz val="11"/>
        <rFont val="Noto Sans"/>
        <family val="2"/>
      </rPr>
      <t xml:space="preserve">号门面</t>
    </r>
  </si>
  <si>
    <t xml:space="preserve">H42010502707</t>
  </si>
  <si>
    <t xml:space="preserve">武汉健民中医门诊部</t>
  </si>
  <si>
    <r>
      <rPr>
        <sz val="11"/>
        <rFont val="Noto Sans"/>
        <family val="2"/>
      </rPr>
      <t xml:space="preserve">武汉市汉阳区鹦鹉大道</t>
    </r>
    <r>
      <rPr>
        <sz val="11"/>
        <rFont val="仿宋"/>
        <family val="3"/>
        <charset val="134"/>
      </rPr>
      <t xml:space="preserve">484</t>
    </r>
    <r>
      <rPr>
        <sz val="11"/>
        <rFont val="Noto Sans"/>
        <family val="2"/>
      </rPr>
      <t xml:space="preserve">号第</t>
    </r>
    <r>
      <rPr>
        <sz val="11"/>
        <rFont val="仿宋"/>
        <family val="3"/>
        <charset val="134"/>
      </rPr>
      <t xml:space="preserve">65</t>
    </r>
    <r>
      <rPr>
        <sz val="11"/>
        <rFont val="Noto Sans"/>
        <family val="2"/>
      </rPr>
      <t xml:space="preserve">、</t>
    </r>
    <r>
      <rPr>
        <sz val="11"/>
        <rFont val="仿宋"/>
        <family val="3"/>
        <charset val="134"/>
      </rPr>
      <t xml:space="preserve">72</t>
    </r>
    <r>
      <rPr>
        <sz val="11"/>
        <rFont val="Noto Sans"/>
        <family val="2"/>
      </rPr>
      <t xml:space="preserve">、</t>
    </r>
    <r>
      <rPr>
        <sz val="11"/>
        <rFont val="仿宋"/>
        <family val="3"/>
        <charset val="134"/>
      </rPr>
      <t xml:space="preserve">73</t>
    </r>
    <r>
      <rPr>
        <sz val="11"/>
        <rFont val="Noto Sans"/>
        <family val="2"/>
      </rPr>
      <t xml:space="preserve">栋</t>
    </r>
  </si>
  <si>
    <t xml:space="preserve">H42010502757</t>
  </si>
  <si>
    <t xml:space="preserve">武汉汉阳琴太综合门诊部</t>
  </si>
  <si>
    <r>
      <rPr>
        <sz val="11"/>
        <rFont val="Noto Sans"/>
        <family val="2"/>
      </rPr>
      <t xml:space="preserve">武汉市汉阳区琴台大道</t>
    </r>
    <r>
      <rPr>
        <sz val="11"/>
        <rFont val="仿宋"/>
        <family val="3"/>
        <charset val="134"/>
      </rPr>
      <t xml:space="preserve">519</t>
    </r>
    <r>
      <rPr>
        <sz val="11"/>
        <rFont val="Noto Sans"/>
        <family val="2"/>
      </rPr>
      <t xml:space="preserve">号翔麟琴台建材家居广场</t>
    </r>
    <r>
      <rPr>
        <sz val="11"/>
        <rFont val="仿宋"/>
        <family val="3"/>
        <charset val="134"/>
      </rPr>
      <t xml:space="preserve">6</t>
    </r>
    <r>
      <rPr>
        <sz val="11"/>
        <rFont val="Noto Sans"/>
        <family val="2"/>
      </rPr>
      <t xml:space="preserve">号楼</t>
    </r>
    <r>
      <rPr>
        <sz val="11"/>
        <rFont val="仿宋"/>
        <family val="3"/>
        <charset val="134"/>
      </rPr>
      <t xml:space="preserve">K3-1</t>
    </r>
    <r>
      <rPr>
        <sz val="11"/>
        <rFont val="Noto Sans"/>
        <family val="2"/>
      </rPr>
      <t xml:space="preserve">、</t>
    </r>
    <r>
      <rPr>
        <sz val="11"/>
        <rFont val="仿宋"/>
        <family val="3"/>
        <charset val="134"/>
      </rPr>
      <t xml:space="preserve">K3-2</t>
    </r>
    <r>
      <rPr>
        <sz val="11"/>
        <rFont val="Noto Sans"/>
        <family val="2"/>
      </rPr>
      <t xml:space="preserve">、</t>
    </r>
    <r>
      <rPr>
        <sz val="11"/>
        <rFont val="仿宋"/>
        <family val="3"/>
        <charset val="134"/>
      </rPr>
      <t xml:space="preserve">k4-2</t>
    </r>
    <r>
      <rPr>
        <sz val="11"/>
        <rFont val="Noto Sans"/>
        <family val="2"/>
      </rPr>
      <t xml:space="preserve">号</t>
    </r>
  </si>
  <si>
    <t xml:space="preserve">H42010502571</t>
  </si>
  <si>
    <t xml:space="preserve">武汉大众口腔四新门诊部</t>
  </si>
  <si>
    <r>
      <rPr>
        <sz val="11"/>
        <rFont val="Noto Sans"/>
        <family val="2"/>
      </rPr>
      <t xml:space="preserve">武汉市汉阳区芳草路</t>
    </r>
    <r>
      <rPr>
        <sz val="11"/>
        <rFont val="仿宋"/>
        <family val="3"/>
        <charset val="134"/>
      </rPr>
      <t xml:space="preserve">97</t>
    </r>
    <r>
      <rPr>
        <sz val="11"/>
        <rFont val="Noto Sans"/>
        <family val="2"/>
      </rPr>
      <t xml:space="preserve">号纽宾凯汉</t>
    </r>
    <r>
      <rPr>
        <sz val="11"/>
        <rFont val="仿宋"/>
        <family val="3"/>
        <charset val="134"/>
      </rPr>
      <t xml:space="preserve">city</t>
    </r>
    <r>
      <rPr>
        <sz val="11"/>
        <rFont val="Noto Sans"/>
        <family val="2"/>
      </rPr>
      <t xml:space="preserve">国际社区蜜城</t>
    </r>
    <r>
      <rPr>
        <sz val="11"/>
        <rFont val="仿宋"/>
        <family val="3"/>
        <charset val="134"/>
      </rPr>
      <t xml:space="preserve">2</t>
    </r>
    <r>
      <rPr>
        <sz val="11"/>
        <rFont val="Noto Sans"/>
        <family val="2"/>
      </rPr>
      <t xml:space="preserve">号楼</t>
    </r>
    <r>
      <rPr>
        <sz val="11"/>
        <rFont val="仿宋"/>
        <family val="3"/>
        <charset val="134"/>
      </rPr>
      <t xml:space="preserve">2-110</t>
    </r>
    <r>
      <rPr>
        <sz val="11"/>
        <rFont val="Noto Sans"/>
        <family val="2"/>
      </rPr>
      <t xml:space="preserve">、</t>
    </r>
    <r>
      <rPr>
        <sz val="11"/>
        <rFont val="仿宋"/>
        <family val="3"/>
        <charset val="134"/>
      </rPr>
      <t xml:space="preserve">2-111</t>
    </r>
    <r>
      <rPr>
        <sz val="11"/>
        <rFont val="Noto Sans"/>
        <family val="2"/>
      </rPr>
      <t xml:space="preserve">、</t>
    </r>
    <r>
      <rPr>
        <sz val="11"/>
        <rFont val="仿宋"/>
        <family val="3"/>
        <charset val="134"/>
      </rPr>
      <t xml:space="preserve">2-114</t>
    </r>
    <r>
      <rPr>
        <sz val="11"/>
        <rFont val="Noto Sans"/>
        <family val="2"/>
      </rPr>
      <t xml:space="preserve">、</t>
    </r>
    <r>
      <rPr>
        <sz val="11"/>
        <rFont val="仿宋"/>
        <family val="3"/>
        <charset val="134"/>
      </rPr>
      <t xml:space="preserve">2-115</t>
    </r>
  </si>
  <si>
    <t xml:space="preserve">H42010502681</t>
  </si>
  <si>
    <t xml:space="preserve">武汉汉阳寿全口腔诊所</t>
  </si>
  <si>
    <r>
      <rPr>
        <sz val="11"/>
        <rFont val="Noto Sans"/>
        <family val="2"/>
      </rPr>
      <t xml:space="preserve">汉阳区汉阳大道</t>
    </r>
    <r>
      <rPr>
        <sz val="11"/>
        <rFont val="仿宋"/>
        <family val="3"/>
        <charset val="134"/>
      </rPr>
      <t xml:space="preserve">190</t>
    </r>
    <r>
      <rPr>
        <sz val="11"/>
        <rFont val="Noto Sans"/>
        <family val="2"/>
      </rPr>
      <t xml:space="preserve">号</t>
    </r>
  </si>
  <si>
    <t xml:space="preserve">H42010502729</t>
  </si>
  <si>
    <t xml:space="preserve">武汉易看牙口腔门诊部</t>
  </si>
  <si>
    <r>
      <rPr>
        <sz val="11"/>
        <rFont val="Noto Sans"/>
        <family val="2"/>
      </rPr>
      <t xml:space="preserve">汉阳区芳草路</t>
    </r>
    <r>
      <rPr>
        <sz val="11"/>
        <rFont val="仿宋"/>
        <family val="3"/>
        <charset val="134"/>
      </rPr>
      <t xml:space="preserve">76</t>
    </r>
    <r>
      <rPr>
        <sz val="11"/>
        <rFont val="Noto Sans"/>
        <family val="2"/>
      </rPr>
      <t xml:space="preserve">号和昌森林湖</t>
    </r>
    <r>
      <rPr>
        <sz val="11"/>
        <rFont val="仿宋"/>
        <family val="3"/>
        <charset val="134"/>
      </rPr>
      <t xml:space="preserve">17</t>
    </r>
    <r>
      <rPr>
        <sz val="11"/>
        <rFont val="Noto Sans"/>
        <family val="2"/>
      </rPr>
      <t xml:space="preserve">、</t>
    </r>
    <r>
      <rPr>
        <sz val="11"/>
        <rFont val="仿宋"/>
        <family val="3"/>
        <charset val="134"/>
      </rPr>
      <t xml:space="preserve">18</t>
    </r>
    <r>
      <rPr>
        <sz val="11"/>
        <rFont val="Noto Sans"/>
        <family val="2"/>
      </rPr>
      <t xml:space="preserve">、</t>
    </r>
    <r>
      <rPr>
        <sz val="11"/>
        <rFont val="仿宋"/>
        <family val="3"/>
        <charset val="134"/>
      </rPr>
      <t xml:space="preserve">19</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2</t>
    </r>
    <r>
      <rPr>
        <sz val="11"/>
        <rFont val="Noto Sans"/>
        <family val="2"/>
      </rPr>
      <t xml:space="preserve">室</t>
    </r>
  </si>
  <si>
    <t xml:space="preserve">H42010502677</t>
  </si>
  <si>
    <t xml:space="preserve">武汉汉阳哎雅口腔门诊部</t>
  </si>
  <si>
    <r>
      <rPr>
        <sz val="11"/>
        <rFont val="Noto Sans"/>
        <family val="2"/>
      </rPr>
      <t xml:space="preserve">武汉市汉阳区新城丽景</t>
    </r>
    <r>
      <rPr>
        <sz val="11"/>
        <rFont val="仿宋"/>
        <family val="3"/>
        <charset val="134"/>
      </rPr>
      <t xml:space="preserve">A</t>
    </r>
    <r>
      <rPr>
        <sz val="11"/>
        <rFont val="Noto Sans"/>
        <family val="2"/>
      </rPr>
      <t xml:space="preserve">区</t>
    </r>
    <r>
      <rPr>
        <sz val="11"/>
        <rFont val="仿宋"/>
        <family val="3"/>
        <charset val="134"/>
      </rPr>
      <t xml:space="preserve">5</t>
    </r>
    <r>
      <rPr>
        <sz val="11"/>
        <rFont val="Noto Sans"/>
        <family val="2"/>
      </rPr>
      <t xml:space="preserve">栋</t>
    </r>
    <r>
      <rPr>
        <sz val="11"/>
        <rFont val="仿宋"/>
        <family val="3"/>
        <charset val="134"/>
      </rPr>
      <t xml:space="preserve">6-7</t>
    </r>
    <r>
      <rPr>
        <sz val="11"/>
        <rFont val="Noto Sans"/>
        <family val="2"/>
      </rPr>
      <t xml:space="preserve">号商铺</t>
    </r>
  </si>
  <si>
    <t xml:space="preserve">H42010502943</t>
  </si>
  <si>
    <r>
      <rPr>
        <sz val="11"/>
        <rFont val="Noto Sans"/>
        <family val="2"/>
      </rPr>
      <t xml:space="preserve">武汉鸿运堂义民汉阳卧龙墨水中医</t>
    </r>
    <r>
      <rPr>
        <sz val="11"/>
        <rFont val="仿宋"/>
        <family val="3"/>
        <charset val="134"/>
      </rPr>
      <t xml:space="preserve">(</t>
    </r>
    <r>
      <rPr>
        <sz val="11"/>
        <rFont val="Noto Sans"/>
        <family val="2"/>
      </rPr>
      <t xml:space="preserve">综合</t>
    </r>
    <r>
      <rPr>
        <sz val="11"/>
        <rFont val="仿宋"/>
        <family val="3"/>
        <charset val="134"/>
      </rPr>
      <t xml:space="preserve">)</t>
    </r>
    <r>
      <rPr>
        <sz val="11"/>
        <rFont val="Noto Sans"/>
        <family val="2"/>
      </rPr>
      <t xml:space="preserve">诊所</t>
    </r>
  </si>
  <si>
    <r>
      <rPr>
        <sz val="11"/>
        <rFont val="Noto Sans"/>
        <family val="2"/>
      </rPr>
      <t xml:space="preserve">武汉市汉阳区汉阳大道</t>
    </r>
    <r>
      <rPr>
        <sz val="11"/>
        <rFont val="仿宋"/>
        <family val="3"/>
        <charset val="134"/>
      </rPr>
      <t xml:space="preserve">705</t>
    </r>
    <r>
      <rPr>
        <sz val="11"/>
        <rFont val="Noto Sans"/>
        <family val="2"/>
      </rPr>
      <t xml:space="preserve">号附</t>
    </r>
    <r>
      <rPr>
        <sz val="11"/>
        <rFont val="仿宋"/>
        <family val="3"/>
        <charset val="134"/>
      </rPr>
      <t xml:space="preserve">66</t>
    </r>
    <r>
      <rPr>
        <sz val="11"/>
        <rFont val="Noto Sans"/>
        <family val="2"/>
      </rPr>
      <t xml:space="preserve">号商铺</t>
    </r>
  </si>
  <si>
    <t xml:space="preserve">H42010502647</t>
  </si>
  <si>
    <t xml:space="preserve">汉阳詹华祖西医内科诊所</t>
  </si>
  <si>
    <r>
      <rPr>
        <sz val="11"/>
        <rFont val="Noto Sans"/>
        <family val="2"/>
      </rPr>
      <t xml:space="preserve">汉阳区知音大道街（路、巷）</t>
    </r>
    <r>
      <rPr>
        <sz val="11"/>
        <rFont val="仿宋"/>
        <family val="3"/>
        <charset val="134"/>
      </rPr>
      <t xml:space="preserve">258</t>
    </r>
    <r>
      <rPr>
        <sz val="11"/>
        <rFont val="Noto Sans"/>
        <family val="2"/>
      </rPr>
      <t xml:space="preserve">号</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楼</t>
    </r>
    <r>
      <rPr>
        <sz val="11"/>
        <rFont val="仿宋"/>
        <family val="3"/>
        <charset val="134"/>
      </rPr>
      <t xml:space="preserve">4</t>
    </r>
    <r>
      <rPr>
        <sz val="11"/>
        <rFont val="Noto Sans"/>
        <family val="2"/>
      </rPr>
      <t xml:space="preserve">室</t>
    </r>
  </si>
  <si>
    <t xml:space="preserve">H42010502720</t>
  </si>
  <si>
    <t xml:space="preserve">汉阳张忙升西医内科诊所</t>
  </si>
  <si>
    <r>
      <rPr>
        <sz val="11"/>
        <rFont val="Noto Sans"/>
        <family val="2"/>
      </rPr>
      <t xml:space="preserve">汉阳区四新南路</t>
    </r>
    <r>
      <rPr>
        <sz val="11"/>
        <rFont val="仿宋"/>
        <family val="3"/>
        <charset val="134"/>
      </rPr>
      <t xml:space="preserve">191</t>
    </r>
    <r>
      <rPr>
        <sz val="11"/>
        <rFont val="Noto Sans"/>
        <family val="2"/>
      </rPr>
      <t xml:space="preserve">号江城明珠社区商铺</t>
    </r>
    <r>
      <rPr>
        <sz val="11"/>
        <rFont val="仿宋"/>
        <family val="3"/>
        <charset val="134"/>
      </rPr>
      <t xml:space="preserve">16-05</t>
    </r>
    <r>
      <rPr>
        <sz val="11"/>
        <rFont val="Noto Sans"/>
        <family val="2"/>
      </rPr>
      <t xml:space="preserve">号</t>
    </r>
  </si>
  <si>
    <t xml:space="preserve">H42010502697</t>
  </si>
  <si>
    <t xml:space="preserve">汉阳黄小平西医内科诊所</t>
  </si>
  <si>
    <r>
      <rPr>
        <sz val="11"/>
        <rFont val="Noto Sans"/>
        <family val="2"/>
      </rPr>
      <t xml:space="preserve">武汉市汉阳区铁桥新家园</t>
    </r>
    <r>
      <rPr>
        <sz val="11"/>
        <rFont val="仿宋"/>
        <family val="3"/>
        <charset val="134"/>
      </rPr>
      <t xml:space="preserve">4</t>
    </r>
    <r>
      <rPr>
        <sz val="11"/>
        <rFont val="Noto Sans"/>
        <family val="2"/>
      </rPr>
      <t xml:space="preserve">期</t>
    </r>
    <r>
      <rPr>
        <sz val="11"/>
        <rFont val="仿宋"/>
        <family val="3"/>
        <charset val="134"/>
      </rPr>
      <t xml:space="preserve">C2</t>
    </r>
    <r>
      <rPr>
        <sz val="11"/>
        <rFont val="Noto Sans"/>
        <family val="2"/>
      </rPr>
      <t xml:space="preserve">门面</t>
    </r>
  </si>
  <si>
    <t xml:space="preserve">H42010502750</t>
  </si>
  <si>
    <t xml:space="preserve">武汉汉阳喻苇中医诊所</t>
  </si>
  <si>
    <r>
      <rPr>
        <sz val="11"/>
        <rFont val="Noto Sans"/>
        <family val="2"/>
      </rPr>
      <t xml:space="preserve">汉阳区江堤中路</t>
    </r>
    <r>
      <rPr>
        <sz val="11"/>
        <rFont val="仿宋"/>
        <family val="3"/>
        <charset val="134"/>
      </rPr>
      <t xml:space="preserve">15</t>
    </r>
    <r>
      <rPr>
        <sz val="11"/>
        <rFont val="Noto Sans"/>
        <family val="2"/>
      </rPr>
      <t xml:space="preserve">号汉博家园</t>
    </r>
    <r>
      <rPr>
        <sz val="11"/>
        <rFont val="仿宋"/>
        <family val="3"/>
        <charset val="134"/>
      </rPr>
      <t xml:space="preserve">A50.A51</t>
    </r>
  </si>
  <si>
    <t xml:space="preserve">H42010502641</t>
  </si>
  <si>
    <t xml:space="preserve">武汉汉阳刘勤西医内科诊所</t>
  </si>
  <si>
    <r>
      <rPr>
        <sz val="11"/>
        <rFont val="Noto Sans"/>
        <family val="2"/>
      </rPr>
      <t xml:space="preserve">汉阳区陶馨园康达街</t>
    </r>
    <r>
      <rPr>
        <sz val="11"/>
        <rFont val="仿宋"/>
        <family val="3"/>
        <charset val="134"/>
      </rPr>
      <t xml:space="preserve">7</t>
    </r>
    <r>
      <rPr>
        <sz val="11"/>
        <rFont val="Noto Sans"/>
        <family val="2"/>
      </rPr>
      <t xml:space="preserve">号附</t>
    </r>
    <r>
      <rPr>
        <sz val="11"/>
        <rFont val="仿宋"/>
        <family val="3"/>
        <charset val="134"/>
      </rPr>
      <t xml:space="preserve">114</t>
    </r>
    <r>
      <rPr>
        <sz val="11"/>
        <rFont val="Noto Sans"/>
        <family val="2"/>
      </rPr>
      <t xml:space="preserve">号</t>
    </r>
  </si>
  <si>
    <t xml:space="preserve">H42010502709</t>
  </si>
  <si>
    <t xml:space="preserve">武汉牙适美口腔门诊部</t>
  </si>
  <si>
    <r>
      <rPr>
        <sz val="11"/>
        <rFont val="Noto Sans"/>
        <family val="2"/>
      </rPr>
      <t xml:space="preserve">汉阳区二桥小区西区</t>
    </r>
    <r>
      <rPr>
        <sz val="11"/>
        <rFont val="仿宋"/>
        <family val="3"/>
        <charset val="134"/>
      </rPr>
      <t xml:space="preserve">F</t>
    </r>
    <r>
      <rPr>
        <sz val="11"/>
        <rFont val="Noto Sans"/>
        <family val="2"/>
      </rPr>
      <t xml:space="preserve">区</t>
    </r>
    <r>
      <rPr>
        <sz val="11"/>
        <rFont val="仿宋"/>
        <family val="3"/>
        <charset val="134"/>
      </rPr>
      <t xml:space="preserve">8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商网</t>
    </r>
  </si>
  <si>
    <t xml:space="preserve">H42010502651</t>
  </si>
  <si>
    <t xml:space="preserve">武汉博葆康血液透析中心</t>
  </si>
  <si>
    <r>
      <rPr>
        <sz val="11"/>
        <rFont val="Noto Sans"/>
        <family val="2"/>
      </rPr>
      <t xml:space="preserve">武汉市汉阳区汉阳大道以北五琴路以东汉阳天地</t>
    </r>
    <r>
      <rPr>
        <sz val="11"/>
        <rFont val="仿宋"/>
        <family val="3"/>
        <charset val="134"/>
      </rPr>
      <t xml:space="preserve">A5-3</t>
    </r>
  </si>
  <si>
    <t xml:space="preserve">H42010502734</t>
  </si>
  <si>
    <t xml:space="preserve">武汉德泽堂中医门诊部</t>
  </si>
  <si>
    <r>
      <rPr>
        <sz val="11"/>
        <rFont val="Noto Sans"/>
        <family val="2"/>
      </rPr>
      <t xml:space="preserve">汉阳区芳草路</t>
    </r>
    <r>
      <rPr>
        <sz val="11"/>
        <rFont val="仿宋"/>
        <family val="3"/>
        <charset val="134"/>
      </rPr>
      <t xml:space="preserve">111</t>
    </r>
    <r>
      <rPr>
        <sz val="11"/>
        <rFont val="Noto Sans"/>
        <family val="2"/>
      </rPr>
      <t xml:space="preserve">号开来都市丰景</t>
    </r>
    <r>
      <rPr>
        <sz val="11"/>
        <rFont val="仿宋"/>
        <family val="3"/>
        <charset val="134"/>
      </rPr>
      <t xml:space="preserve">2</t>
    </r>
    <r>
      <rPr>
        <sz val="11"/>
        <rFont val="Noto Sans"/>
        <family val="2"/>
      </rPr>
      <t xml:space="preserve">号商业</t>
    </r>
    <r>
      <rPr>
        <sz val="11"/>
        <rFont val="仿宋"/>
        <family val="3"/>
        <charset val="134"/>
      </rPr>
      <t xml:space="preserve">1-2</t>
    </r>
    <r>
      <rPr>
        <sz val="11"/>
        <rFont val="Noto Sans"/>
        <family val="2"/>
      </rPr>
      <t xml:space="preserve">门面</t>
    </r>
  </si>
  <si>
    <t xml:space="preserve">H42010502683</t>
  </si>
  <si>
    <t xml:space="preserve">武汉市汉阳区胡进松中医诊所</t>
  </si>
  <si>
    <r>
      <rPr>
        <sz val="11"/>
        <rFont val="Noto Sans"/>
        <family val="2"/>
      </rPr>
      <t xml:space="preserve">武汉市汉阳区新城丽景第</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503022</t>
  </si>
  <si>
    <t xml:space="preserve">汉阳成向东西医内科诊所</t>
  </si>
  <si>
    <r>
      <rPr>
        <sz val="11"/>
        <rFont val="Noto Sans"/>
        <family val="2"/>
      </rPr>
      <t xml:space="preserve">汉阳区江堤街社区四新北路鲤鱼洲家园商铺</t>
    </r>
    <r>
      <rPr>
        <sz val="11"/>
        <rFont val="仿宋"/>
        <family val="3"/>
        <charset val="134"/>
      </rPr>
      <t xml:space="preserve">3-1-06</t>
    </r>
    <r>
      <rPr>
        <sz val="11"/>
        <rFont val="Noto Sans"/>
        <family val="2"/>
      </rPr>
      <t xml:space="preserve">号</t>
    </r>
  </si>
  <si>
    <t xml:space="preserve">H42010502747</t>
  </si>
  <si>
    <t xml:space="preserve">武钢集团汉阳钢厂雅丽小区卫生所</t>
  </si>
  <si>
    <r>
      <rPr>
        <sz val="11"/>
        <rFont val="Noto Sans"/>
        <family val="2"/>
      </rPr>
      <t xml:space="preserve">汉阳区汉钢路</t>
    </r>
    <r>
      <rPr>
        <sz val="11"/>
        <rFont val="仿宋"/>
        <family val="3"/>
        <charset val="134"/>
      </rPr>
      <t xml:space="preserve">2</t>
    </r>
    <r>
      <rPr>
        <sz val="11"/>
        <rFont val="Noto Sans"/>
        <family val="2"/>
      </rPr>
      <t xml:space="preserve">号</t>
    </r>
  </si>
  <si>
    <t xml:space="preserve">H42010502744</t>
  </si>
  <si>
    <t xml:space="preserve">武汉康莱口腔门诊部</t>
  </si>
  <si>
    <r>
      <rPr>
        <sz val="11"/>
        <rFont val="Noto Sans"/>
        <family val="2"/>
      </rPr>
      <t xml:space="preserve">武汉市汉阳区江城大道</t>
    </r>
    <r>
      <rPr>
        <sz val="11"/>
        <rFont val="仿宋"/>
        <family val="3"/>
        <charset val="134"/>
      </rPr>
      <t xml:space="preserve">288</t>
    </r>
    <r>
      <rPr>
        <sz val="11"/>
        <rFont val="Noto Sans"/>
        <family val="2"/>
      </rPr>
      <t xml:space="preserve">号招商公园</t>
    </r>
    <r>
      <rPr>
        <sz val="11"/>
        <rFont val="仿宋"/>
        <family val="3"/>
        <charset val="134"/>
      </rPr>
      <t xml:space="preserve">1872</t>
    </r>
    <r>
      <rPr>
        <sz val="11"/>
        <rFont val="Noto Sans"/>
        <family val="2"/>
      </rPr>
      <t xml:space="preserve">项目</t>
    </r>
    <r>
      <rPr>
        <sz val="11"/>
        <rFont val="仿宋"/>
        <family val="3"/>
        <charset val="134"/>
      </rPr>
      <t xml:space="preserve">A4</t>
    </r>
    <r>
      <rPr>
        <sz val="11"/>
        <rFont val="Noto Sans"/>
        <family val="2"/>
      </rPr>
      <t xml:space="preserve">地块</t>
    </r>
    <r>
      <rPr>
        <sz val="11"/>
        <rFont val="仿宋"/>
        <family val="3"/>
        <charset val="134"/>
      </rPr>
      <t xml:space="preserve">1</t>
    </r>
    <r>
      <rPr>
        <sz val="11"/>
        <rFont val="Noto Sans"/>
        <family val="2"/>
      </rPr>
      <t xml:space="preserve">号商业</t>
    </r>
    <r>
      <rPr>
        <sz val="11"/>
        <rFont val="仿宋"/>
        <family val="3"/>
        <charset val="134"/>
      </rPr>
      <t xml:space="preserve">1</t>
    </r>
    <r>
      <rPr>
        <sz val="11"/>
        <rFont val="Noto Sans"/>
        <family val="2"/>
      </rPr>
      <t xml:space="preserve">层商</t>
    </r>
    <r>
      <rPr>
        <sz val="11"/>
        <rFont val="仿宋"/>
        <family val="3"/>
        <charset val="134"/>
      </rPr>
      <t xml:space="preserve">1</t>
    </r>
    <r>
      <rPr>
        <sz val="11"/>
        <rFont val="Noto Sans"/>
        <family val="2"/>
      </rPr>
      <t xml:space="preserve">号、</t>
    </r>
    <r>
      <rPr>
        <sz val="11"/>
        <rFont val="仿宋"/>
        <family val="3"/>
        <charset val="134"/>
      </rPr>
      <t xml:space="preserve">12</t>
    </r>
    <r>
      <rPr>
        <sz val="11"/>
        <rFont val="Noto Sans"/>
        <family val="2"/>
      </rPr>
      <t xml:space="preserve">号、</t>
    </r>
    <r>
      <rPr>
        <sz val="11"/>
        <rFont val="仿宋"/>
        <family val="3"/>
        <charset val="134"/>
      </rPr>
      <t xml:space="preserve">2</t>
    </r>
    <r>
      <rPr>
        <sz val="11"/>
        <rFont val="Noto Sans"/>
        <family val="2"/>
      </rPr>
      <t xml:space="preserve">层商</t>
    </r>
    <r>
      <rPr>
        <sz val="11"/>
        <rFont val="仿宋"/>
        <family val="3"/>
        <charset val="134"/>
      </rPr>
      <t xml:space="preserve">1</t>
    </r>
    <r>
      <rPr>
        <sz val="11"/>
        <rFont val="Noto Sans"/>
        <family val="2"/>
      </rPr>
      <t xml:space="preserve">号、</t>
    </r>
    <r>
      <rPr>
        <sz val="11"/>
        <rFont val="仿宋"/>
        <family val="3"/>
        <charset val="134"/>
      </rPr>
      <t xml:space="preserve">13</t>
    </r>
    <r>
      <rPr>
        <sz val="11"/>
        <rFont val="Noto Sans"/>
        <family val="2"/>
      </rPr>
      <t xml:space="preserve">号</t>
    </r>
  </si>
  <si>
    <t xml:space="preserve">H42010502644</t>
  </si>
  <si>
    <t xml:space="preserve">武汉市牙倍康医疗服务有限责任公司郭茨口口腔门诊部</t>
  </si>
  <si>
    <r>
      <rPr>
        <sz val="11"/>
        <rFont val="Noto Sans"/>
        <family val="2"/>
      </rPr>
      <t xml:space="preserve">汉阳区龙阳大道</t>
    </r>
    <r>
      <rPr>
        <sz val="11"/>
        <rFont val="仿宋"/>
        <family val="3"/>
        <charset val="134"/>
      </rPr>
      <t xml:space="preserve">8</t>
    </r>
    <r>
      <rPr>
        <sz val="11"/>
        <rFont val="Noto Sans"/>
        <family val="2"/>
      </rPr>
      <t xml:space="preserve">号</t>
    </r>
    <r>
      <rPr>
        <sz val="11"/>
        <rFont val="仿宋"/>
        <family val="3"/>
        <charset val="134"/>
      </rPr>
      <t xml:space="preserve">1-2</t>
    </r>
    <r>
      <rPr>
        <sz val="11"/>
        <rFont val="Noto Sans"/>
        <family val="2"/>
      </rPr>
      <t xml:space="preserve">层</t>
    </r>
  </si>
  <si>
    <t xml:space="preserve">H42010502669</t>
  </si>
  <si>
    <t xml:space="preserve">武汉贝特口腔门诊部</t>
  </si>
  <si>
    <r>
      <rPr>
        <sz val="11"/>
        <rFont val="Noto Sans"/>
        <family val="2"/>
      </rPr>
      <t xml:space="preserve">汉阳区龙阳大道</t>
    </r>
    <r>
      <rPr>
        <sz val="11"/>
        <rFont val="仿宋"/>
        <family val="3"/>
        <charset val="134"/>
      </rPr>
      <t xml:space="preserve">66</t>
    </r>
    <r>
      <rPr>
        <sz val="11"/>
        <rFont val="Noto Sans"/>
        <family val="2"/>
      </rPr>
      <t xml:space="preserve">号新澳</t>
    </r>
    <r>
      <rPr>
        <sz val="11"/>
        <rFont val="仿宋"/>
        <family val="3"/>
        <charset val="134"/>
      </rPr>
      <t xml:space="preserve">*</t>
    </r>
    <r>
      <rPr>
        <sz val="11"/>
        <rFont val="Noto Sans"/>
        <family val="2"/>
      </rPr>
      <t xml:space="preserve">蓝草坪</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11.12</t>
    </r>
    <r>
      <rPr>
        <sz val="11"/>
        <rFont val="Noto Sans"/>
        <family val="2"/>
      </rPr>
      <t xml:space="preserve">号商铺</t>
    </r>
  </si>
  <si>
    <t xml:space="preserve">H42010503101</t>
  </si>
  <si>
    <t xml:space="preserve">武汉汉阳凯诚内科诊所</t>
  </si>
  <si>
    <r>
      <rPr>
        <sz val="11"/>
        <rFont val="Noto Sans"/>
        <family val="2"/>
      </rPr>
      <t xml:space="preserve">汉阳区梅林东路</t>
    </r>
    <r>
      <rPr>
        <sz val="11"/>
        <rFont val="仿宋"/>
        <family val="3"/>
        <charset val="134"/>
      </rPr>
      <t xml:space="preserve">288</t>
    </r>
    <r>
      <rPr>
        <sz val="11"/>
        <rFont val="Noto Sans"/>
        <family val="2"/>
      </rPr>
      <t xml:space="preserve">号广电兰亭时代</t>
    </r>
    <r>
      <rPr>
        <sz val="11"/>
        <rFont val="仿宋"/>
        <family val="3"/>
        <charset val="134"/>
      </rPr>
      <t xml:space="preserve">S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商号</t>
    </r>
  </si>
  <si>
    <t xml:space="preserve">H42010503163</t>
  </si>
  <si>
    <t xml:space="preserve">武汉汉阳陈慧敏中医（综合）诊所</t>
  </si>
  <si>
    <r>
      <rPr>
        <sz val="11"/>
        <rFont val="Noto Sans"/>
        <family val="2"/>
      </rPr>
      <t xml:space="preserve">汉阳区十里铺村润帝嘉园</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商网</t>
    </r>
  </si>
  <si>
    <t xml:space="preserve">H42990000001</t>
  </si>
  <si>
    <t xml:space="preserve">武汉万众口腔门诊部</t>
  </si>
  <si>
    <r>
      <rPr>
        <sz val="11"/>
        <rFont val="Noto Sans"/>
        <family val="2"/>
      </rPr>
      <t xml:space="preserve">武汉市汉阳区汉桥路红光鹏程苑</t>
    </r>
    <r>
      <rPr>
        <sz val="11"/>
        <rFont val="仿宋"/>
        <family val="3"/>
        <charset val="134"/>
      </rPr>
      <t xml:space="preserve">H-8</t>
    </r>
    <r>
      <rPr>
        <sz val="11"/>
        <rFont val="Noto Sans"/>
        <family val="2"/>
      </rPr>
      <t xml:space="preserve">栋</t>
    </r>
    <r>
      <rPr>
        <sz val="11"/>
        <rFont val="仿宋"/>
        <family val="3"/>
        <charset val="134"/>
      </rPr>
      <t xml:space="preserve">1</t>
    </r>
    <r>
      <rPr>
        <sz val="11"/>
        <rFont val="Noto Sans"/>
        <family val="2"/>
      </rPr>
      <t xml:space="preserve">号</t>
    </r>
  </si>
  <si>
    <t xml:space="preserve">H42010503102</t>
  </si>
  <si>
    <t xml:space="preserve">武汉汉阳众康口腔门诊部</t>
  </si>
  <si>
    <r>
      <rPr>
        <sz val="11"/>
        <rFont val="Noto Sans"/>
        <family val="2"/>
      </rPr>
      <t xml:space="preserve">武汉市汉阳区赫山路玫瑰街十里玫瑰一期</t>
    </r>
    <r>
      <rPr>
        <sz val="11"/>
        <rFont val="仿宋"/>
        <family val="3"/>
        <charset val="134"/>
      </rPr>
      <t xml:space="preserve">1</t>
    </r>
    <r>
      <rPr>
        <sz val="11"/>
        <rFont val="Noto Sans"/>
        <family val="2"/>
      </rPr>
      <t xml:space="preserve">栋</t>
    </r>
    <r>
      <rPr>
        <sz val="11"/>
        <rFont val="仿宋"/>
        <family val="3"/>
        <charset val="134"/>
      </rPr>
      <t xml:space="preserve">6</t>
    </r>
    <r>
      <rPr>
        <sz val="11"/>
        <rFont val="Noto Sans"/>
        <family val="2"/>
      </rPr>
      <t xml:space="preserve">号门店</t>
    </r>
  </si>
  <si>
    <t xml:space="preserve">H42010503235</t>
  </si>
  <si>
    <t xml:space="preserve">汉阳张华砚西医内科诊所</t>
  </si>
  <si>
    <r>
      <rPr>
        <sz val="11"/>
        <rFont val="Noto Sans"/>
        <family val="2"/>
      </rPr>
      <t xml:space="preserve">汉阳区新城璟悦城</t>
    </r>
    <r>
      <rPr>
        <sz val="11"/>
        <rFont val="仿宋"/>
        <family val="3"/>
        <charset val="134"/>
      </rPr>
      <t xml:space="preserve">C</t>
    </r>
    <r>
      <rPr>
        <sz val="11"/>
        <rFont val="Noto Sans"/>
        <family val="2"/>
      </rPr>
      <t xml:space="preserve">地块第</t>
    </r>
    <r>
      <rPr>
        <sz val="11"/>
        <rFont val="仿宋"/>
        <family val="3"/>
        <charset val="134"/>
      </rPr>
      <t xml:space="preserve">4</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商</t>
    </r>
  </si>
  <si>
    <t xml:space="preserve">H42010503064</t>
  </si>
  <si>
    <t xml:space="preserve">武汉汉阳黄伟中医（综合）诊所</t>
  </si>
  <si>
    <r>
      <rPr>
        <sz val="11"/>
        <rFont val="Noto Sans"/>
        <family val="2"/>
      </rPr>
      <t xml:space="preserve">武汉市汉阳区永丰街燎原社区蟠龙路</t>
    </r>
    <r>
      <rPr>
        <sz val="11"/>
        <rFont val="仿宋"/>
        <family val="3"/>
        <charset val="134"/>
      </rPr>
      <t xml:space="preserve">8</t>
    </r>
    <r>
      <rPr>
        <sz val="11"/>
        <rFont val="Noto Sans"/>
        <family val="2"/>
      </rPr>
      <t xml:space="preserve">号燎原悦府</t>
    </r>
    <r>
      <rPr>
        <sz val="11"/>
        <rFont val="仿宋"/>
        <family val="3"/>
        <charset val="134"/>
      </rPr>
      <t xml:space="preserve">1</t>
    </r>
    <r>
      <rPr>
        <sz val="11"/>
        <rFont val="Noto Sans"/>
        <family val="2"/>
      </rPr>
      <t xml:space="preserve">区</t>
    </r>
    <r>
      <rPr>
        <sz val="11"/>
        <rFont val="仿宋"/>
        <family val="3"/>
        <charset val="134"/>
      </rPr>
      <t xml:space="preserve">7</t>
    </r>
    <r>
      <rPr>
        <sz val="11"/>
        <rFont val="Noto Sans"/>
        <family val="2"/>
      </rPr>
      <t xml:space="preserve">号楼</t>
    </r>
    <r>
      <rPr>
        <sz val="11"/>
        <rFont val="仿宋"/>
        <family val="3"/>
        <charset val="134"/>
      </rPr>
      <t xml:space="preserve">3-4</t>
    </r>
    <r>
      <rPr>
        <sz val="11"/>
        <rFont val="Noto Sans"/>
        <family val="2"/>
      </rPr>
      <t xml:space="preserve">号商铺</t>
    </r>
  </si>
  <si>
    <t xml:space="preserve">H42010503074</t>
  </si>
  <si>
    <t xml:space="preserve">武汉汉阳奕庭口腔门诊部</t>
  </si>
  <si>
    <r>
      <rPr>
        <sz val="11"/>
        <rFont val="Noto Sans"/>
        <family val="2"/>
      </rPr>
      <t xml:space="preserve">汉阳区陶家岭万科汉阳国际</t>
    </r>
    <r>
      <rPr>
        <sz val="11"/>
        <rFont val="仿宋"/>
        <family val="3"/>
        <charset val="134"/>
      </rPr>
      <t xml:space="preserve">B</t>
    </r>
    <r>
      <rPr>
        <sz val="11"/>
        <rFont val="Noto Sans"/>
        <family val="2"/>
      </rPr>
      <t xml:space="preserve">地块</t>
    </r>
    <r>
      <rPr>
        <sz val="11"/>
        <rFont val="仿宋"/>
        <family val="3"/>
        <charset val="134"/>
      </rPr>
      <t xml:space="preserve">6</t>
    </r>
    <r>
      <rPr>
        <sz val="11"/>
        <rFont val="Noto Sans"/>
        <family val="2"/>
      </rPr>
      <t xml:space="preserve">栋</t>
    </r>
    <r>
      <rPr>
        <sz val="11"/>
        <rFont val="仿宋"/>
        <family val="3"/>
        <charset val="134"/>
      </rPr>
      <t xml:space="preserve">D3-D4</t>
    </r>
  </si>
  <si>
    <t xml:space="preserve">H42010503071</t>
  </si>
  <si>
    <t xml:space="preserve">武汉聚和口腔门诊部</t>
  </si>
  <si>
    <r>
      <rPr>
        <sz val="11"/>
        <rFont val="Noto Sans"/>
        <family val="2"/>
      </rPr>
      <t xml:space="preserve">武汉市汉阳区阳新路</t>
    </r>
    <r>
      <rPr>
        <sz val="11"/>
        <rFont val="仿宋"/>
        <family val="3"/>
        <charset val="134"/>
      </rPr>
      <t xml:space="preserve">12</t>
    </r>
    <r>
      <rPr>
        <sz val="11"/>
        <rFont val="Noto Sans"/>
        <family val="2"/>
      </rPr>
      <t xml:space="preserve">、</t>
    </r>
    <r>
      <rPr>
        <sz val="11"/>
        <rFont val="仿宋"/>
        <family val="3"/>
        <charset val="134"/>
      </rPr>
      <t xml:space="preserve">14</t>
    </r>
    <r>
      <rPr>
        <sz val="11"/>
        <rFont val="Noto Sans"/>
        <family val="2"/>
      </rPr>
      <t xml:space="preserve">号（棉花雅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503179</t>
  </si>
  <si>
    <t xml:space="preserve">汉阳爱齿尔口腔门诊部</t>
  </si>
  <si>
    <r>
      <rPr>
        <sz val="11"/>
        <rFont val="Noto Sans"/>
        <family val="2"/>
      </rPr>
      <t xml:space="preserve">汉阳区龙阳大道</t>
    </r>
    <r>
      <rPr>
        <sz val="11"/>
        <rFont val="仿宋"/>
        <family val="3"/>
        <charset val="134"/>
      </rPr>
      <t xml:space="preserve">58</t>
    </r>
    <r>
      <rPr>
        <sz val="11"/>
        <rFont val="Noto Sans"/>
        <family val="2"/>
      </rPr>
      <t xml:space="preserve">号汉阳人信汇</t>
    </r>
    <r>
      <rPr>
        <sz val="11"/>
        <rFont val="仿宋"/>
        <family val="3"/>
        <charset val="134"/>
      </rPr>
      <t xml:space="preserve">1.3.8</t>
    </r>
    <r>
      <rPr>
        <sz val="11"/>
        <rFont val="Noto Sans"/>
        <family val="2"/>
      </rPr>
      <t xml:space="preserve">号楼栋</t>
    </r>
    <r>
      <rPr>
        <sz val="11"/>
        <rFont val="仿宋"/>
        <family val="3"/>
        <charset val="134"/>
      </rPr>
      <t xml:space="preserve">8</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商室</t>
    </r>
    <r>
      <rPr>
        <sz val="11"/>
        <rFont val="仿宋"/>
        <family val="3"/>
        <charset val="134"/>
      </rPr>
      <t xml:space="preserve">8-227A</t>
    </r>
  </si>
  <si>
    <t xml:space="preserve">H42010503177</t>
  </si>
  <si>
    <t xml:space="preserve">武汉汉阳辉林中西医结合诊所</t>
  </si>
  <si>
    <r>
      <rPr>
        <sz val="11"/>
        <rFont val="Noto Sans"/>
        <family val="2"/>
      </rPr>
      <t xml:space="preserve">汉阳区御水华城</t>
    </r>
    <r>
      <rPr>
        <sz val="11"/>
        <rFont val="仿宋"/>
        <family val="3"/>
        <charset val="134"/>
      </rPr>
      <t xml:space="preserve">3</t>
    </r>
    <r>
      <rPr>
        <sz val="11"/>
        <rFont val="Noto Sans"/>
        <family val="2"/>
      </rPr>
      <t xml:space="preserve">号地块一期兴华御水澜湾第</t>
    </r>
    <r>
      <rPr>
        <sz val="11"/>
        <rFont val="仿宋"/>
        <family val="3"/>
        <charset val="134"/>
      </rPr>
      <t xml:space="preserve">12</t>
    </r>
    <r>
      <rPr>
        <sz val="11"/>
        <rFont val="Noto Sans"/>
        <family val="2"/>
      </rPr>
      <t xml:space="preserve">号楼</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商号房</t>
    </r>
  </si>
  <si>
    <t xml:space="preserve">H42010503123</t>
  </si>
  <si>
    <t xml:space="preserve">汉阳徐医生西医内科诊所</t>
  </si>
  <si>
    <r>
      <rPr>
        <sz val="11"/>
        <rFont val="Noto Sans"/>
        <family val="2"/>
      </rPr>
      <t xml:space="preserve">武汉市汉阳区永丰街琴台大道锦绣仙山</t>
    </r>
    <r>
      <rPr>
        <sz val="11"/>
        <rFont val="仿宋"/>
        <family val="3"/>
        <charset val="134"/>
      </rPr>
      <t xml:space="preserve">S2</t>
    </r>
    <r>
      <rPr>
        <sz val="11"/>
        <rFont val="Noto Sans"/>
        <family val="2"/>
      </rPr>
      <t xml:space="preserve">号楼</t>
    </r>
    <r>
      <rPr>
        <sz val="11"/>
        <rFont val="仿宋"/>
        <family val="3"/>
        <charset val="134"/>
      </rPr>
      <t xml:space="preserve">S2-07</t>
    </r>
    <r>
      <rPr>
        <sz val="11"/>
        <rFont val="Noto Sans"/>
        <family val="2"/>
      </rPr>
      <t xml:space="preserve">及</t>
    </r>
    <r>
      <rPr>
        <sz val="11"/>
        <rFont val="仿宋"/>
        <family val="3"/>
        <charset val="134"/>
      </rPr>
      <t xml:space="preserve">S2-07</t>
    </r>
    <r>
      <rPr>
        <sz val="11"/>
        <rFont val="Noto Sans"/>
        <family val="2"/>
      </rPr>
      <t xml:space="preserve">、</t>
    </r>
    <r>
      <rPr>
        <sz val="11"/>
        <rFont val="仿宋"/>
        <family val="3"/>
        <charset val="134"/>
      </rPr>
      <t xml:space="preserve">08</t>
    </r>
    <r>
      <rPr>
        <sz val="11"/>
        <rFont val="Noto Sans"/>
        <family val="2"/>
      </rPr>
      <t xml:space="preserve">号二层商铺</t>
    </r>
  </si>
  <si>
    <t xml:space="preserve">H42010503210</t>
  </si>
  <si>
    <t xml:space="preserve">武汉回真堂中医门诊部</t>
  </si>
  <si>
    <r>
      <rPr>
        <sz val="11"/>
        <rFont val="Noto Sans"/>
        <family val="2"/>
      </rPr>
      <t xml:space="preserve">汉阳区江欣苑一期商铺北门</t>
    </r>
    <r>
      <rPr>
        <sz val="11"/>
        <rFont val="仿宋"/>
        <family val="3"/>
        <charset val="134"/>
      </rPr>
      <t xml:space="preserve">25-28</t>
    </r>
    <r>
      <rPr>
        <sz val="11"/>
        <rFont val="Noto Sans"/>
        <family val="2"/>
      </rPr>
      <t xml:space="preserve">号</t>
    </r>
  </si>
  <si>
    <t xml:space="preserve">H42010503256</t>
  </si>
  <si>
    <t xml:space="preserve">武汉养正医疗管理江博中医（综合）诊所</t>
  </si>
  <si>
    <r>
      <rPr>
        <sz val="11"/>
        <rFont val="Noto Sans"/>
        <family val="2"/>
      </rPr>
      <t xml:space="preserve">武汉市汉阳区江堤街江博社区</t>
    </r>
    <r>
      <rPr>
        <sz val="11"/>
        <rFont val="仿宋"/>
        <family val="3"/>
        <charset val="134"/>
      </rPr>
      <t xml:space="preserve">208</t>
    </r>
    <r>
      <rPr>
        <sz val="11"/>
        <rFont val="Noto Sans"/>
        <family val="2"/>
      </rPr>
      <t xml:space="preserve">栋特</t>
    </r>
    <r>
      <rPr>
        <sz val="11"/>
        <rFont val="仿宋"/>
        <family val="3"/>
        <charset val="134"/>
      </rPr>
      <t xml:space="preserve">1</t>
    </r>
    <r>
      <rPr>
        <sz val="11"/>
        <rFont val="Noto Sans"/>
        <family val="2"/>
      </rPr>
      <t xml:space="preserve">号门面</t>
    </r>
  </si>
  <si>
    <t xml:space="preserve">H42010503257</t>
  </si>
  <si>
    <t xml:space="preserve">武汉养正医疗管理有限公司青石分公司中医（综合）诊所</t>
  </si>
  <si>
    <r>
      <rPr>
        <sz val="11"/>
        <rFont val="Noto Sans"/>
        <family val="2"/>
      </rPr>
      <t xml:space="preserve">武汉市汉阳区青石桥小区</t>
    </r>
    <r>
      <rPr>
        <sz val="11"/>
        <rFont val="仿宋"/>
        <family val="3"/>
        <charset val="134"/>
      </rPr>
      <t xml:space="preserve">9-1</t>
    </r>
    <r>
      <rPr>
        <sz val="11"/>
        <rFont val="Noto Sans"/>
        <family val="2"/>
      </rPr>
      <t xml:space="preserve">、</t>
    </r>
    <r>
      <rPr>
        <sz val="11"/>
        <rFont val="仿宋"/>
        <family val="3"/>
        <charset val="134"/>
      </rPr>
      <t xml:space="preserve">9-2</t>
    </r>
    <r>
      <rPr>
        <sz val="11"/>
        <rFont val="Noto Sans"/>
        <family val="2"/>
      </rPr>
      <t xml:space="preserve">栋</t>
    </r>
    <r>
      <rPr>
        <sz val="11"/>
        <rFont val="仿宋"/>
        <family val="3"/>
        <charset val="134"/>
      </rPr>
      <t xml:space="preserve">69</t>
    </r>
    <r>
      <rPr>
        <sz val="11"/>
        <rFont val="Noto Sans"/>
        <family val="2"/>
      </rPr>
      <t xml:space="preserve">号、</t>
    </r>
    <r>
      <rPr>
        <sz val="11"/>
        <rFont val="仿宋"/>
        <family val="3"/>
        <charset val="134"/>
      </rPr>
      <t xml:space="preserve">71</t>
    </r>
    <r>
      <rPr>
        <sz val="11"/>
        <rFont val="Noto Sans"/>
        <family val="2"/>
      </rPr>
      <t xml:space="preserve">号、</t>
    </r>
    <r>
      <rPr>
        <sz val="11"/>
        <rFont val="仿宋"/>
        <family val="3"/>
        <charset val="134"/>
      </rPr>
      <t xml:space="preserve">73</t>
    </r>
    <r>
      <rPr>
        <sz val="11"/>
        <rFont val="Noto Sans"/>
        <family val="2"/>
      </rPr>
      <t xml:space="preserve">号、</t>
    </r>
    <r>
      <rPr>
        <sz val="11"/>
        <rFont val="仿宋"/>
        <family val="3"/>
        <charset val="134"/>
      </rPr>
      <t xml:space="preserve">75</t>
    </r>
    <r>
      <rPr>
        <sz val="11"/>
        <rFont val="Noto Sans"/>
        <family val="2"/>
      </rPr>
      <t xml:space="preserve">号</t>
    </r>
    <r>
      <rPr>
        <sz val="11"/>
        <rFont val="仿宋"/>
        <family val="3"/>
        <charset val="134"/>
      </rPr>
      <t xml:space="preserve">1-3</t>
    </r>
    <r>
      <rPr>
        <sz val="11"/>
        <rFont val="Noto Sans"/>
        <family val="2"/>
      </rPr>
      <t xml:space="preserve">号门面</t>
    </r>
  </si>
  <si>
    <t xml:space="preserve">H42010503271</t>
  </si>
  <si>
    <t xml:space="preserve">武汉蓝草坪西医内科诊所</t>
  </si>
  <si>
    <r>
      <rPr>
        <sz val="11"/>
        <rFont val="Noto Sans"/>
        <family val="2"/>
      </rPr>
      <t xml:space="preserve">武汉市汉阳区龙阳大道</t>
    </r>
    <r>
      <rPr>
        <sz val="11"/>
        <rFont val="仿宋"/>
        <family val="3"/>
        <charset val="134"/>
      </rPr>
      <t xml:space="preserve">66</t>
    </r>
    <r>
      <rPr>
        <sz val="11"/>
        <rFont val="Noto Sans"/>
        <family val="2"/>
      </rPr>
      <t xml:space="preserve">号新澳蓝草坪</t>
    </r>
    <r>
      <rPr>
        <sz val="11"/>
        <rFont val="仿宋"/>
        <family val="3"/>
        <charset val="134"/>
      </rPr>
      <t xml:space="preserve">1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室</t>
    </r>
  </si>
  <si>
    <t xml:space="preserve">H42010503226</t>
  </si>
  <si>
    <t xml:space="preserve">武汉市汉阳区龙阳街社区卫生服务中心</t>
  </si>
  <si>
    <r>
      <rPr>
        <sz val="11"/>
        <rFont val="Noto Sans"/>
        <family val="2"/>
      </rPr>
      <t xml:space="preserve">武汉市汉阳区龙阳大道特</t>
    </r>
    <r>
      <rPr>
        <sz val="11"/>
        <rFont val="仿宋"/>
        <family val="3"/>
        <charset val="134"/>
      </rPr>
      <t xml:space="preserve">8</t>
    </r>
    <r>
      <rPr>
        <sz val="11"/>
        <rFont val="Noto Sans"/>
        <family val="2"/>
      </rPr>
      <t xml:space="preserve">号一楼、二楼、三楼</t>
    </r>
    <r>
      <rPr>
        <sz val="11"/>
        <rFont val="仿宋"/>
        <family val="3"/>
        <charset val="134"/>
      </rPr>
      <t xml:space="preserve">303</t>
    </r>
    <r>
      <rPr>
        <sz val="11"/>
        <rFont val="Noto Sans"/>
        <family val="2"/>
      </rPr>
      <t xml:space="preserve">室</t>
    </r>
  </si>
  <si>
    <t xml:space="preserve">H42010503318</t>
  </si>
  <si>
    <t xml:space="preserve">武汉汉阳杨医生西医内科诊所</t>
  </si>
  <si>
    <r>
      <rPr>
        <sz val="11"/>
        <rFont val="Noto Sans"/>
        <family val="2"/>
      </rPr>
      <t xml:space="preserve">武汉市汉阳区中大十里新城三期</t>
    </r>
    <r>
      <rPr>
        <sz val="11"/>
        <rFont val="仿宋"/>
        <family val="3"/>
        <charset val="134"/>
      </rPr>
      <t xml:space="preserve">A</t>
    </r>
    <r>
      <rPr>
        <sz val="11"/>
        <rFont val="Noto Sans"/>
        <family val="2"/>
      </rPr>
      <t xml:space="preserve">区第</t>
    </r>
    <r>
      <rPr>
        <sz val="11"/>
        <rFont val="仿宋"/>
        <family val="3"/>
        <charset val="134"/>
      </rPr>
      <t xml:space="preserve">23</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商铺</t>
    </r>
  </si>
  <si>
    <t xml:space="preserve">H42010503298</t>
  </si>
  <si>
    <t xml:space="preserve">武汉方之康中医（综合）诊所</t>
  </si>
  <si>
    <r>
      <rPr>
        <sz val="11"/>
        <rFont val="Noto Sans"/>
        <family val="2"/>
      </rPr>
      <t xml:space="preserve">武汉市汉阳区琴断口街百灵社区十里玫瑰一期</t>
    </r>
    <r>
      <rPr>
        <sz val="11"/>
        <rFont val="仿宋"/>
        <family val="3"/>
        <charset val="134"/>
      </rPr>
      <t xml:space="preserve">9</t>
    </r>
    <r>
      <rPr>
        <sz val="11"/>
        <rFont val="Noto Sans"/>
        <family val="2"/>
      </rPr>
      <t xml:space="preserve">号门面二楼</t>
    </r>
  </si>
  <si>
    <t xml:space="preserve">H42010503309</t>
  </si>
  <si>
    <t xml:space="preserve">武汉佳方医疗健康管理有限公司康和全科诊所</t>
  </si>
  <si>
    <r>
      <rPr>
        <sz val="11"/>
        <rFont val="Noto Sans"/>
        <family val="2"/>
      </rPr>
      <t xml:space="preserve">武汉市汉阳区鹦鹉大道</t>
    </r>
    <r>
      <rPr>
        <sz val="11"/>
        <rFont val="仿宋"/>
        <family val="3"/>
        <charset val="134"/>
      </rPr>
      <t xml:space="preserve">448</t>
    </r>
    <r>
      <rPr>
        <sz val="11"/>
        <rFont val="Noto Sans"/>
        <family val="2"/>
      </rPr>
      <t xml:space="preserve">号合汇景苑</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门面</t>
    </r>
    <r>
      <rPr>
        <sz val="11"/>
        <rFont val="仿宋"/>
        <family val="3"/>
        <charset val="134"/>
      </rPr>
      <t xml:space="preserve">B</t>
    </r>
    <r>
      <rPr>
        <sz val="11"/>
        <rFont val="Noto Sans"/>
        <family val="2"/>
      </rPr>
      <t xml:space="preserve">室</t>
    </r>
  </si>
  <si>
    <t xml:space="preserve">H42010503311</t>
  </si>
  <si>
    <t xml:space="preserve">武汉佳方医疗健康管理有限公司康玉全科诊所</t>
  </si>
  <si>
    <r>
      <rPr>
        <sz val="11"/>
        <rFont val="Noto Sans"/>
        <family val="2"/>
      </rPr>
      <t xml:space="preserve">武汉市汉阳区毛家堤小区</t>
    </r>
    <r>
      <rPr>
        <sz val="11"/>
        <rFont val="仿宋"/>
        <family val="3"/>
        <charset val="134"/>
      </rPr>
      <t xml:space="preserve">23</t>
    </r>
    <r>
      <rPr>
        <sz val="11"/>
        <rFont val="Noto Sans"/>
        <family val="2"/>
      </rPr>
      <t xml:space="preserve">栋、</t>
    </r>
    <r>
      <rPr>
        <sz val="11"/>
        <rFont val="仿宋"/>
        <family val="3"/>
        <charset val="134"/>
      </rPr>
      <t xml:space="preserve">24</t>
    </r>
    <r>
      <rPr>
        <sz val="11"/>
        <rFont val="Noto Sans"/>
        <family val="2"/>
      </rPr>
      <t xml:space="preserve">栋</t>
    </r>
    <r>
      <rPr>
        <sz val="11"/>
        <rFont val="仿宋"/>
        <family val="3"/>
        <charset val="134"/>
      </rPr>
      <t xml:space="preserve">1</t>
    </r>
    <r>
      <rPr>
        <sz val="11"/>
        <rFont val="Noto Sans"/>
        <family val="2"/>
      </rPr>
      <t xml:space="preserve">层</t>
    </r>
  </si>
  <si>
    <t xml:space="preserve">H42010503310</t>
  </si>
  <si>
    <t xml:space="preserve">武汉佳方医疗健康管理有限公司玉禾全科诊所</t>
  </si>
  <si>
    <r>
      <rPr>
        <sz val="11"/>
        <rFont val="Noto Sans"/>
        <family val="2"/>
      </rPr>
      <t xml:space="preserve">武汉市汉阳区夹河路</t>
    </r>
    <r>
      <rPr>
        <sz val="11"/>
        <rFont val="仿宋"/>
        <family val="3"/>
        <charset val="134"/>
      </rPr>
      <t xml:space="preserve">245</t>
    </r>
    <r>
      <rPr>
        <sz val="11"/>
        <rFont val="Noto Sans"/>
        <family val="2"/>
      </rPr>
      <t xml:space="preserve">号</t>
    </r>
  </si>
  <si>
    <t xml:space="preserve">H42010503304</t>
  </si>
  <si>
    <t xml:space="preserve">武汉优唐糖友智慧中医门诊部</t>
  </si>
  <si>
    <r>
      <rPr>
        <sz val="11"/>
        <rFont val="Noto Sans"/>
        <family val="2"/>
      </rPr>
      <t xml:space="preserve">武汉市汉阳区鹦鹉大道</t>
    </r>
    <r>
      <rPr>
        <sz val="11"/>
        <rFont val="仿宋"/>
        <family val="3"/>
        <charset val="134"/>
      </rPr>
      <t xml:space="preserve">180</t>
    </r>
    <r>
      <rPr>
        <sz val="11"/>
        <rFont val="Noto Sans"/>
        <family val="2"/>
      </rPr>
      <t xml:space="preserve">号</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室</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t>
    </r>
  </si>
  <si>
    <t xml:space="preserve">H42010503299</t>
  </si>
  <si>
    <t xml:space="preserve">武汉汉阳博康西医内科诊所</t>
  </si>
  <si>
    <r>
      <rPr>
        <sz val="11"/>
        <rFont val="Noto Sans"/>
        <family val="2"/>
      </rPr>
      <t xml:space="preserve">武汉市汉阳区江堤街江堤中路</t>
    </r>
    <r>
      <rPr>
        <sz val="11"/>
        <rFont val="仿宋"/>
        <family val="3"/>
        <charset val="134"/>
      </rPr>
      <t xml:space="preserve">15</t>
    </r>
    <r>
      <rPr>
        <sz val="11"/>
        <rFont val="Noto Sans"/>
        <family val="2"/>
      </rPr>
      <t xml:space="preserve">号汉博佳园小区特</t>
    </r>
    <r>
      <rPr>
        <sz val="11"/>
        <rFont val="仿宋"/>
        <family val="3"/>
        <charset val="134"/>
      </rPr>
      <t xml:space="preserve">1</t>
    </r>
    <r>
      <rPr>
        <sz val="11"/>
        <rFont val="Noto Sans"/>
        <family val="2"/>
      </rPr>
      <t xml:space="preserve">号</t>
    </r>
  </si>
  <si>
    <t xml:space="preserve">H42010503314</t>
  </si>
  <si>
    <t xml:space="preserve">武汉明瑞尔口腔门诊部</t>
  </si>
  <si>
    <r>
      <rPr>
        <sz val="11"/>
        <rFont val="Noto Sans"/>
        <family val="2"/>
      </rPr>
      <t xml:space="preserve">武汉市汉阳区汉阳旧城风貌区</t>
    </r>
    <r>
      <rPr>
        <sz val="11"/>
        <rFont val="仿宋"/>
        <family val="3"/>
        <charset val="134"/>
      </rPr>
      <t xml:space="preserve">C</t>
    </r>
    <r>
      <rPr>
        <sz val="11"/>
        <rFont val="Noto Sans"/>
        <family val="2"/>
      </rPr>
      <t xml:space="preserve">地块危房改造项目</t>
    </r>
    <r>
      <rPr>
        <sz val="11"/>
        <rFont val="仿宋"/>
        <family val="3"/>
        <charset val="134"/>
      </rPr>
      <t xml:space="preserve">1</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号</t>
    </r>
  </si>
  <si>
    <t xml:space="preserve">H42010503297</t>
  </si>
  <si>
    <t xml:space="preserve">武汉汉阳王红梅全科诊所</t>
  </si>
  <si>
    <r>
      <rPr>
        <sz val="11"/>
        <rFont val="Noto Sans"/>
        <family val="2"/>
      </rPr>
      <t xml:space="preserve">武汉市汉阳区黄金口五村特</t>
    </r>
    <r>
      <rPr>
        <sz val="11"/>
        <rFont val="仿宋"/>
        <family val="3"/>
        <charset val="134"/>
      </rPr>
      <t xml:space="preserve">1</t>
    </r>
    <r>
      <rPr>
        <sz val="11"/>
        <rFont val="Noto Sans"/>
        <family val="2"/>
      </rPr>
      <t xml:space="preserve">号惠民苑三期经济适用房第</t>
    </r>
    <r>
      <rPr>
        <sz val="11"/>
        <rFont val="仿宋"/>
        <family val="3"/>
        <charset val="134"/>
      </rPr>
      <t xml:space="preserve">39</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3-53</t>
    </r>
    <r>
      <rPr>
        <sz val="11"/>
        <rFont val="Noto Sans"/>
        <family val="2"/>
      </rPr>
      <t xml:space="preserve">商号房</t>
    </r>
  </si>
  <si>
    <t xml:space="preserve">H42010503208</t>
  </si>
  <si>
    <t xml:space="preserve">武汉市第一医院皮肤病专科汉阳门诊部</t>
  </si>
  <si>
    <r>
      <rPr>
        <sz val="11"/>
        <rFont val="Noto Sans"/>
        <family val="2"/>
      </rPr>
      <t xml:space="preserve">汉阳区二桥街玫瑰街</t>
    </r>
    <r>
      <rPr>
        <sz val="11"/>
        <rFont val="仿宋"/>
        <family val="3"/>
        <charset val="134"/>
      </rPr>
      <t xml:space="preserve">37</t>
    </r>
    <r>
      <rPr>
        <sz val="11"/>
        <rFont val="Noto Sans"/>
        <family val="2"/>
      </rPr>
      <t xml:space="preserve">号</t>
    </r>
  </si>
  <si>
    <t xml:space="preserve">H42010503312</t>
  </si>
  <si>
    <t xml:space="preserve">武汉汉阳溢康西医内科诊所</t>
  </si>
  <si>
    <r>
      <rPr>
        <sz val="11"/>
        <rFont val="Noto Sans"/>
        <family val="2"/>
      </rPr>
      <t xml:space="preserve">汉阳区鹦鹉花园樱花园</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si>
  <si>
    <t xml:space="preserve">H42010503349</t>
  </si>
  <si>
    <t xml:space="preserve">武汉汉阳代健中医诊所</t>
  </si>
  <si>
    <r>
      <rPr>
        <sz val="11"/>
        <rFont val="Noto Sans"/>
        <family val="2"/>
      </rPr>
      <t xml:space="preserve">武汉市汉阳区世茂锦绣长江</t>
    </r>
    <r>
      <rPr>
        <sz val="11"/>
        <rFont val="仿宋"/>
        <family val="3"/>
        <charset val="134"/>
      </rPr>
      <t xml:space="preserve">C3</t>
    </r>
    <r>
      <rPr>
        <sz val="11"/>
        <rFont val="Noto Sans"/>
        <family val="2"/>
      </rPr>
      <t xml:space="preserve">地块二期第</t>
    </r>
    <r>
      <rPr>
        <sz val="11"/>
        <rFont val="仿宋"/>
        <family val="3"/>
        <charset val="134"/>
      </rPr>
      <t xml:space="preserve">9[</t>
    </r>
    <r>
      <rPr>
        <sz val="11"/>
        <rFont val="Noto Sans"/>
        <family val="2"/>
      </rPr>
      <t xml:space="preserve">座</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商号房</t>
    </r>
  </si>
  <si>
    <t xml:space="preserve">H42010503329</t>
  </si>
  <si>
    <r>
      <rPr>
        <sz val="11"/>
        <rFont val="Noto Sans"/>
        <family val="2"/>
      </rPr>
      <t xml:space="preserve">武汉市汉阳区江堤街江腾苑</t>
    </r>
    <r>
      <rPr>
        <sz val="11"/>
        <rFont val="仿宋"/>
        <family val="3"/>
        <charset val="134"/>
      </rPr>
      <t xml:space="preserve">A</t>
    </r>
    <r>
      <rPr>
        <sz val="11"/>
        <rFont val="Noto Sans"/>
        <family val="2"/>
      </rPr>
      <t xml:space="preserve">区</t>
    </r>
    <r>
      <rPr>
        <sz val="11"/>
        <rFont val="仿宋"/>
        <family val="3"/>
        <charset val="134"/>
      </rPr>
      <t xml:space="preserve">12</t>
    </r>
    <r>
      <rPr>
        <sz val="11"/>
        <rFont val="Noto Sans"/>
        <family val="2"/>
      </rPr>
      <t xml:space="preserve">号</t>
    </r>
  </si>
  <si>
    <t xml:space="preserve">H42010503327</t>
  </si>
  <si>
    <t xml:space="preserve">武汉汉阳龚建群中医（综合）诊所</t>
  </si>
  <si>
    <r>
      <rPr>
        <sz val="11"/>
        <rFont val="Noto Sans"/>
        <family val="2"/>
      </rPr>
      <t xml:space="preserve">武汉市汉阳区江堤街道潮江社区内（蔷薇路</t>
    </r>
    <r>
      <rPr>
        <sz val="11"/>
        <rFont val="仿宋"/>
        <family val="3"/>
        <charset val="134"/>
      </rPr>
      <t xml:space="preserve">128</t>
    </r>
    <r>
      <rPr>
        <sz val="11"/>
        <rFont val="Noto Sans"/>
        <family val="2"/>
      </rPr>
      <t xml:space="preserve">号）太子湖畔星苑小区</t>
    </r>
    <r>
      <rPr>
        <sz val="11"/>
        <rFont val="仿宋"/>
        <family val="3"/>
        <charset val="134"/>
      </rPr>
      <t xml:space="preserve">20</t>
    </r>
    <r>
      <rPr>
        <sz val="11"/>
        <rFont val="Noto Sans"/>
        <family val="2"/>
      </rPr>
      <t xml:space="preserve">栋一楼</t>
    </r>
    <r>
      <rPr>
        <sz val="11"/>
        <rFont val="仿宋"/>
        <family val="3"/>
        <charset val="134"/>
      </rPr>
      <t xml:space="preserve">116</t>
    </r>
    <r>
      <rPr>
        <sz val="11"/>
        <rFont val="Noto Sans"/>
        <family val="2"/>
      </rPr>
      <t xml:space="preserve">室商铺</t>
    </r>
  </si>
  <si>
    <t xml:space="preserve">H42010503337</t>
  </si>
  <si>
    <t xml:space="preserve">武汉人人康医疗管理龙湖东岸全科诊所</t>
  </si>
  <si>
    <r>
      <rPr>
        <sz val="11"/>
        <rFont val="Noto Sans"/>
        <family val="2"/>
      </rPr>
      <t xml:space="preserve">武汉市汉阳区康达街</t>
    </r>
    <r>
      <rPr>
        <sz val="11"/>
        <rFont val="仿宋"/>
        <family val="3"/>
        <charset val="134"/>
      </rPr>
      <t xml:space="preserve">10</t>
    </r>
    <r>
      <rPr>
        <sz val="11"/>
        <rFont val="Noto Sans"/>
        <family val="2"/>
      </rPr>
      <t xml:space="preserve">号万科汉阳国际</t>
    </r>
    <r>
      <rPr>
        <sz val="11"/>
        <rFont val="仿宋"/>
        <family val="3"/>
        <charset val="134"/>
      </rPr>
      <t xml:space="preserve">B</t>
    </r>
    <r>
      <rPr>
        <sz val="11"/>
        <rFont val="Noto Sans"/>
        <family val="2"/>
      </rPr>
      <t xml:space="preserve">地块</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7-1</t>
    </r>
  </si>
  <si>
    <t xml:space="preserve">H42010503338</t>
  </si>
  <si>
    <t xml:space="preserve">武汉人人康医疗管理陶家岭全科诊所</t>
  </si>
  <si>
    <r>
      <rPr>
        <sz val="11"/>
        <rFont val="Noto Sans"/>
        <family val="2"/>
      </rPr>
      <t xml:space="preserve">武汉市汉阳区龙阳街康达街</t>
    </r>
    <r>
      <rPr>
        <sz val="11"/>
        <rFont val="仿宋"/>
        <family val="3"/>
        <charset val="134"/>
      </rPr>
      <t xml:space="preserve">7</t>
    </r>
    <r>
      <rPr>
        <sz val="11"/>
        <rFont val="Noto Sans"/>
        <family val="2"/>
      </rPr>
      <t xml:space="preserve">号陶馨园附</t>
    </r>
    <r>
      <rPr>
        <sz val="11"/>
        <rFont val="仿宋"/>
        <family val="3"/>
        <charset val="134"/>
      </rPr>
      <t xml:space="preserve">51</t>
    </r>
    <r>
      <rPr>
        <sz val="11"/>
        <rFont val="Noto Sans"/>
        <family val="2"/>
      </rPr>
      <t xml:space="preserve">号商铺</t>
    </r>
  </si>
  <si>
    <t xml:space="preserve">H42010503328</t>
  </si>
  <si>
    <t xml:space="preserve">武汉汉阳二桥西医内科诊所</t>
  </si>
  <si>
    <r>
      <rPr>
        <sz val="11"/>
        <rFont val="Noto Sans"/>
        <family val="2"/>
      </rPr>
      <t xml:space="preserve">武汉市汉阳区许家湾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t>
    </r>
  </si>
  <si>
    <t xml:space="preserve">H42010503377</t>
  </si>
  <si>
    <t xml:space="preserve">武汉皓冠口腔诊所</t>
  </si>
  <si>
    <r>
      <rPr>
        <sz val="11"/>
        <rFont val="Noto Sans"/>
        <family val="2"/>
      </rPr>
      <t xml:space="preserve">武汉市汉阳区拦江路</t>
    </r>
    <r>
      <rPr>
        <sz val="11"/>
        <rFont val="仿宋"/>
        <family val="3"/>
        <charset val="134"/>
      </rPr>
      <t xml:space="preserve">178</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室</t>
    </r>
  </si>
  <si>
    <t xml:space="preserve">H42010503376</t>
  </si>
  <si>
    <t xml:space="preserve">武汉汉阳顺而康全科诊所</t>
  </si>
  <si>
    <r>
      <rPr>
        <sz val="11"/>
        <rFont val="Noto Sans"/>
        <family val="2"/>
      </rPr>
      <t xml:space="preserve">武汉市汉阳区洲头街道倒口西村</t>
    </r>
    <r>
      <rPr>
        <sz val="11"/>
        <rFont val="仿宋"/>
        <family val="3"/>
        <charset val="134"/>
      </rPr>
      <t xml:space="preserve">179</t>
    </r>
    <r>
      <rPr>
        <sz val="11"/>
        <rFont val="Noto Sans"/>
        <family val="2"/>
      </rPr>
      <t xml:space="preserve">号附</t>
    </r>
    <r>
      <rPr>
        <sz val="11"/>
        <rFont val="仿宋"/>
        <family val="3"/>
        <charset val="134"/>
      </rPr>
      <t xml:space="preserve">12</t>
    </r>
  </si>
  <si>
    <t xml:space="preserve">H42010503365</t>
  </si>
  <si>
    <t xml:space="preserve">武汉艾硕医疗管理汉阳晴天中医（综合）诊所</t>
  </si>
  <si>
    <r>
      <rPr>
        <sz val="11"/>
        <rFont val="Noto Sans"/>
        <family val="2"/>
      </rPr>
      <t xml:space="preserve">武汉市汉阳区赫山新村</t>
    </r>
    <r>
      <rPr>
        <sz val="11"/>
        <rFont val="仿宋"/>
        <family val="3"/>
        <charset val="134"/>
      </rPr>
      <t xml:space="preserve">46</t>
    </r>
    <r>
      <rPr>
        <sz val="11"/>
        <rFont val="Noto Sans"/>
        <family val="2"/>
      </rPr>
      <t xml:space="preserve">号（碧水晴天一期</t>
    </r>
    <r>
      <rPr>
        <sz val="11"/>
        <rFont val="仿宋"/>
        <family val="3"/>
        <charset val="134"/>
      </rPr>
      <t xml:space="preserve">103</t>
    </r>
    <r>
      <rPr>
        <sz val="11"/>
        <rFont val="Noto Sans"/>
        <family val="2"/>
      </rPr>
      <t xml:space="preserve">栋）</t>
    </r>
    <r>
      <rPr>
        <sz val="11"/>
        <rFont val="仿宋"/>
        <family val="3"/>
        <charset val="134"/>
      </rPr>
      <t xml:space="preserve">102-1</t>
    </r>
    <r>
      <rPr>
        <sz val="11"/>
        <rFont val="Noto Sans"/>
        <family val="2"/>
      </rPr>
      <t xml:space="preserve">号商铺</t>
    </r>
  </si>
  <si>
    <t xml:space="preserve">武昌区</t>
  </si>
  <si>
    <t xml:space="preserve">H42010600589</t>
  </si>
  <si>
    <t xml:space="preserve">武汉市第三医院</t>
  </si>
  <si>
    <r>
      <rPr>
        <sz val="11"/>
        <rFont val="Noto Sans"/>
        <family val="2"/>
      </rPr>
      <t xml:space="preserve">武汉市武昌区彭刘杨路</t>
    </r>
    <r>
      <rPr>
        <sz val="11"/>
        <rFont val="仿宋"/>
        <family val="3"/>
        <charset val="134"/>
      </rPr>
      <t xml:space="preserve">241</t>
    </r>
    <r>
      <rPr>
        <sz val="11"/>
        <rFont val="Noto Sans"/>
        <family val="2"/>
      </rPr>
      <t xml:space="preserve">号</t>
    </r>
  </si>
  <si>
    <t xml:space="preserve">H42010600588</t>
  </si>
  <si>
    <t xml:space="preserve">武汉市第七医院</t>
  </si>
  <si>
    <r>
      <rPr>
        <sz val="11"/>
        <rFont val="Noto Sans"/>
        <family val="2"/>
      </rPr>
      <t xml:space="preserve">武汉市武昌区中南二路</t>
    </r>
    <r>
      <rPr>
        <sz val="11"/>
        <rFont val="仿宋"/>
        <family val="3"/>
        <charset val="134"/>
      </rPr>
      <t xml:space="preserve">6</t>
    </r>
    <r>
      <rPr>
        <sz val="11"/>
        <rFont val="Noto Sans"/>
        <family val="2"/>
      </rPr>
      <t xml:space="preserve">号</t>
    </r>
  </si>
  <si>
    <t xml:space="preserve">H42010601963</t>
  </si>
  <si>
    <t xml:space="preserve">武汉市武昌区水果湖街社区卫生服务中心</t>
  </si>
  <si>
    <r>
      <rPr>
        <sz val="11"/>
        <rFont val="Noto Sans"/>
        <family val="2"/>
      </rPr>
      <t xml:space="preserve">武昌区水果湖街中北路</t>
    </r>
    <r>
      <rPr>
        <sz val="11"/>
        <rFont val="仿宋"/>
        <family val="3"/>
        <charset val="134"/>
      </rPr>
      <t xml:space="preserve">132</t>
    </r>
    <r>
      <rPr>
        <sz val="11"/>
        <rFont val="Noto Sans"/>
        <family val="2"/>
      </rPr>
      <t xml:space="preserve">附</t>
    </r>
    <r>
      <rPr>
        <sz val="11"/>
        <rFont val="仿宋"/>
        <family val="3"/>
        <charset val="134"/>
      </rPr>
      <t xml:space="preserve">8</t>
    </r>
    <r>
      <rPr>
        <sz val="11"/>
        <rFont val="Noto Sans"/>
        <family val="2"/>
      </rPr>
      <t xml:space="preserve">号</t>
    </r>
  </si>
  <si>
    <t xml:space="preserve">H42010601570</t>
  </si>
  <si>
    <t xml:space="preserve">武汉大学中南医院</t>
  </si>
  <si>
    <r>
      <rPr>
        <sz val="11"/>
        <rFont val="Noto Sans"/>
        <family val="2"/>
      </rPr>
      <t xml:space="preserve">武汉市武昌区东湖路</t>
    </r>
    <r>
      <rPr>
        <sz val="11"/>
        <rFont val="仿宋"/>
        <family val="3"/>
        <charset val="134"/>
      </rPr>
      <t xml:space="preserve">169</t>
    </r>
    <r>
      <rPr>
        <sz val="11"/>
        <rFont val="Noto Sans"/>
        <family val="2"/>
      </rPr>
      <t xml:space="preserve">号</t>
    </r>
  </si>
  <si>
    <t xml:space="preserve">H42010600595</t>
  </si>
  <si>
    <t xml:space="preserve">武汉大学人民医院</t>
  </si>
  <si>
    <r>
      <rPr>
        <sz val="11"/>
        <rFont val="Noto Sans"/>
        <family val="2"/>
      </rPr>
      <t xml:space="preserve">武汉市武昌区解放路</t>
    </r>
    <r>
      <rPr>
        <sz val="11"/>
        <rFont val="仿宋"/>
        <family val="3"/>
        <charset val="134"/>
      </rPr>
      <t xml:space="preserve">238</t>
    </r>
    <r>
      <rPr>
        <sz val="11"/>
        <rFont val="Noto Sans"/>
        <family val="2"/>
      </rPr>
      <t xml:space="preserve">号</t>
    </r>
  </si>
  <si>
    <t xml:space="preserve">H42010600717</t>
  </si>
  <si>
    <t xml:space="preserve">湖北省中医院</t>
  </si>
  <si>
    <r>
      <rPr>
        <sz val="11"/>
        <rFont val="Noto Sans"/>
        <family val="2"/>
      </rPr>
      <t xml:space="preserve">武汉市武昌区胭脂路花园山</t>
    </r>
    <r>
      <rPr>
        <sz val="11"/>
        <rFont val="仿宋"/>
        <family val="3"/>
        <charset val="134"/>
      </rPr>
      <t xml:space="preserve">4</t>
    </r>
    <r>
      <rPr>
        <sz val="11"/>
        <rFont val="Noto Sans"/>
        <family val="2"/>
      </rPr>
      <t xml:space="preserve">号</t>
    </r>
  </si>
  <si>
    <t xml:space="preserve">H42010600670</t>
  </si>
  <si>
    <t xml:space="preserve">武汉市武昌区中华路街社区卫生服务中心</t>
  </si>
  <si>
    <r>
      <rPr>
        <sz val="11"/>
        <rFont val="Noto Sans"/>
        <family val="2"/>
      </rPr>
      <t xml:space="preserve">武汉市武昌区忠孝门</t>
    </r>
    <r>
      <rPr>
        <sz val="11"/>
        <rFont val="仿宋"/>
        <family val="3"/>
        <charset val="134"/>
      </rPr>
      <t xml:space="preserve">1</t>
    </r>
    <r>
      <rPr>
        <sz val="11"/>
        <rFont val="Noto Sans"/>
        <family val="2"/>
      </rPr>
      <t xml:space="preserve">栋</t>
    </r>
  </si>
  <si>
    <t xml:space="preserve">H42010600612</t>
  </si>
  <si>
    <t xml:space="preserve">武汉市武昌区积玉桥街社区卫生服务中心</t>
  </si>
  <si>
    <r>
      <rPr>
        <sz val="11"/>
        <rFont val="Noto Sans"/>
        <family val="2"/>
      </rPr>
      <t xml:space="preserve">武昌区积玉桥街临江大道</t>
    </r>
    <r>
      <rPr>
        <sz val="11"/>
        <rFont val="仿宋"/>
        <family val="3"/>
        <charset val="134"/>
      </rPr>
      <t xml:space="preserve">66</t>
    </r>
    <r>
      <rPr>
        <sz val="11"/>
        <rFont val="Noto Sans"/>
        <family val="2"/>
      </rPr>
      <t xml:space="preserve">号金都汉宫商业</t>
    </r>
    <r>
      <rPr>
        <sz val="11"/>
        <rFont val="仿宋"/>
        <family val="3"/>
        <charset val="134"/>
      </rPr>
      <t xml:space="preserve">B</t>
    </r>
    <r>
      <rPr>
        <sz val="11"/>
        <rFont val="Noto Sans"/>
        <family val="2"/>
      </rPr>
      <t xml:space="preserve">栋</t>
    </r>
    <r>
      <rPr>
        <sz val="11"/>
        <rFont val="仿宋"/>
        <family val="3"/>
        <charset val="134"/>
      </rPr>
      <t xml:space="preserve">1-2</t>
    </r>
    <r>
      <rPr>
        <sz val="11"/>
        <rFont val="Noto Sans"/>
        <family val="2"/>
      </rPr>
      <t xml:space="preserve">室</t>
    </r>
  </si>
  <si>
    <t xml:space="preserve">H42010602618</t>
  </si>
  <si>
    <t xml:space="preserve">中国人民武装警察部队湖北省总队医院</t>
  </si>
  <si>
    <r>
      <rPr>
        <sz val="11"/>
        <rFont val="Noto Sans"/>
        <family val="2"/>
      </rPr>
      <t xml:space="preserve">武汉市武昌区民主路</t>
    </r>
    <r>
      <rPr>
        <sz val="11"/>
        <rFont val="仿宋"/>
        <family val="3"/>
        <charset val="134"/>
      </rPr>
      <t xml:space="preserve">475</t>
    </r>
    <r>
      <rPr>
        <sz val="11"/>
        <rFont val="Noto Sans"/>
        <family val="2"/>
      </rPr>
      <t xml:space="preserve">号</t>
    </r>
  </si>
  <si>
    <t xml:space="preserve">H42010600603</t>
  </si>
  <si>
    <t xml:space="preserve">武汉裕大华医院</t>
  </si>
  <si>
    <r>
      <rPr>
        <sz val="11"/>
        <rFont val="Noto Sans"/>
        <family val="2"/>
      </rPr>
      <t xml:space="preserve">武汉市武昌区巡司河街</t>
    </r>
    <r>
      <rPr>
        <sz val="11"/>
        <rFont val="仿宋"/>
        <family val="3"/>
        <charset val="134"/>
      </rPr>
      <t xml:space="preserve">7</t>
    </r>
    <r>
      <rPr>
        <sz val="11"/>
        <rFont val="Noto Sans"/>
        <family val="2"/>
      </rPr>
      <t xml:space="preserve">附</t>
    </r>
    <r>
      <rPr>
        <sz val="11"/>
        <rFont val="仿宋"/>
        <family val="3"/>
        <charset val="134"/>
      </rPr>
      <t xml:space="preserve">15</t>
    </r>
    <r>
      <rPr>
        <sz val="11"/>
        <rFont val="Noto Sans"/>
        <family val="2"/>
      </rPr>
      <t xml:space="preserve">（门诊）武汉市武昌区中山路</t>
    </r>
    <r>
      <rPr>
        <sz val="11"/>
        <rFont val="仿宋"/>
        <family val="3"/>
        <charset val="134"/>
      </rPr>
      <t xml:space="preserve">857</t>
    </r>
    <r>
      <rPr>
        <sz val="11"/>
        <rFont val="Noto Sans"/>
        <family val="2"/>
      </rPr>
      <t xml:space="preserve">号住院</t>
    </r>
  </si>
  <si>
    <t xml:space="preserve">H42010602016</t>
  </si>
  <si>
    <t xml:space="preserve">武昌区石洞街社区卫生服务中心</t>
  </si>
  <si>
    <t xml:space="preserve">武昌区石洞街</t>
  </si>
  <si>
    <t xml:space="preserve">H42010600666</t>
  </si>
  <si>
    <t xml:space="preserve">武汉武锅医院</t>
  </si>
  <si>
    <r>
      <rPr>
        <sz val="11"/>
        <rFont val="Noto Sans"/>
        <family val="2"/>
      </rPr>
      <t xml:space="preserve">武汉市武昌区武珞路</t>
    </r>
    <r>
      <rPr>
        <sz val="11"/>
        <rFont val="仿宋"/>
        <family val="3"/>
        <charset val="134"/>
      </rPr>
      <t xml:space="preserve">586</t>
    </r>
    <r>
      <rPr>
        <sz val="11"/>
        <rFont val="Noto Sans"/>
        <family val="2"/>
      </rPr>
      <t xml:space="preserve">号</t>
    </r>
  </si>
  <si>
    <t xml:space="preserve">H42010600611</t>
  </si>
  <si>
    <t xml:space="preserve">武汉市武昌区民福老年病医院</t>
  </si>
  <si>
    <r>
      <rPr>
        <sz val="11"/>
        <rFont val="Noto Sans"/>
        <family val="2"/>
      </rPr>
      <t xml:space="preserve">武昌区粮道街</t>
    </r>
    <r>
      <rPr>
        <sz val="11"/>
        <rFont val="仿宋"/>
        <family val="3"/>
        <charset val="134"/>
      </rPr>
      <t xml:space="preserve">109</t>
    </r>
    <r>
      <rPr>
        <sz val="11"/>
        <rFont val="Noto Sans"/>
        <family val="2"/>
      </rPr>
      <t xml:space="preserve">号</t>
    </r>
  </si>
  <si>
    <t xml:space="preserve">H42010600591</t>
  </si>
  <si>
    <t xml:space="preserve">华中科技大学同济医学院附属梨园医院</t>
  </si>
  <si>
    <t xml:space="preserve">武汉市武昌区东湖梨园新村</t>
  </si>
  <si>
    <t xml:space="preserve">H42010600600</t>
  </si>
  <si>
    <t xml:space="preserve">武汉市武昌区珞珈山街社区卫生服务中心</t>
  </si>
  <si>
    <r>
      <rPr>
        <sz val="11"/>
        <rFont val="Noto Sans"/>
        <family val="2"/>
      </rPr>
      <t xml:space="preserve">武昌区珞珈山八一路</t>
    </r>
    <r>
      <rPr>
        <sz val="11"/>
        <rFont val="仿宋"/>
        <family val="3"/>
        <charset val="134"/>
      </rPr>
      <t xml:space="preserve">463</t>
    </r>
    <r>
      <rPr>
        <sz val="11"/>
        <rFont val="Noto Sans"/>
        <family val="2"/>
      </rPr>
      <t xml:space="preserve">号</t>
    </r>
  </si>
  <si>
    <t xml:space="preserve">H42010600662</t>
  </si>
  <si>
    <t xml:space="preserve">武汉市武昌区徐家棚街社区卫生服务中心</t>
  </si>
  <si>
    <r>
      <rPr>
        <sz val="11"/>
        <rFont val="Noto Sans"/>
        <family val="2"/>
      </rPr>
      <t xml:space="preserve">武昌区徐家棚街团结路</t>
    </r>
    <r>
      <rPr>
        <sz val="11"/>
        <rFont val="仿宋"/>
        <family val="3"/>
        <charset val="134"/>
      </rPr>
      <t xml:space="preserve">6</t>
    </r>
    <r>
      <rPr>
        <sz val="11"/>
        <rFont val="Noto Sans"/>
        <family val="2"/>
      </rPr>
      <t xml:space="preserve">号新长江滨江城市花园</t>
    </r>
    <r>
      <rPr>
        <sz val="11"/>
        <rFont val="仿宋"/>
        <family val="3"/>
        <charset val="134"/>
      </rPr>
      <t xml:space="preserve">8</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si>
  <si>
    <t xml:space="preserve">H42010600729</t>
  </si>
  <si>
    <t xml:space="preserve">武汉紫荆医院</t>
  </si>
  <si>
    <r>
      <rPr>
        <sz val="11"/>
        <rFont val="Noto Sans"/>
        <family val="2"/>
      </rPr>
      <t xml:space="preserve">武昌区和平大道</t>
    </r>
    <r>
      <rPr>
        <sz val="11"/>
        <rFont val="仿宋"/>
        <family val="3"/>
        <charset val="134"/>
      </rPr>
      <t xml:space="preserve">820</t>
    </r>
    <r>
      <rPr>
        <sz val="11"/>
        <rFont val="Noto Sans"/>
        <family val="2"/>
      </rPr>
      <t xml:space="preserve">号</t>
    </r>
  </si>
  <si>
    <t xml:space="preserve">H42010600594</t>
  </si>
  <si>
    <t xml:space="preserve">武汉科技大学附属天佑医院</t>
  </si>
  <si>
    <r>
      <rPr>
        <sz val="11"/>
        <rFont val="Noto Sans"/>
        <family val="2"/>
      </rPr>
      <t xml:space="preserve">武汉市武昌区涂家岭</t>
    </r>
    <r>
      <rPr>
        <sz val="11"/>
        <rFont val="仿宋"/>
        <family val="3"/>
        <charset val="134"/>
      </rPr>
      <t xml:space="preserve">9</t>
    </r>
    <r>
      <rPr>
        <sz val="11"/>
        <rFont val="Noto Sans"/>
        <family val="2"/>
      </rPr>
      <t xml:space="preserve">号</t>
    </r>
  </si>
  <si>
    <t xml:space="preserve">H42010600597</t>
  </si>
  <si>
    <t xml:space="preserve">武汉市武昌区南湖街社区卫生服务中心</t>
  </si>
  <si>
    <r>
      <rPr>
        <sz val="11"/>
        <rFont val="Noto Sans"/>
        <family val="2"/>
      </rPr>
      <t xml:space="preserve">武昌区南湖街中央花园红杜里</t>
    </r>
    <r>
      <rPr>
        <sz val="11"/>
        <rFont val="仿宋"/>
        <family val="3"/>
        <charset val="134"/>
      </rPr>
      <t xml:space="preserve">1-1-11.13.15</t>
    </r>
    <r>
      <rPr>
        <sz val="11"/>
        <rFont val="Noto Sans"/>
        <family val="2"/>
      </rPr>
      <t xml:space="preserve">号</t>
    </r>
  </si>
  <si>
    <t xml:space="preserve">H42010600668</t>
  </si>
  <si>
    <t xml:space="preserve">武汉市武昌医院</t>
  </si>
  <si>
    <r>
      <rPr>
        <sz val="11"/>
        <rFont val="Noto Sans"/>
        <family val="2"/>
      </rPr>
      <t xml:space="preserve">武汉市武昌区杨园街</t>
    </r>
    <r>
      <rPr>
        <sz val="11"/>
        <rFont val="仿宋"/>
        <family val="3"/>
        <charset val="134"/>
      </rPr>
      <t xml:space="preserve">116</t>
    </r>
    <r>
      <rPr>
        <sz val="11"/>
        <rFont val="Noto Sans"/>
        <family val="2"/>
      </rPr>
      <t xml:space="preserve">号</t>
    </r>
  </si>
  <si>
    <t xml:space="preserve">H42010600621</t>
  </si>
  <si>
    <t xml:space="preserve">武汉爱尔眼科医院</t>
  </si>
  <si>
    <r>
      <rPr>
        <sz val="11"/>
        <rFont val="Noto Sans"/>
        <family val="2"/>
      </rPr>
      <t xml:space="preserve">武汉市武昌区中山路</t>
    </r>
    <r>
      <rPr>
        <sz val="11"/>
        <rFont val="仿宋"/>
        <family val="3"/>
        <charset val="134"/>
      </rPr>
      <t xml:space="preserve">481</t>
    </r>
    <r>
      <rPr>
        <sz val="11"/>
        <rFont val="Noto Sans"/>
        <family val="2"/>
      </rPr>
      <t xml:space="preserve">号</t>
    </r>
  </si>
  <si>
    <t xml:space="preserve">H42010600665</t>
  </si>
  <si>
    <t xml:space="preserve">武汉市武昌区杨园街第二社区卫生服务中心</t>
  </si>
  <si>
    <r>
      <rPr>
        <sz val="11"/>
        <rFont val="Noto Sans"/>
        <family val="2"/>
      </rPr>
      <t xml:space="preserve">武汉市武昌区和平大道</t>
    </r>
    <r>
      <rPr>
        <sz val="11"/>
        <rFont val="仿宋"/>
        <family val="3"/>
        <charset val="134"/>
      </rPr>
      <t xml:space="preserve">741</t>
    </r>
    <r>
      <rPr>
        <sz val="11"/>
        <rFont val="Noto Sans"/>
        <family val="2"/>
      </rPr>
      <t xml:space="preserve">号</t>
    </r>
  </si>
  <si>
    <t xml:space="preserve">H42010602001</t>
  </si>
  <si>
    <t xml:space="preserve">武汉市武昌区白沙洲街社区卫生服务中心</t>
  </si>
  <si>
    <r>
      <rPr>
        <sz val="11"/>
        <rFont val="Noto Sans"/>
        <family val="2"/>
      </rPr>
      <t xml:space="preserve">武昌区白沙洲街堤东街</t>
    </r>
    <r>
      <rPr>
        <sz val="11"/>
        <rFont val="仿宋"/>
        <family val="3"/>
        <charset val="134"/>
      </rPr>
      <t xml:space="preserve">1</t>
    </r>
    <r>
      <rPr>
        <sz val="11"/>
        <rFont val="Noto Sans"/>
        <family val="2"/>
      </rPr>
      <t xml:space="preserve">号中泰花园小区</t>
    </r>
    <r>
      <rPr>
        <sz val="11"/>
        <rFont val="仿宋"/>
        <family val="3"/>
        <charset val="134"/>
      </rPr>
      <t xml:space="preserve">1</t>
    </r>
    <r>
      <rPr>
        <sz val="11"/>
        <rFont val="Noto Sans"/>
        <family val="2"/>
      </rPr>
      <t xml:space="preserve">号楼</t>
    </r>
    <r>
      <rPr>
        <sz val="11"/>
        <rFont val="仿宋"/>
        <family val="3"/>
        <charset val="134"/>
      </rPr>
      <t xml:space="preserve">1-2</t>
    </r>
    <r>
      <rPr>
        <sz val="11"/>
        <rFont val="Noto Sans"/>
        <family val="2"/>
      </rPr>
      <t xml:space="preserve">层</t>
    </r>
  </si>
  <si>
    <t xml:space="preserve">H42010600605</t>
  </si>
  <si>
    <t xml:space="preserve">武汉市武昌区黄鹤楼街社区卫生服务中心</t>
  </si>
  <si>
    <r>
      <rPr>
        <sz val="11"/>
        <rFont val="Noto Sans"/>
        <family val="2"/>
      </rPr>
      <t xml:space="preserve">武昌区黄鹤楼街复兴路</t>
    </r>
    <r>
      <rPr>
        <sz val="11"/>
        <rFont val="仿宋"/>
        <family val="3"/>
        <charset val="134"/>
      </rPr>
      <t xml:space="preserve">152</t>
    </r>
    <r>
      <rPr>
        <sz val="11"/>
        <rFont val="Noto Sans"/>
        <family val="2"/>
      </rPr>
      <t xml:space="preserve">号首义师苑</t>
    </r>
  </si>
  <si>
    <t xml:space="preserve">H42010600794</t>
  </si>
  <si>
    <t xml:space="preserve">武汉东方医院</t>
  </si>
  <si>
    <r>
      <rPr>
        <sz val="11"/>
        <rFont val="Noto Sans"/>
        <family val="2"/>
      </rPr>
      <t xml:space="preserve">武昌区陆家街</t>
    </r>
    <r>
      <rPr>
        <sz val="11"/>
        <rFont val="仿宋"/>
        <family val="3"/>
        <charset val="134"/>
      </rPr>
      <t xml:space="preserve">306</t>
    </r>
    <r>
      <rPr>
        <sz val="11"/>
        <rFont val="Noto Sans"/>
        <family val="2"/>
      </rPr>
      <t xml:space="preserve">号</t>
    </r>
  </si>
  <si>
    <t xml:space="preserve">H42010600606</t>
  </si>
  <si>
    <t xml:space="preserve">武汉市武昌区首义路街社区卫生服务中心</t>
  </si>
  <si>
    <r>
      <rPr>
        <sz val="11"/>
        <rFont val="Noto Sans"/>
        <family val="2"/>
      </rPr>
      <t xml:space="preserve">武昌区首义路四巷</t>
    </r>
    <r>
      <rPr>
        <sz val="11"/>
        <rFont val="仿宋"/>
        <family val="3"/>
        <charset val="134"/>
      </rPr>
      <t xml:space="preserve">1</t>
    </r>
    <r>
      <rPr>
        <sz val="11"/>
        <rFont val="Noto Sans"/>
        <family val="2"/>
      </rPr>
      <t xml:space="preserve">号</t>
    </r>
  </si>
  <si>
    <t xml:space="preserve">H42010601097</t>
  </si>
  <si>
    <t xml:space="preserve">湖北省直属机关医院</t>
  </si>
  <si>
    <r>
      <rPr>
        <sz val="11"/>
        <rFont val="Noto Sans"/>
        <family val="2"/>
      </rPr>
      <t xml:space="preserve">武汉市武昌区水果湖东二路</t>
    </r>
    <r>
      <rPr>
        <sz val="11"/>
        <rFont val="仿宋"/>
        <family val="3"/>
        <charset val="134"/>
      </rPr>
      <t xml:space="preserve">7</t>
    </r>
    <r>
      <rPr>
        <sz val="11"/>
        <rFont val="Noto Sans"/>
        <family val="2"/>
      </rPr>
      <t xml:space="preserve">号</t>
    </r>
  </si>
  <si>
    <t xml:space="preserve">H42010600848</t>
  </si>
  <si>
    <t xml:space="preserve">武汉华夏医院</t>
  </si>
  <si>
    <r>
      <rPr>
        <sz val="11"/>
        <rFont val="Noto Sans"/>
        <family val="2"/>
      </rPr>
      <t xml:space="preserve">武昌区丁字桥路</t>
    </r>
    <r>
      <rPr>
        <sz val="11"/>
        <rFont val="仿宋"/>
        <family val="3"/>
        <charset val="134"/>
      </rPr>
      <t xml:space="preserve">2</t>
    </r>
    <r>
      <rPr>
        <sz val="11"/>
        <rFont val="Noto Sans"/>
        <family val="2"/>
      </rPr>
      <t xml:space="preserve">号</t>
    </r>
  </si>
  <si>
    <t xml:space="preserve">H42010600799</t>
  </si>
  <si>
    <t xml:space="preserve">武汉市武昌区中南路街第一社区卫生服务中心</t>
  </si>
  <si>
    <r>
      <rPr>
        <sz val="11"/>
        <rFont val="Noto Sans"/>
        <family val="2"/>
      </rPr>
      <t xml:space="preserve">武昌区中南路街新民主路</t>
    </r>
    <r>
      <rPr>
        <sz val="11"/>
        <rFont val="仿宋"/>
        <family val="3"/>
        <charset val="134"/>
      </rPr>
      <t xml:space="preserve">428</t>
    </r>
    <r>
      <rPr>
        <sz val="11"/>
        <rFont val="Noto Sans"/>
        <family val="2"/>
      </rPr>
      <t xml:space="preserve">号</t>
    </r>
  </si>
  <si>
    <t xml:space="preserve">H42010600631</t>
  </si>
  <si>
    <t xml:space="preserve">武汉市武昌区中南路街第二社区卫生服务中心</t>
  </si>
  <si>
    <r>
      <rPr>
        <sz val="11"/>
        <rFont val="Noto Sans"/>
        <family val="2"/>
      </rPr>
      <t xml:space="preserve">武昌区武珞路</t>
    </r>
    <r>
      <rPr>
        <sz val="11"/>
        <rFont val="仿宋"/>
        <family val="3"/>
        <charset val="134"/>
      </rPr>
      <t xml:space="preserve">586</t>
    </r>
    <r>
      <rPr>
        <sz val="11"/>
        <rFont val="Noto Sans"/>
        <family val="2"/>
      </rPr>
      <t xml:space="preserve">号</t>
    </r>
  </si>
  <si>
    <t xml:space="preserve">H42010600671</t>
  </si>
  <si>
    <t xml:space="preserve">武汉马应龙中西医结合肛肠医院</t>
  </si>
  <si>
    <r>
      <rPr>
        <sz val="11"/>
        <rFont val="Noto Sans"/>
        <family val="2"/>
      </rPr>
      <t xml:space="preserve">武汉市武昌区武珞路附六巷</t>
    </r>
    <r>
      <rPr>
        <sz val="11"/>
        <rFont val="仿宋"/>
        <family val="3"/>
        <charset val="134"/>
      </rPr>
      <t xml:space="preserve">4</t>
    </r>
    <r>
      <rPr>
        <sz val="11"/>
        <rFont val="Noto Sans"/>
        <family val="2"/>
      </rPr>
      <t xml:space="preserve">栋</t>
    </r>
  </si>
  <si>
    <t xml:space="preserve">H42010602023</t>
  </si>
  <si>
    <t xml:space="preserve">湖北中医药大学国医堂中医门诊部</t>
  </si>
  <si>
    <r>
      <rPr>
        <sz val="11"/>
        <rFont val="Noto Sans"/>
        <family val="2"/>
      </rPr>
      <t xml:space="preserve">武昌区中山路</t>
    </r>
    <r>
      <rPr>
        <sz val="11"/>
        <rFont val="仿宋"/>
        <family val="3"/>
        <charset val="134"/>
      </rPr>
      <t xml:space="preserve">364</t>
    </r>
    <r>
      <rPr>
        <sz val="11"/>
        <rFont val="Noto Sans"/>
        <family val="2"/>
      </rPr>
      <t xml:space="preserve">号</t>
    </r>
  </si>
  <si>
    <t xml:space="preserve">H42010600627</t>
  </si>
  <si>
    <t xml:space="preserve">武汉市武昌区妇幼保健院</t>
  </si>
  <si>
    <r>
      <rPr>
        <sz val="11"/>
        <rFont val="Noto Sans"/>
        <family val="2"/>
      </rPr>
      <t xml:space="preserve">武昌区首义四巷特</t>
    </r>
    <r>
      <rPr>
        <sz val="11"/>
        <rFont val="仿宋"/>
        <family val="3"/>
        <charset val="134"/>
      </rPr>
      <t xml:space="preserve">1</t>
    </r>
    <r>
      <rPr>
        <sz val="11"/>
        <rFont val="Noto Sans"/>
        <family val="2"/>
      </rPr>
      <t xml:space="preserve">号</t>
    </r>
  </si>
  <si>
    <t xml:space="preserve">H42010600599</t>
  </si>
  <si>
    <t xml:space="preserve">武汉大众口腔杨园门诊部</t>
  </si>
  <si>
    <r>
      <rPr>
        <sz val="11"/>
        <rFont val="Noto Sans"/>
        <family val="2"/>
      </rPr>
      <t xml:space="preserve">武昌区和平大道</t>
    </r>
    <r>
      <rPr>
        <sz val="11"/>
        <rFont val="仿宋"/>
        <family val="3"/>
        <charset val="134"/>
      </rPr>
      <t xml:space="preserve">980</t>
    </r>
    <r>
      <rPr>
        <sz val="11"/>
        <rFont val="Noto Sans"/>
        <family val="2"/>
      </rPr>
      <t xml:space="preserve">号馨都雅园</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10</t>
    </r>
    <r>
      <rPr>
        <sz val="11"/>
        <rFont val="Noto Sans"/>
        <family val="2"/>
      </rPr>
      <t xml:space="preserve">号（二层）</t>
    </r>
  </si>
  <si>
    <t xml:space="preserve">H42010600630</t>
  </si>
  <si>
    <t xml:space="preserve">武汉市武昌区杨园街武汉理工大学社区卫生服务中心</t>
  </si>
  <si>
    <r>
      <rPr>
        <sz val="11"/>
        <rFont val="Noto Sans"/>
        <family val="2"/>
      </rPr>
      <t xml:space="preserve">武昌区余家头和平大道</t>
    </r>
    <r>
      <rPr>
        <sz val="11"/>
        <rFont val="仿宋"/>
        <family val="3"/>
        <charset val="134"/>
      </rPr>
      <t xml:space="preserve">1040</t>
    </r>
    <r>
      <rPr>
        <sz val="11"/>
        <rFont val="Noto Sans"/>
        <family val="2"/>
      </rPr>
      <t xml:space="preserve">号</t>
    </r>
  </si>
  <si>
    <t xml:space="preserve">H42010601971</t>
  </si>
  <si>
    <t xml:space="preserve">武汉大学医院</t>
  </si>
  <si>
    <r>
      <rPr>
        <sz val="11"/>
        <rFont val="Noto Sans"/>
        <family val="2"/>
      </rPr>
      <t xml:space="preserve">武汉市武昌区八一路</t>
    </r>
    <r>
      <rPr>
        <sz val="11"/>
        <rFont val="仿宋"/>
        <family val="3"/>
        <charset val="134"/>
      </rPr>
      <t xml:space="preserve">299</t>
    </r>
    <r>
      <rPr>
        <sz val="11"/>
        <rFont val="Noto Sans"/>
        <family val="2"/>
      </rPr>
      <t xml:space="preserve">号</t>
    </r>
  </si>
  <si>
    <t xml:space="preserve">H42010600622</t>
  </si>
  <si>
    <t xml:space="preserve">武汉博仕中医肛肠医院</t>
  </si>
  <si>
    <r>
      <rPr>
        <sz val="11"/>
        <rFont val="Noto Sans"/>
        <family val="2"/>
      </rPr>
      <t xml:space="preserve">武汉市武昌区中山路</t>
    </r>
    <r>
      <rPr>
        <sz val="11"/>
        <rFont val="仿宋"/>
        <family val="3"/>
        <charset val="134"/>
      </rPr>
      <t xml:space="preserve">312</t>
    </r>
    <r>
      <rPr>
        <sz val="11"/>
        <rFont val="Noto Sans"/>
        <family val="2"/>
      </rPr>
      <t xml:space="preserve">号凤凰大厦</t>
    </r>
    <r>
      <rPr>
        <sz val="11"/>
        <rFont val="仿宋"/>
        <family val="3"/>
        <charset val="134"/>
      </rPr>
      <t xml:space="preserve">A</t>
    </r>
    <r>
      <rPr>
        <sz val="11"/>
        <rFont val="Noto Sans"/>
        <family val="2"/>
      </rPr>
      <t xml:space="preserve">座</t>
    </r>
    <r>
      <rPr>
        <sz val="11"/>
        <rFont val="仿宋"/>
        <family val="3"/>
        <charset val="134"/>
      </rPr>
      <t xml:space="preserve">1-5</t>
    </r>
    <r>
      <rPr>
        <sz val="11"/>
        <rFont val="Noto Sans"/>
        <family val="2"/>
      </rPr>
      <t xml:space="preserve">层</t>
    </r>
  </si>
  <si>
    <t xml:space="preserve">H42010600613</t>
  </si>
  <si>
    <t xml:space="preserve">武汉瑞华医院</t>
  </si>
  <si>
    <r>
      <rPr>
        <sz val="11"/>
        <rFont val="Noto Sans"/>
        <family val="2"/>
      </rPr>
      <t xml:space="preserve">武汉市武昌区中北路</t>
    </r>
    <r>
      <rPr>
        <sz val="11"/>
        <rFont val="仿宋"/>
        <family val="3"/>
        <charset val="134"/>
      </rPr>
      <t xml:space="preserve">213</t>
    </r>
    <r>
      <rPr>
        <sz val="11"/>
        <rFont val="Noto Sans"/>
        <family val="2"/>
      </rPr>
      <t xml:space="preserve">号</t>
    </r>
  </si>
  <si>
    <t xml:space="preserve">H42010600623</t>
  </si>
  <si>
    <t xml:space="preserve">武汉市武昌区紫阳街社区卫生服务中心</t>
  </si>
  <si>
    <r>
      <rPr>
        <sz val="11"/>
        <rFont val="Noto Sans"/>
        <family val="2"/>
      </rPr>
      <t xml:space="preserve">武昌区白沙洲街八铺街</t>
    </r>
    <r>
      <rPr>
        <sz val="11"/>
        <rFont val="仿宋"/>
        <family val="3"/>
        <charset val="134"/>
      </rPr>
      <t xml:space="preserve">194</t>
    </r>
    <r>
      <rPr>
        <sz val="11"/>
        <rFont val="Noto Sans"/>
        <family val="2"/>
      </rPr>
      <t xml:space="preserve">号</t>
    </r>
  </si>
  <si>
    <t xml:space="preserve">H42010600663</t>
  </si>
  <si>
    <t xml:space="preserve">武汉舒康中医门诊部</t>
  </si>
  <si>
    <r>
      <rPr>
        <sz val="11"/>
        <rFont val="Noto Sans"/>
        <family val="2"/>
      </rPr>
      <t xml:space="preserve">武汉市武昌区三道街</t>
    </r>
    <r>
      <rPr>
        <sz val="11"/>
        <rFont val="仿宋"/>
        <family val="3"/>
        <charset val="134"/>
      </rPr>
      <t xml:space="preserve">118</t>
    </r>
    <r>
      <rPr>
        <sz val="11"/>
        <rFont val="Noto Sans"/>
        <family val="2"/>
      </rPr>
      <t xml:space="preserve">号胭脂山花园</t>
    </r>
    <r>
      <rPr>
        <sz val="11"/>
        <rFont val="仿宋"/>
        <family val="3"/>
        <charset val="134"/>
      </rPr>
      <t xml:space="preserve">D</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t>
    </r>
    <r>
      <rPr>
        <sz val="11"/>
        <rFont val="仿宋"/>
        <family val="3"/>
        <charset val="134"/>
      </rPr>
      <t xml:space="preserve">9-1</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si>
  <si>
    <t xml:space="preserve">H42010600620</t>
  </si>
  <si>
    <t xml:space="preserve">武汉瑞华医院大成路门诊部</t>
  </si>
  <si>
    <r>
      <rPr>
        <sz val="11"/>
        <rFont val="Noto Sans"/>
        <family val="2"/>
      </rPr>
      <t xml:space="preserve">武汉市武昌区大陶家巷</t>
    </r>
    <r>
      <rPr>
        <sz val="11"/>
        <rFont val="仿宋"/>
        <family val="3"/>
        <charset val="134"/>
      </rPr>
      <t xml:space="preserve">22-23</t>
    </r>
    <r>
      <rPr>
        <sz val="11"/>
        <rFont val="Noto Sans"/>
        <family val="2"/>
      </rPr>
      <t xml:space="preserve">号</t>
    </r>
  </si>
  <si>
    <t xml:space="preserve">H42010600593</t>
  </si>
  <si>
    <t xml:space="preserve">武汉大众口腔丁字桥门诊部</t>
  </si>
  <si>
    <r>
      <rPr>
        <sz val="11"/>
        <rFont val="Noto Sans"/>
        <family val="2"/>
      </rPr>
      <t xml:space="preserve">武昌区丁字桥</t>
    </r>
    <r>
      <rPr>
        <sz val="11"/>
        <rFont val="仿宋"/>
        <family val="3"/>
        <charset val="134"/>
      </rPr>
      <t xml:space="preserve">23</t>
    </r>
    <r>
      <rPr>
        <sz val="11"/>
        <rFont val="Noto Sans"/>
        <family val="2"/>
      </rPr>
      <t xml:space="preserve">号一层</t>
    </r>
  </si>
  <si>
    <t xml:space="preserve">H42010601622</t>
  </si>
  <si>
    <t xml:space="preserve">武汉市康复按摩医院武昌门诊部</t>
  </si>
  <si>
    <r>
      <rPr>
        <sz val="11"/>
        <rFont val="Noto Sans"/>
        <family val="2"/>
      </rPr>
      <t xml:space="preserve">武昌区粮道街</t>
    </r>
    <r>
      <rPr>
        <sz val="11"/>
        <rFont val="仿宋"/>
        <family val="3"/>
        <charset val="134"/>
      </rPr>
      <t xml:space="preserve">60-68</t>
    </r>
    <r>
      <rPr>
        <sz val="11"/>
        <rFont val="Noto Sans"/>
        <family val="2"/>
      </rPr>
      <t xml:space="preserve">号</t>
    </r>
    <r>
      <rPr>
        <sz val="11"/>
        <rFont val="仿宋"/>
        <family val="3"/>
        <charset val="134"/>
      </rPr>
      <t xml:space="preserve">2</t>
    </r>
    <r>
      <rPr>
        <sz val="11"/>
        <rFont val="Noto Sans"/>
        <family val="2"/>
      </rPr>
      <t xml:space="preserve">号</t>
    </r>
  </si>
  <si>
    <t xml:space="preserve">H42010602100</t>
  </si>
  <si>
    <t xml:space="preserve">武汉甲康医院有限公司</t>
  </si>
  <si>
    <r>
      <rPr>
        <sz val="11"/>
        <rFont val="Noto Sans"/>
        <family val="2"/>
      </rPr>
      <t xml:space="preserve">武汉市武昌区和平大道余家头</t>
    </r>
    <r>
      <rPr>
        <sz val="11"/>
        <rFont val="仿宋"/>
        <family val="3"/>
        <charset val="134"/>
      </rPr>
      <t xml:space="preserve">8</t>
    </r>
    <r>
      <rPr>
        <sz val="11"/>
        <rFont val="Noto Sans"/>
        <family val="2"/>
      </rPr>
      <t xml:space="preserve">号</t>
    </r>
  </si>
  <si>
    <t xml:space="preserve">H42010600672</t>
  </si>
  <si>
    <t xml:space="preserve">武汉瑞华泽纬中医门诊部</t>
  </si>
  <si>
    <r>
      <rPr>
        <sz val="11"/>
        <rFont val="Noto Sans"/>
        <family val="2"/>
      </rPr>
      <t xml:space="preserve">武昌区水果湖街中北路</t>
    </r>
    <r>
      <rPr>
        <sz val="11"/>
        <rFont val="仿宋"/>
        <family val="3"/>
        <charset val="134"/>
      </rPr>
      <t xml:space="preserve">147</t>
    </r>
    <r>
      <rPr>
        <sz val="11"/>
        <rFont val="Noto Sans"/>
        <family val="2"/>
      </rPr>
      <t xml:space="preserve">号楚汉新居</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号商铺</t>
    </r>
  </si>
  <si>
    <t xml:space="preserve">H42010602996</t>
  </si>
  <si>
    <t xml:space="preserve">武汉汉方药谷中医医院</t>
  </si>
  <si>
    <r>
      <rPr>
        <sz val="11"/>
        <rFont val="Noto Sans"/>
        <family val="2"/>
      </rPr>
      <t xml:space="preserve">武汉市武昌区民主路</t>
    </r>
    <r>
      <rPr>
        <sz val="11"/>
        <rFont val="仿宋"/>
        <family val="3"/>
        <charset val="134"/>
      </rPr>
      <t xml:space="preserve">301</t>
    </r>
    <r>
      <rPr>
        <sz val="11"/>
        <rFont val="Noto Sans"/>
        <family val="2"/>
      </rPr>
      <t xml:space="preserve">号</t>
    </r>
  </si>
  <si>
    <t xml:space="preserve">H42010600596</t>
  </si>
  <si>
    <t xml:space="preserve">武汉大众口腔南湖花园门诊部</t>
  </si>
  <si>
    <r>
      <rPr>
        <sz val="11"/>
        <rFont val="Noto Sans"/>
        <family val="2"/>
      </rPr>
      <t xml:space="preserve">武汉市武昌区南湖中央花园红杜里</t>
    </r>
    <r>
      <rPr>
        <sz val="11"/>
        <rFont val="仿宋"/>
        <family val="3"/>
        <charset val="134"/>
      </rPr>
      <t xml:space="preserve">1</t>
    </r>
    <r>
      <rPr>
        <sz val="11"/>
        <rFont val="Noto Sans"/>
        <family val="2"/>
      </rPr>
      <t xml:space="preserve">栋平房</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H42010601997</t>
  </si>
  <si>
    <t xml:space="preserve">武汉京都结石泌尿外科医院</t>
  </si>
  <si>
    <r>
      <rPr>
        <sz val="11"/>
        <rFont val="Noto Sans"/>
        <family val="2"/>
      </rPr>
      <t xml:space="preserve">武汉市武昌区友谊大道才华街</t>
    </r>
    <r>
      <rPr>
        <sz val="11"/>
        <rFont val="仿宋"/>
        <family val="3"/>
        <charset val="134"/>
      </rPr>
      <t xml:space="preserve">1</t>
    </r>
    <r>
      <rPr>
        <sz val="11"/>
        <rFont val="Noto Sans"/>
        <family val="2"/>
      </rPr>
      <t xml:space="preserve">号</t>
    </r>
  </si>
  <si>
    <t xml:space="preserve">H42010600673</t>
  </si>
  <si>
    <t xml:space="preserve">武汉经泽中医门诊部</t>
  </si>
  <si>
    <r>
      <rPr>
        <sz val="11"/>
        <rFont val="Noto Sans"/>
        <family val="2"/>
      </rPr>
      <t xml:space="preserve">武昌区徐家棚沙湖路兴华嘉天下第一栋</t>
    </r>
    <r>
      <rPr>
        <sz val="11"/>
        <rFont val="仿宋"/>
        <family val="3"/>
        <charset val="134"/>
      </rPr>
      <t xml:space="preserve">10-1</t>
    </r>
    <r>
      <rPr>
        <sz val="11"/>
        <rFont val="Noto Sans"/>
        <family val="2"/>
      </rPr>
      <t xml:space="preserve">号</t>
    </r>
  </si>
  <si>
    <t xml:space="preserve">H42010600602</t>
  </si>
  <si>
    <t xml:space="preserve">武汉普航医院</t>
  </si>
  <si>
    <r>
      <rPr>
        <sz val="11"/>
        <rFont val="Noto Sans"/>
        <family val="2"/>
      </rPr>
      <t xml:space="preserve">武汉市武昌区南湖街南湖花园平安路</t>
    </r>
    <r>
      <rPr>
        <sz val="11"/>
        <rFont val="仿宋"/>
        <family val="3"/>
        <charset val="134"/>
      </rPr>
      <t xml:space="preserve">369</t>
    </r>
    <r>
      <rPr>
        <sz val="11"/>
        <rFont val="Noto Sans"/>
        <family val="2"/>
      </rPr>
      <t xml:space="preserve">号</t>
    </r>
  </si>
  <si>
    <t xml:space="preserve">H42010600614</t>
  </si>
  <si>
    <t xml:space="preserve">武汉马兵兵门诊部</t>
  </si>
  <si>
    <r>
      <rPr>
        <sz val="11"/>
        <rFont val="Noto Sans"/>
        <family val="2"/>
      </rPr>
      <t xml:space="preserve">武汉市武昌区中北路</t>
    </r>
    <r>
      <rPr>
        <sz val="11"/>
        <rFont val="仿宋"/>
        <family val="3"/>
        <charset val="134"/>
      </rPr>
      <t xml:space="preserve">148</t>
    </r>
    <r>
      <rPr>
        <sz val="11"/>
        <rFont val="Noto Sans"/>
        <family val="2"/>
      </rPr>
      <t xml:space="preserve">号天源城保利园天府阁</t>
    </r>
    <r>
      <rPr>
        <sz val="11"/>
        <rFont val="仿宋"/>
        <family val="3"/>
        <charset val="134"/>
      </rPr>
      <t xml:space="preserve">B</t>
    </r>
    <r>
      <rPr>
        <sz val="11"/>
        <rFont val="Noto Sans"/>
        <family val="2"/>
      </rPr>
      <t xml:space="preserve">座</t>
    </r>
  </si>
  <si>
    <t xml:space="preserve">H42010602110</t>
  </si>
  <si>
    <t xml:space="preserve">武汉付木综合门诊部</t>
  </si>
  <si>
    <r>
      <rPr>
        <sz val="11"/>
        <rFont val="Noto Sans"/>
        <family val="2"/>
      </rPr>
      <t xml:space="preserve">武昌区中南路街石牌岭精典公寓</t>
    </r>
    <r>
      <rPr>
        <sz val="11"/>
        <rFont val="仿宋"/>
        <family val="3"/>
        <charset val="134"/>
      </rPr>
      <t xml:space="preserve">D</t>
    </r>
    <r>
      <rPr>
        <sz val="11"/>
        <rFont val="Noto Sans"/>
        <family val="2"/>
      </rPr>
      <t xml:space="preserve">座</t>
    </r>
    <r>
      <rPr>
        <sz val="11"/>
        <rFont val="仿宋"/>
        <family val="3"/>
        <charset val="134"/>
      </rPr>
      <t xml:space="preserve">003</t>
    </r>
    <r>
      <rPr>
        <sz val="11"/>
        <rFont val="Noto Sans"/>
        <family val="2"/>
      </rPr>
      <t xml:space="preserve">附一层、</t>
    </r>
    <r>
      <rPr>
        <sz val="11"/>
        <rFont val="仿宋"/>
        <family val="3"/>
        <charset val="134"/>
      </rPr>
      <t xml:space="preserve">002</t>
    </r>
    <r>
      <rPr>
        <sz val="11"/>
        <rFont val="Noto Sans"/>
        <family val="2"/>
      </rPr>
      <t xml:space="preserve">、</t>
    </r>
    <r>
      <rPr>
        <sz val="11"/>
        <rFont val="仿宋"/>
        <family val="3"/>
        <charset val="134"/>
      </rPr>
      <t xml:space="preserve">003</t>
    </r>
    <r>
      <rPr>
        <sz val="11"/>
        <rFont val="Noto Sans"/>
        <family val="2"/>
      </rPr>
      <t xml:space="preserve">、</t>
    </r>
    <r>
      <rPr>
        <sz val="11"/>
        <rFont val="仿宋"/>
        <family val="3"/>
        <charset val="134"/>
      </rPr>
      <t xml:space="preserve">D</t>
    </r>
    <r>
      <rPr>
        <sz val="11"/>
        <rFont val="Noto Sans"/>
        <family val="2"/>
      </rPr>
      <t xml:space="preserve">栋</t>
    </r>
    <r>
      <rPr>
        <sz val="11"/>
        <rFont val="仿宋"/>
        <family val="3"/>
        <charset val="134"/>
      </rPr>
      <t xml:space="preserve">A</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A202</t>
    </r>
    <r>
      <rPr>
        <sz val="11"/>
        <rFont val="Noto Sans"/>
        <family val="2"/>
      </rPr>
      <t xml:space="preserve">室</t>
    </r>
  </si>
  <si>
    <t xml:space="preserve">H42010600844</t>
  </si>
  <si>
    <t xml:space="preserve">武昌叶建设西医内科诊所</t>
  </si>
  <si>
    <r>
      <rPr>
        <sz val="11"/>
        <rFont val="Noto Sans"/>
        <family val="2"/>
      </rPr>
      <t xml:space="preserve">武汉市武昌区长江路</t>
    </r>
    <r>
      <rPr>
        <sz val="11"/>
        <rFont val="仿宋"/>
        <family val="3"/>
        <charset val="134"/>
      </rPr>
      <t xml:space="preserve">32</t>
    </r>
    <r>
      <rPr>
        <sz val="11"/>
        <rFont val="Noto Sans"/>
        <family val="2"/>
      </rPr>
      <t xml:space="preserve">号长江紫都三期</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4</t>
    </r>
    <r>
      <rPr>
        <sz val="11"/>
        <rFont val="Noto Sans"/>
        <family val="2"/>
      </rPr>
      <t xml:space="preserve">室</t>
    </r>
  </si>
  <si>
    <t xml:space="preserve">H42010600425</t>
  </si>
  <si>
    <t xml:space="preserve">武昌郑苏口腔诊所</t>
  </si>
  <si>
    <r>
      <rPr>
        <sz val="11"/>
        <rFont val="Noto Sans"/>
        <family val="2"/>
      </rPr>
      <t xml:space="preserve">武昌区中南路街东龙世纪花园金湖居</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室</t>
    </r>
  </si>
  <si>
    <t xml:space="preserve">H42010600632</t>
  </si>
  <si>
    <t xml:space="preserve">武昌铭齿口腔门诊部</t>
  </si>
  <si>
    <r>
      <rPr>
        <sz val="11"/>
        <rFont val="Noto Sans"/>
        <family val="2"/>
      </rPr>
      <t xml:space="preserve">武汉市武昌区喻家湖长航宿舍内</t>
    </r>
    <r>
      <rPr>
        <sz val="11"/>
        <rFont val="仿宋"/>
        <family val="3"/>
        <charset val="134"/>
      </rPr>
      <t xml:space="preserve">96</t>
    </r>
    <r>
      <rPr>
        <sz val="11"/>
        <rFont val="Noto Sans"/>
        <family val="2"/>
      </rPr>
      <t xml:space="preserve">号附楼</t>
    </r>
  </si>
  <si>
    <t xml:space="preserve">H42010600664</t>
  </si>
  <si>
    <t xml:space="preserve">武汉中原医院</t>
  </si>
  <si>
    <r>
      <rPr>
        <sz val="11"/>
        <rFont val="Noto Sans"/>
        <family val="2"/>
      </rPr>
      <t xml:space="preserve">武汉市武昌区鉄机路特</t>
    </r>
    <r>
      <rPr>
        <sz val="11"/>
        <rFont val="仿宋"/>
        <family val="3"/>
        <charset val="134"/>
      </rPr>
      <t xml:space="preserve">1</t>
    </r>
    <r>
      <rPr>
        <sz val="11"/>
        <rFont val="Noto Sans"/>
        <family val="2"/>
      </rPr>
      <t xml:space="preserve">号</t>
    </r>
  </si>
  <si>
    <t xml:space="preserve">H42010600608</t>
  </si>
  <si>
    <t xml:space="preserve">武昌兴翔中西医结合门诊部</t>
  </si>
  <si>
    <r>
      <rPr>
        <sz val="11"/>
        <rFont val="Noto Sans"/>
        <family val="2"/>
      </rPr>
      <t xml:space="preserve">武昌区徐家棚街宏祥路</t>
    </r>
    <r>
      <rPr>
        <sz val="11"/>
        <rFont val="仿宋"/>
        <family val="3"/>
        <charset val="134"/>
      </rPr>
      <t xml:space="preserve">13</t>
    </r>
    <r>
      <rPr>
        <sz val="11"/>
        <rFont val="Noto Sans"/>
        <family val="2"/>
      </rPr>
      <t xml:space="preserve">号团结名居</t>
    </r>
    <r>
      <rPr>
        <sz val="11"/>
        <rFont val="仿宋"/>
        <family val="3"/>
        <charset val="134"/>
      </rPr>
      <t xml:space="preserve">.</t>
    </r>
    <r>
      <rPr>
        <sz val="11"/>
        <rFont val="Noto Sans"/>
        <family val="2"/>
      </rPr>
      <t xml:space="preserve">竹园</t>
    </r>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号</t>
    </r>
  </si>
  <si>
    <t xml:space="preserve">H42010600625</t>
  </si>
  <si>
    <t xml:space="preserve">武昌南湖口腔门诊部</t>
  </si>
  <si>
    <r>
      <rPr>
        <sz val="11"/>
        <rFont val="Noto Sans"/>
        <family val="2"/>
      </rPr>
      <t xml:space="preserve">武汉市武昌区南湖街南国苏豪北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4</t>
    </r>
    <r>
      <rPr>
        <sz val="11"/>
        <rFont val="Noto Sans"/>
        <family val="2"/>
      </rPr>
      <t xml:space="preserve">、</t>
    </r>
    <r>
      <rPr>
        <sz val="11"/>
        <rFont val="仿宋"/>
        <family val="3"/>
        <charset val="134"/>
      </rPr>
      <t xml:space="preserve">45</t>
    </r>
    <r>
      <rPr>
        <sz val="11"/>
        <rFont val="Noto Sans"/>
        <family val="2"/>
      </rPr>
      <t xml:space="preserve">号</t>
    </r>
  </si>
  <si>
    <t xml:space="preserve">H42010600616</t>
  </si>
  <si>
    <t xml:space="preserve">武汉民安门诊部</t>
  </si>
  <si>
    <r>
      <rPr>
        <sz val="11"/>
        <rFont val="Noto Sans"/>
        <family val="2"/>
      </rPr>
      <t xml:space="preserve">武汉市武昌区中华路楚材小区</t>
    </r>
    <r>
      <rPr>
        <sz val="11"/>
        <rFont val="仿宋"/>
        <family val="3"/>
        <charset val="134"/>
      </rPr>
      <t xml:space="preserve">1</t>
    </r>
    <r>
      <rPr>
        <sz val="11"/>
        <rFont val="Noto Sans"/>
        <family val="2"/>
      </rPr>
      <t xml:space="preserve">栋</t>
    </r>
    <r>
      <rPr>
        <sz val="11"/>
        <rFont val="仿宋"/>
        <family val="3"/>
        <charset val="134"/>
      </rPr>
      <t xml:space="preserve">1-3</t>
    </r>
    <r>
      <rPr>
        <sz val="11"/>
        <rFont val="Noto Sans"/>
        <family val="2"/>
      </rPr>
      <t xml:space="preserve">号</t>
    </r>
  </si>
  <si>
    <t xml:space="preserve">H42010600669</t>
  </si>
  <si>
    <t xml:space="preserve">武汉杏和堂中医门诊部</t>
  </si>
  <si>
    <r>
      <rPr>
        <sz val="11"/>
        <rFont val="Noto Sans"/>
        <family val="2"/>
      </rPr>
      <t xml:space="preserve">武昌区杨园街友谊大道</t>
    </r>
    <r>
      <rPr>
        <sz val="11"/>
        <rFont val="仿宋"/>
        <family val="3"/>
        <charset val="134"/>
      </rPr>
      <t xml:space="preserve">661</t>
    </r>
    <r>
      <rPr>
        <sz val="11"/>
        <rFont val="Noto Sans"/>
        <family val="2"/>
      </rPr>
      <t xml:space="preserve">号东润上域</t>
    </r>
    <r>
      <rPr>
        <sz val="11"/>
        <rFont val="仿宋"/>
        <family val="3"/>
        <charset val="134"/>
      </rPr>
      <t xml:space="preserve">B</t>
    </r>
    <r>
      <rPr>
        <sz val="11"/>
        <rFont val="Noto Sans"/>
        <family val="2"/>
      </rPr>
      <t xml:space="preserve">座一单元</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号</t>
    </r>
  </si>
  <si>
    <t xml:space="preserve">H42010602931</t>
  </si>
  <si>
    <t xml:space="preserve">武汉众康中医门诊部</t>
  </si>
  <si>
    <r>
      <rPr>
        <sz val="11"/>
        <rFont val="Noto Sans"/>
        <family val="2"/>
      </rPr>
      <t xml:space="preserve">武昌区徐家棚街武青四干道团结新村还建楼一楼</t>
    </r>
    <r>
      <rPr>
        <sz val="11"/>
        <rFont val="仿宋"/>
        <family val="3"/>
        <charset val="134"/>
      </rPr>
      <t xml:space="preserve">18-20</t>
    </r>
    <r>
      <rPr>
        <sz val="11"/>
        <rFont val="Noto Sans"/>
        <family val="2"/>
      </rPr>
      <t xml:space="preserve">号</t>
    </r>
  </si>
  <si>
    <t xml:space="preserve">H42010600887</t>
  </si>
  <si>
    <t xml:space="preserve">武昌瑞诚口腔门诊部</t>
  </si>
  <si>
    <r>
      <rPr>
        <sz val="11"/>
        <rFont val="Noto Sans"/>
        <family val="2"/>
      </rPr>
      <t xml:space="preserve">武昌区沙湖新村特</t>
    </r>
    <r>
      <rPr>
        <sz val="11"/>
        <rFont val="仿宋"/>
        <family val="3"/>
        <charset val="134"/>
      </rPr>
      <t xml:space="preserve">1</t>
    </r>
    <r>
      <rPr>
        <sz val="11"/>
        <rFont val="Noto Sans"/>
        <family val="2"/>
      </rPr>
      <t xml:space="preserve">号</t>
    </r>
    <r>
      <rPr>
        <sz val="11"/>
        <rFont val="仿宋"/>
        <family val="3"/>
        <charset val="134"/>
      </rPr>
      <t xml:space="preserve">2-5</t>
    </r>
    <r>
      <rPr>
        <sz val="11"/>
        <rFont val="Noto Sans"/>
        <family val="2"/>
      </rPr>
      <t xml:space="preserve">号商铺</t>
    </r>
  </si>
  <si>
    <t xml:space="preserve">H42010600730</t>
  </si>
  <si>
    <t xml:space="preserve">武昌德仁中医门诊部</t>
  </si>
  <si>
    <r>
      <rPr>
        <sz val="11"/>
        <rFont val="Noto Sans"/>
        <family val="2"/>
      </rPr>
      <t xml:space="preserve">武昌区沙湖路铂金天地小区</t>
    </r>
    <r>
      <rPr>
        <sz val="11"/>
        <rFont val="仿宋"/>
        <family val="3"/>
        <charset val="134"/>
      </rPr>
      <t xml:space="preserve">1-2</t>
    </r>
    <r>
      <rPr>
        <sz val="11"/>
        <rFont val="Noto Sans"/>
        <family val="2"/>
      </rPr>
      <t xml:space="preserve">层门面</t>
    </r>
  </si>
  <si>
    <t xml:space="preserve">H42010601961</t>
  </si>
  <si>
    <t xml:space="preserve">武汉康福堂门诊部有限公司</t>
  </si>
  <si>
    <r>
      <rPr>
        <sz val="11"/>
        <rFont val="Noto Sans"/>
        <family val="2"/>
      </rPr>
      <t xml:space="preserve">武昌区解放路</t>
    </r>
    <r>
      <rPr>
        <sz val="11"/>
        <rFont val="仿宋"/>
        <family val="3"/>
        <charset val="134"/>
      </rPr>
      <t xml:space="preserve">296</t>
    </r>
    <r>
      <rPr>
        <sz val="11"/>
        <rFont val="Noto Sans"/>
        <family val="2"/>
      </rPr>
      <t xml:space="preserve">号</t>
    </r>
  </si>
  <si>
    <t xml:space="preserve">H42010600798</t>
  </si>
  <si>
    <t xml:space="preserve">武汉大学口腔医院中商广场门诊部</t>
  </si>
  <si>
    <r>
      <rPr>
        <sz val="11"/>
        <rFont val="Noto Sans"/>
        <family val="2"/>
      </rPr>
      <t xml:space="preserve">武昌区中南路</t>
    </r>
    <r>
      <rPr>
        <sz val="11"/>
        <rFont val="仿宋"/>
        <family val="3"/>
        <charset val="134"/>
      </rPr>
      <t xml:space="preserve">9</t>
    </r>
    <r>
      <rPr>
        <sz val="11"/>
        <rFont val="Noto Sans"/>
        <family val="2"/>
      </rPr>
      <t xml:space="preserve">号中商广场</t>
    </r>
    <r>
      <rPr>
        <sz val="11"/>
        <rFont val="仿宋"/>
        <family val="3"/>
        <charset val="134"/>
      </rPr>
      <t xml:space="preserve">7</t>
    </r>
    <r>
      <rPr>
        <sz val="11"/>
        <rFont val="Noto Sans"/>
        <family val="2"/>
      </rPr>
      <t xml:space="preserve">楼</t>
    </r>
  </si>
  <si>
    <t xml:space="preserve">H42010600619</t>
  </si>
  <si>
    <t xml:space="preserve">武汉冯氏口腔门诊部</t>
  </si>
  <si>
    <r>
      <rPr>
        <sz val="11"/>
        <rFont val="Noto Sans"/>
        <family val="2"/>
      </rPr>
      <t xml:space="preserve">武昌区积玉桥街和平大道</t>
    </r>
    <r>
      <rPr>
        <sz val="11"/>
        <rFont val="仿宋"/>
        <family val="3"/>
        <charset val="134"/>
      </rPr>
      <t xml:space="preserve">108</t>
    </r>
    <r>
      <rPr>
        <sz val="11"/>
        <rFont val="Noto Sans"/>
        <family val="2"/>
      </rPr>
      <t xml:space="preserve">号玉桥新都</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栋裙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602673</t>
  </si>
  <si>
    <t xml:space="preserve">武汉家胤和专科门诊部</t>
  </si>
  <si>
    <r>
      <rPr>
        <sz val="11"/>
        <rFont val="Noto Sans"/>
        <family val="2"/>
      </rPr>
      <t xml:space="preserve">武昌区中华路街都府堤</t>
    </r>
    <r>
      <rPr>
        <sz val="11"/>
        <rFont val="仿宋"/>
        <family val="3"/>
        <charset val="134"/>
      </rPr>
      <t xml:space="preserve">37</t>
    </r>
    <r>
      <rPr>
        <sz val="11"/>
        <rFont val="Noto Sans"/>
        <family val="2"/>
      </rPr>
      <t xml:space="preserve">号</t>
    </r>
  </si>
  <si>
    <t xml:space="preserve">H42010602109</t>
  </si>
  <si>
    <t xml:space="preserve">武汉市武昌区杨园街余家头社区卫生服务站</t>
  </si>
  <si>
    <r>
      <rPr>
        <sz val="11"/>
        <rFont val="Noto Sans"/>
        <family val="2"/>
      </rPr>
      <t xml:space="preserve">武昌区杨园街上杨家路欧景苑丹枫庭</t>
    </r>
    <r>
      <rPr>
        <sz val="11"/>
        <rFont val="仿宋"/>
        <family val="3"/>
        <charset val="134"/>
      </rPr>
      <t xml:space="preserve">27,31-32</t>
    </r>
    <r>
      <rPr>
        <sz val="11"/>
        <rFont val="Noto Sans"/>
        <family val="2"/>
      </rPr>
      <t xml:space="preserve">号门面</t>
    </r>
  </si>
  <si>
    <t xml:space="preserve">H42010600795</t>
  </si>
  <si>
    <t xml:space="preserve">武昌区徐家棚街团结社区卫生服务站</t>
  </si>
  <si>
    <r>
      <rPr>
        <sz val="11"/>
        <rFont val="Noto Sans"/>
        <family val="2"/>
      </rPr>
      <t xml:space="preserve">武昌区徐家棚街团结大道</t>
    </r>
    <r>
      <rPr>
        <sz val="11"/>
        <rFont val="仿宋"/>
        <family val="3"/>
        <charset val="134"/>
      </rPr>
      <t xml:space="preserve">992</t>
    </r>
    <r>
      <rPr>
        <sz val="11"/>
        <rFont val="Noto Sans"/>
        <family val="2"/>
      </rPr>
      <t xml:space="preserve">号</t>
    </r>
    <r>
      <rPr>
        <sz val="11"/>
        <rFont val="仿宋"/>
        <family val="3"/>
        <charset val="134"/>
      </rPr>
      <t xml:space="preserve">23</t>
    </r>
    <r>
      <rPr>
        <sz val="11"/>
        <rFont val="Noto Sans"/>
        <family val="2"/>
      </rPr>
      <t xml:space="preserve">栋一楼</t>
    </r>
  </si>
  <si>
    <t xml:space="preserve">H42010600952</t>
  </si>
  <si>
    <t xml:space="preserve">武昌区徐家棚街武车社区卫生服务站</t>
  </si>
  <si>
    <r>
      <rPr>
        <sz val="11"/>
        <rFont val="Noto Sans"/>
        <family val="2"/>
      </rPr>
      <t xml:space="preserve">徐家棚街武车建安村</t>
    </r>
    <r>
      <rPr>
        <sz val="11"/>
        <rFont val="仿宋"/>
        <family val="3"/>
        <charset val="134"/>
      </rPr>
      <t xml:space="preserve">2</t>
    </r>
    <r>
      <rPr>
        <sz val="11"/>
        <rFont val="Noto Sans"/>
        <family val="2"/>
      </rPr>
      <t xml:space="preserve">号楼</t>
    </r>
    <r>
      <rPr>
        <sz val="11"/>
        <rFont val="仿宋"/>
        <family val="3"/>
        <charset val="134"/>
      </rPr>
      <t xml:space="preserve">1-5</t>
    </r>
    <r>
      <rPr>
        <sz val="11"/>
        <rFont val="Noto Sans"/>
        <family val="2"/>
      </rPr>
      <t xml:space="preserve">号商铺</t>
    </r>
  </si>
  <si>
    <t xml:space="preserve">H42010600598</t>
  </si>
  <si>
    <t xml:space="preserve">武昌区南湖街水域天际社区卫生服务站</t>
  </si>
  <si>
    <r>
      <rPr>
        <sz val="11"/>
        <rFont val="Noto Sans"/>
        <family val="2"/>
      </rPr>
      <t xml:space="preserve">武昌区南湖街水域天际三、四期</t>
    </r>
    <r>
      <rPr>
        <sz val="11"/>
        <rFont val="仿宋"/>
        <family val="3"/>
        <charset val="134"/>
      </rPr>
      <t xml:space="preserve">4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商室</t>
    </r>
  </si>
  <si>
    <t xml:space="preserve">H42010600950</t>
  </si>
  <si>
    <t xml:space="preserve">武昌区水果湖街科苑社区卫生服务站</t>
  </si>
  <si>
    <r>
      <rPr>
        <sz val="11"/>
        <rFont val="Noto Sans"/>
        <family val="2"/>
      </rPr>
      <t xml:space="preserve">武昌区水果湖街小洪山</t>
    </r>
    <r>
      <rPr>
        <sz val="11"/>
        <rFont val="仿宋"/>
        <family val="3"/>
        <charset val="134"/>
      </rPr>
      <t xml:space="preserve">1</t>
    </r>
    <r>
      <rPr>
        <sz val="11"/>
        <rFont val="Noto Sans"/>
        <family val="2"/>
      </rPr>
      <t xml:space="preserve">号中科院武汉分院办公大楼一楼</t>
    </r>
  </si>
  <si>
    <t xml:space="preserve">H42010600610</t>
  </si>
  <si>
    <t xml:space="preserve">武昌区首义路街大东门社区卫生服务站</t>
  </si>
  <si>
    <r>
      <rPr>
        <sz val="11"/>
        <rFont val="Noto Sans"/>
        <family val="2"/>
      </rPr>
      <t xml:space="preserve">武昌区首义路街大东门铁路小区</t>
    </r>
    <r>
      <rPr>
        <sz val="11"/>
        <rFont val="仿宋"/>
        <family val="3"/>
        <charset val="134"/>
      </rPr>
      <t xml:space="preserve">26</t>
    </r>
    <r>
      <rPr>
        <sz val="11"/>
        <rFont val="Noto Sans"/>
        <family val="2"/>
      </rPr>
      <t xml:space="preserve">栋后面</t>
    </r>
  </si>
  <si>
    <t xml:space="preserve">H42010600667</t>
  </si>
  <si>
    <t xml:space="preserve">武昌区杨园街国棉社区卫生服务站</t>
  </si>
  <si>
    <r>
      <rPr>
        <sz val="11"/>
        <rFont val="Noto Sans"/>
        <family val="2"/>
      </rPr>
      <t xml:space="preserve">武昌区杨园街余家头特</t>
    </r>
    <r>
      <rPr>
        <sz val="11"/>
        <rFont val="仿宋"/>
        <family val="3"/>
        <charset val="134"/>
      </rPr>
      <t xml:space="preserve">1</t>
    </r>
    <r>
      <rPr>
        <sz val="11"/>
        <rFont val="Noto Sans"/>
        <family val="2"/>
      </rPr>
      <t xml:space="preserve">号</t>
    </r>
  </si>
  <si>
    <t xml:space="preserve">H42010602116</t>
  </si>
  <si>
    <t xml:space="preserve">武昌区徐家棚街水岸星城社区卫生服务站</t>
  </si>
  <si>
    <r>
      <rPr>
        <sz val="11"/>
        <rFont val="Noto Sans"/>
        <family val="2"/>
      </rPr>
      <t xml:space="preserve">武昌区徐家棚街秦园路</t>
    </r>
    <r>
      <rPr>
        <sz val="11"/>
        <rFont val="仿宋"/>
        <family val="3"/>
        <charset val="134"/>
      </rPr>
      <t xml:space="preserve">118</t>
    </r>
    <r>
      <rPr>
        <sz val="11"/>
        <rFont val="Noto Sans"/>
        <family val="2"/>
      </rPr>
      <t xml:space="preserve">号</t>
    </r>
    <r>
      <rPr>
        <sz val="11"/>
        <rFont val="仿宋"/>
        <family val="3"/>
        <charset val="134"/>
      </rPr>
      <t xml:space="preserve">113</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t>
    </r>
    <r>
      <rPr>
        <sz val="11"/>
        <rFont val="Noto Sans"/>
        <family val="2"/>
      </rPr>
      <t xml:space="preserve">号水岸星城</t>
    </r>
    <r>
      <rPr>
        <sz val="11"/>
        <rFont val="仿宋"/>
        <family val="3"/>
        <charset val="134"/>
      </rPr>
      <t xml:space="preserve">C</t>
    </r>
    <r>
      <rPr>
        <sz val="11"/>
        <rFont val="Noto Sans"/>
        <family val="2"/>
      </rPr>
      <t xml:space="preserve">区</t>
    </r>
  </si>
  <si>
    <t xml:space="preserve">H42010600797</t>
  </si>
  <si>
    <t xml:space="preserve">武昌区中南路街南湖社区卫生服务站</t>
  </si>
  <si>
    <t xml:space="preserve">武昌区中南路街丁字桥公寓三栋</t>
  </si>
  <si>
    <t xml:space="preserve">H42010601098</t>
  </si>
  <si>
    <t xml:space="preserve">武昌区水果湖街姚家岭社区卫生服务站</t>
  </si>
  <si>
    <r>
      <rPr>
        <sz val="11"/>
        <rFont val="Noto Sans"/>
        <family val="2"/>
      </rPr>
      <t xml:space="preserve">水果湖街东湖西路省国税局老办公室</t>
    </r>
    <r>
      <rPr>
        <sz val="11"/>
        <rFont val="仿宋"/>
        <family val="3"/>
        <charset val="134"/>
      </rPr>
      <t xml:space="preserve">2</t>
    </r>
    <r>
      <rPr>
        <sz val="11"/>
        <rFont val="Noto Sans"/>
        <family val="2"/>
      </rPr>
      <t xml:space="preserve">楼</t>
    </r>
  </si>
  <si>
    <t xml:space="preserve">H42010602563</t>
  </si>
  <si>
    <t xml:space="preserve">武昌区首义路街武南村社区卫生服务站</t>
  </si>
  <si>
    <r>
      <rPr>
        <sz val="11"/>
        <rFont val="Noto Sans"/>
        <family val="2"/>
      </rPr>
      <t xml:space="preserve">武昌区首义路街武南村</t>
    </r>
    <r>
      <rPr>
        <sz val="11"/>
        <rFont val="仿宋"/>
        <family val="3"/>
        <charset val="134"/>
      </rPr>
      <t xml:space="preserve">186</t>
    </r>
    <r>
      <rPr>
        <sz val="11"/>
        <rFont val="Noto Sans"/>
        <family val="2"/>
      </rPr>
      <t xml:space="preserve">号</t>
    </r>
  </si>
  <si>
    <t xml:space="preserve">H42010600624</t>
  </si>
  <si>
    <t xml:space="preserve">武昌刘明春西医内科诊所</t>
  </si>
  <si>
    <r>
      <rPr>
        <sz val="11"/>
        <rFont val="Noto Sans"/>
        <family val="2"/>
      </rPr>
      <t xml:space="preserve">武昌区粮道街得胜桥旧城改造</t>
    </r>
    <r>
      <rPr>
        <sz val="11"/>
        <rFont val="仿宋"/>
        <family val="3"/>
        <charset val="134"/>
      </rPr>
      <t xml:space="preserve">A</t>
    </r>
    <r>
      <rPr>
        <sz val="11"/>
        <rFont val="Noto Sans"/>
        <family val="2"/>
      </rPr>
      <t xml:space="preserve">片</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1</t>
    </r>
    <r>
      <rPr>
        <sz val="11"/>
        <rFont val="Noto Sans"/>
        <family val="2"/>
      </rPr>
      <t xml:space="preserve">）号</t>
    </r>
  </si>
  <si>
    <t xml:space="preserve">H42010600426</t>
  </si>
  <si>
    <t xml:space="preserve">武汉艺萌听力康复医院</t>
  </si>
  <si>
    <r>
      <rPr>
        <sz val="11"/>
        <rFont val="Noto Sans"/>
        <family val="2"/>
      </rPr>
      <t xml:space="preserve">武昌区梅苑小区</t>
    </r>
    <r>
      <rPr>
        <sz val="11"/>
        <rFont val="仿宋"/>
        <family val="3"/>
        <charset val="134"/>
      </rPr>
      <t xml:space="preserve">120</t>
    </r>
    <r>
      <rPr>
        <sz val="11"/>
        <rFont val="Noto Sans"/>
        <family val="2"/>
      </rPr>
      <t xml:space="preserve">栋</t>
    </r>
    <r>
      <rPr>
        <sz val="11"/>
        <rFont val="仿宋"/>
        <family val="3"/>
        <charset val="134"/>
      </rPr>
      <t xml:space="preserve">1-6</t>
    </r>
    <r>
      <rPr>
        <sz val="11"/>
        <rFont val="Noto Sans"/>
        <family val="2"/>
      </rPr>
      <t xml:space="preserve">层</t>
    </r>
  </si>
  <si>
    <t xml:space="preserve">H42010600890</t>
  </si>
  <si>
    <t xml:space="preserve">武汉尚医品西医内科诊所</t>
  </si>
  <si>
    <r>
      <rPr>
        <sz val="11"/>
        <rFont val="Noto Sans"/>
        <family val="2"/>
      </rPr>
      <t xml:space="preserve">武昌区积玉桥街兴松园还建楼</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r>
      <rPr>
        <sz val="11"/>
        <rFont val="仿宋"/>
        <family val="3"/>
        <charset val="134"/>
      </rPr>
      <t xml:space="preserve">-1</t>
    </r>
  </si>
  <si>
    <t xml:space="preserve">H42010602102</t>
  </si>
  <si>
    <t xml:space="preserve">武昌陈璐西医内科诊所</t>
  </si>
  <si>
    <r>
      <rPr>
        <sz val="11"/>
        <rFont val="Noto Sans"/>
        <family val="2"/>
      </rPr>
      <t xml:space="preserve">武昌区首义路老车站路</t>
    </r>
    <r>
      <rPr>
        <sz val="11"/>
        <rFont val="仿宋"/>
        <family val="3"/>
        <charset val="134"/>
      </rPr>
      <t xml:space="preserve">112</t>
    </r>
    <r>
      <rPr>
        <sz val="11"/>
        <rFont val="Noto Sans"/>
        <family val="2"/>
      </rPr>
      <t xml:space="preserve">号</t>
    </r>
  </si>
  <si>
    <t xml:space="preserve">H42010602817</t>
  </si>
  <si>
    <t xml:space="preserve">湖北省中医院凤凰门诊</t>
  </si>
  <si>
    <r>
      <rPr>
        <sz val="11"/>
        <rFont val="Noto Sans"/>
        <family val="2"/>
      </rPr>
      <t xml:space="preserve">武汉市武昌区中山路</t>
    </r>
    <r>
      <rPr>
        <sz val="11"/>
        <rFont val="仿宋"/>
        <family val="3"/>
        <charset val="134"/>
      </rPr>
      <t xml:space="preserve">320</t>
    </r>
    <r>
      <rPr>
        <sz val="11"/>
        <rFont val="Noto Sans"/>
        <family val="2"/>
      </rPr>
      <t xml:space="preserve">号</t>
    </r>
  </si>
  <si>
    <t xml:space="preserve">H42010600800</t>
  </si>
  <si>
    <t xml:space="preserve">武汉德怡堂中医门诊部有限公司</t>
  </si>
  <si>
    <r>
      <rPr>
        <sz val="11"/>
        <rFont val="Noto Sans"/>
        <family val="2"/>
      </rPr>
      <t xml:space="preserve">武昌区积玉桥街新生路</t>
    </r>
    <r>
      <rPr>
        <sz val="11"/>
        <rFont val="仿宋"/>
        <family val="3"/>
        <charset val="134"/>
      </rPr>
      <t xml:space="preserve">8</t>
    </r>
    <r>
      <rPr>
        <sz val="11"/>
        <rFont val="Noto Sans"/>
        <family val="2"/>
      </rPr>
      <t xml:space="preserve">号中环国际裙楼</t>
    </r>
    <r>
      <rPr>
        <sz val="11"/>
        <rFont val="仿宋"/>
        <family val="3"/>
        <charset val="134"/>
      </rPr>
      <t xml:space="preserve">1</t>
    </r>
    <r>
      <rPr>
        <sz val="11"/>
        <rFont val="Noto Sans"/>
        <family val="2"/>
      </rPr>
      <t xml:space="preserve">层</t>
    </r>
    <r>
      <rPr>
        <sz val="11"/>
        <rFont val="仿宋"/>
        <family val="3"/>
        <charset val="134"/>
      </rPr>
      <t xml:space="preserve">102</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M-20</t>
    </r>
    <r>
      <rPr>
        <sz val="11"/>
        <rFont val="Noto Sans"/>
        <family val="2"/>
      </rPr>
      <t xml:space="preserve">至</t>
    </r>
    <r>
      <rPr>
        <sz val="11"/>
        <rFont val="仿宋"/>
        <family val="3"/>
        <charset val="134"/>
      </rPr>
      <t xml:space="preserve">23</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室</t>
    </r>
  </si>
  <si>
    <t xml:space="preserve">H42010600604</t>
  </si>
  <si>
    <t xml:space="preserve">北京同仁堂武汉大药房连锁有限公司同仁堂武昌中医门诊部</t>
  </si>
  <si>
    <r>
      <rPr>
        <sz val="11"/>
        <rFont val="Noto Sans"/>
        <family val="2"/>
      </rPr>
      <t xml:space="preserve">武昌区武珞路</t>
    </r>
    <r>
      <rPr>
        <sz val="11"/>
        <rFont val="仿宋"/>
        <family val="3"/>
        <charset val="134"/>
      </rPr>
      <t xml:space="preserve">442</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1</t>
    </r>
  </si>
  <si>
    <t xml:space="preserve">H42010600615</t>
  </si>
  <si>
    <t xml:space="preserve">武汉北斗星儿童医院</t>
  </si>
  <si>
    <r>
      <rPr>
        <sz val="11"/>
        <rFont val="Noto Sans"/>
        <family val="2"/>
      </rPr>
      <t xml:space="preserve">武汉市武昌区和平大道</t>
    </r>
    <r>
      <rPr>
        <sz val="11"/>
        <rFont val="仿宋"/>
        <family val="3"/>
        <charset val="134"/>
      </rPr>
      <t xml:space="preserve">219</t>
    </r>
    <r>
      <rPr>
        <sz val="11"/>
        <rFont val="Noto Sans"/>
        <family val="2"/>
      </rPr>
      <t xml:space="preserve">号白云边大厦附楼</t>
    </r>
    <r>
      <rPr>
        <sz val="11"/>
        <rFont val="仿宋"/>
        <family val="3"/>
        <charset val="134"/>
      </rPr>
      <t xml:space="preserve">1-5</t>
    </r>
    <r>
      <rPr>
        <sz val="11"/>
        <rFont val="Noto Sans"/>
        <family val="2"/>
      </rPr>
      <t xml:space="preserve">层</t>
    </r>
  </si>
  <si>
    <t xml:space="preserve">H42010602074</t>
  </si>
  <si>
    <t xml:space="preserve">武汉首义玛丽亚妇产医院</t>
  </si>
  <si>
    <r>
      <rPr>
        <sz val="11"/>
        <rFont val="Noto Sans"/>
        <family val="2"/>
      </rPr>
      <t xml:space="preserve">武汉市武昌区紫阳路</t>
    </r>
    <r>
      <rPr>
        <sz val="11"/>
        <rFont val="仿宋"/>
        <family val="3"/>
        <charset val="134"/>
      </rPr>
      <t xml:space="preserve">241</t>
    </r>
    <r>
      <rPr>
        <sz val="11"/>
        <rFont val="Noto Sans"/>
        <family val="2"/>
      </rPr>
      <t xml:space="preserve">号</t>
    </r>
  </si>
  <si>
    <t xml:space="preserve">H42010600626</t>
  </si>
  <si>
    <t xml:space="preserve">武汉武昌艾格眼科医院</t>
  </si>
  <si>
    <r>
      <rPr>
        <sz val="11"/>
        <rFont val="Noto Sans"/>
        <family val="2"/>
      </rPr>
      <t xml:space="preserve">武昌区武珞路</t>
    </r>
    <r>
      <rPr>
        <sz val="11"/>
        <rFont val="仿宋"/>
        <family val="3"/>
        <charset val="134"/>
      </rPr>
      <t xml:space="preserve">460</t>
    </r>
    <r>
      <rPr>
        <sz val="11"/>
        <rFont val="Noto Sans"/>
        <family val="2"/>
      </rPr>
      <t xml:space="preserve">号（华宫大厦）</t>
    </r>
    <r>
      <rPr>
        <sz val="11"/>
        <rFont val="仿宋"/>
        <family val="3"/>
        <charset val="134"/>
      </rPr>
      <t xml:space="preserve">1-5</t>
    </r>
    <r>
      <rPr>
        <sz val="11"/>
        <rFont val="Noto Sans"/>
        <family val="2"/>
      </rPr>
      <t xml:space="preserve">层</t>
    </r>
  </si>
  <si>
    <t xml:space="preserve">H42010600562</t>
  </si>
  <si>
    <t xml:space="preserve">武汉佳琳口腔门诊部</t>
  </si>
  <si>
    <r>
      <rPr>
        <sz val="11"/>
        <rFont val="Noto Sans"/>
        <family val="2"/>
      </rPr>
      <t xml:space="preserve">武昌区积玉桥街融侨华府</t>
    </r>
    <r>
      <rPr>
        <sz val="11"/>
        <rFont val="仿宋"/>
        <family val="3"/>
        <charset val="134"/>
      </rPr>
      <t xml:space="preserve">3</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16</t>
    </r>
    <r>
      <rPr>
        <sz val="11"/>
        <rFont val="Noto Sans"/>
        <family val="2"/>
      </rPr>
      <t xml:space="preserve">室</t>
    </r>
  </si>
  <si>
    <t xml:space="preserve">H42010601621</t>
  </si>
  <si>
    <t xml:space="preserve">武汉皓诺口腔门诊部</t>
  </si>
  <si>
    <r>
      <rPr>
        <sz val="11"/>
        <rFont val="Noto Sans"/>
        <family val="2"/>
      </rPr>
      <t xml:space="preserve">武昌区徐家棚街三角路村湖大琴园</t>
    </r>
    <r>
      <rPr>
        <sz val="11"/>
        <rFont val="仿宋"/>
        <family val="3"/>
        <charset val="134"/>
      </rPr>
      <t xml:space="preserve">5</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商铺</t>
    </r>
  </si>
  <si>
    <t xml:space="preserve">H42010600592</t>
  </si>
  <si>
    <t xml:space="preserve">武汉九州上医中医门诊部</t>
  </si>
  <si>
    <r>
      <rPr>
        <sz val="11"/>
        <rFont val="Noto Sans"/>
        <family val="2"/>
      </rPr>
      <t xml:space="preserve">武昌区粮道街民主路</t>
    </r>
    <r>
      <rPr>
        <sz val="11"/>
        <rFont val="仿宋"/>
        <family val="3"/>
        <charset val="134"/>
      </rPr>
      <t xml:space="preserve">408</t>
    </r>
    <r>
      <rPr>
        <sz val="11"/>
        <rFont val="Noto Sans"/>
        <family val="2"/>
      </rPr>
      <t xml:space="preserve">号</t>
    </r>
    <r>
      <rPr>
        <sz val="11"/>
        <rFont val="仿宋"/>
        <family val="3"/>
        <charset val="134"/>
      </rPr>
      <t xml:space="preserve">1</t>
    </r>
    <r>
      <rPr>
        <sz val="11"/>
        <rFont val="Noto Sans"/>
        <family val="2"/>
      </rPr>
      <t xml:space="preserve">层</t>
    </r>
  </si>
  <si>
    <t xml:space="preserve">H42010600629</t>
  </si>
  <si>
    <t xml:space="preserve">武汉凯乐中医门诊部</t>
  </si>
  <si>
    <r>
      <rPr>
        <sz val="11"/>
        <rFont val="Noto Sans"/>
        <family val="2"/>
      </rPr>
      <t xml:space="preserve">武昌区中南路街武珞路五巷</t>
    </r>
    <r>
      <rPr>
        <sz val="11"/>
        <rFont val="仿宋"/>
        <family val="3"/>
        <charset val="134"/>
      </rPr>
      <t xml:space="preserve">46</t>
    </r>
    <r>
      <rPr>
        <sz val="11"/>
        <rFont val="Noto Sans"/>
        <family val="2"/>
      </rPr>
      <t xml:space="preserve">号凯乐花园</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1</t>
    </r>
    <r>
      <rPr>
        <sz val="11"/>
        <rFont val="Noto Sans"/>
        <family val="2"/>
      </rPr>
      <t xml:space="preserve">、</t>
    </r>
    <r>
      <rPr>
        <sz val="11"/>
        <rFont val="仿宋"/>
        <family val="3"/>
        <charset val="134"/>
      </rPr>
      <t xml:space="preserve">42</t>
    </r>
    <r>
      <rPr>
        <sz val="11"/>
        <rFont val="Noto Sans"/>
        <family val="2"/>
      </rPr>
      <t xml:space="preserve">、</t>
    </r>
    <r>
      <rPr>
        <sz val="11"/>
        <rFont val="仿宋"/>
        <family val="3"/>
        <charset val="134"/>
      </rPr>
      <t xml:space="preserve">43</t>
    </r>
    <r>
      <rPr>
        <sz val="11"/>
        <rFont val="Noto Sans"/>
        <family val="2"/>
      </rPr>
      <t xml:space="preserve">号</t>
    </r>
  </si>
  <si>
    <t xml:space="preserve">H42010601965</t>
  </si>
  <si>
    <t xml:space="preserve">武汉雨之堂中医东亭门诊部</t>
  </si>
  <si>
    <r>
      <rPr>
        <sz val="11"/>
        <rFont val="Noto Sans"/>
        <family val="2"/>
      </rPr>
      <t xml:space="preserve">武昌区水果湖街中北路</t>
    </r>
    <r>
      <rPr>
        <sz val="11"/>
        <rFont val="仿宋"/>
        <family val="3"/>
        <charset val="134"/>
      </rPr>
      <t xml:space="preserve">233</t>
    </r>
    <r>
      <rPr>
        <sz val="11"/>
        <rFont val="Noto Sans"/>
        <family val="2"/>
      </rPr>
      <t xml:space="preserve">号（老</t>
    </r>
    <r>
      <rPr>
        <sz val="11"/>
        <rFont val="仿宋"/>
        <family val="3"/>
        <charset val="134"/>
      </rPr>
      <t xml:space="preserve">151</t>
    </r>
    <r>
      <rPr>
        <sz val="11"/>
        <rFont val="Noto Sans"/>
        <family val="2"/>
      </rPr>
      <t xml:space="preserve">号）世纪彩城</t>
    </r>
    <r>
      <rPr>
        <sz val="11"/>
        <rFont val="仿宋"/>
        <family val="3"/>
        <charset val="134"/>
      </rPr>
      <t xml:space="preserve">E</t>
    </r>
    <r>
      <rPr>
        <sz val="11"/>
        <rFont val="Noto Sans"/>
        <family val="2"/>
      </rPr>
      <t xml:space="preserve">区彩城大厦</t>
    </r>
    <r>
      <rPr>
        <sz val="11"/>
        <rFont val="仿宋"/>
        <family val="3"/>
        <charset val="134"/>
      </rPr>
      <t xml:space="preserve">1</t>
    </r>
    <r>
      <rPr>
        <sz val="11"/>
        <rFont val="Noto Sans"/>
        <family val="2"/>
      </rPr>
      <t xml:space="preserve">层</t>
    </r>
    <r>
      <rPr>
        <sz val="11"/>
        <rFont val="仿宋"/>
        <family val="3"/>
        <charset val="134"/>
      </rPr>
      <t xml:space="preserve">18-22</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17-29</t>
    </r>
    <r>
      <rPr>
        <sz val="11"/>
        <rFont val="Noto Sans"/>
        <family val="2"/>
      </rPr>
      <t xml:space="preserve">、</t>
    </r>
    <r>
      <rPr>
        <sz val="11"/>
        <rFont val="仿宋"/>
        <family val="3"/>
        <charset val="134"/>
      </rPr>
      <t xml:space="preserve">33</t>
    </r>
    <r>
      <rPr>
        <sz val="11"/>
        <rFont val="Noto Sans"/>
        <family val="2"/>
      </rPr>
      <t xml:space="preserve">室</t>
    </r>
  </si>
  <si>
    <t xml:space="preserve">H42010600607</t>
  </si>
  <si>
    <t xml:space="preserve">武汉大众口腔徐东口腔门诊部</t>
  </si>
  <si>
    <r>
      <rPr>
        <sz val="11"/>
        <rFont val="Noto Sans"/>
        <family val="2"/>
      </rPr>
      <t xml:space="preserve">武昌区徐家棚街团结村福星惠誉国际城</t>
    </r>
    <r>
      <rPr>
        <sz val="11"/>
        <rFont val="仿宋"/>
        <family val="3"/>
        <charset val="134"/>
      </rPr>
      <t xml:space="preserve">K1</t>
    </r>
    <r>
      <rPr>
        <sz val="11"/>
        <rFont val="Noto Sans"/>
        <family val="2"/>
      </rPr>
      <t xml:space="preserve">地块</t>
    </r>
    <r>
      <rPr>
        <sz val="11"/>
        <rFont val="仿宋"/>
        <family val="3"/>
        <charset val="134"/>
      </rPr>
      <t xml:space="preserve">2</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房、</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房二楼</t>
    </r>
  </si>
  <si>
    <t xml:space="preserve">H42010602000</t>
  </si>
  <si>
    <t xml:space="preserve">武汉市武昌区白沙洲康健门诊部</t>
  </si>
  <si>
    <r>
      <rPr>
        <sz val="11"/>
        <rFont val="Noto Sans"/>
        <family val="2"/>
      </rPr>
      <t xml:space="preserve">武昌区白沙洲街玻璃塘特</t>
    </r>
    <r>
      <rPr>
        <sz val="11"/>
        <rFont val="仿宋"/>
        <family val="3"/>
        <charset val="134"/>
      </rPr>
      <t xml:space="preserve">1</t>
    </r>
    <r>
      <rPr>
        <sz val="11"/>
        <rFont val="Noto Sans"/>
        <family val="2"/>
      </rPr>
      <t xml:space="preserve">号</t>
    </r>
  </si>
  <si>
    <t xml:space="preserve">H42010602022</t>
  </si>
  <si>
    <t xml:space="preserve">中国舰船研究设计中心综合门诊部</t>
  </si>
  <si>
    <r>
      <rPr>
        <sz val="11"/>
        <rFont val="Noto Sans"/>
        <family val="2"/>
      </rPr>
      <t xml:space="preserve">武汉市武昌区紫阳路</t>
    </r>
    <r>
      <rPr>
        <sz val="11"/>
        <rFont val="仿宋"/>
        <family val="3"/>
        <charset val="134"/>
      </rPr>
      <t xml:space="preserve">268</t>
    </r>
    <r>
      <rPr>
        <sz val="11"/>
        <rFont val="Noto Sans"/>
        <family val="2"/>
      </rPr>
      <t xml:space="preserve">号</t>
    </r>
  </si>
  <si>
    <t xml:space="preserve">H42010602122</t>
  </si>
  <si>
    <t xml:space="preserve">武汉伯牙口腔门诊部</t>
  </si>
  <si>
    <r>
      <rPr>
        <sz val="11"/>
        <rFont val="Noto Sans"/>
        <family val="2"/>
      </rPr>
      <t xml:space="preserve">武昌区黄鹤楼街文明路汉飞逛逛街</t>
    </r>
    <r>
      <rPr>
        <sz val="11"/>
        <rFont val="仿宋"/>
        <family val="3"/>
        <charset val="134"/>
      </rPr>
      <t xml:space="preserve">2</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2103</t>
    </r>
    <r>
      <rPr>
        <sz val="11"/>
        <rFont val="Noto Sans"/>
        <family val="2"/>
      </rPr>
      <t xml:space="preserve">号商铺</t>
    </r>
  </si>
  <si>
    <t xml:space="preserve">H42010600618</t>
  </si>
  <si>
    <t xml:space="preserve">武汉仁医堂中医门诊部</t>
  </si>
  <si>
    <r>
      <rPr>
        <sz val="11"/>
        <rFont val="Noto Sans"/>
        <family val="2"/>
      </rPr>
      <t xml:space="preserve">武汉市武昌区福星国际城</t>
    </r>
    <r>
      <rPr>
        <sz val="11"/>
        <rFont val="仿宋"/>
        <family val="3"/>
        <charset val="134"/>
      </rPr>
      <t xml:space="preserve">K4</t>
    </r>
    <r>
      <rPr>
        <sz val="11"/>
        <rFont val="Noto Sans"/>
        <family val="2"/>
      </rPr>
      <t xml:space="preserve">地块</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楼</t>
    </r>
    <r>
      <rPr>
        <sz val="11"/>
        <rFont val="仿宋"/>
        <family val="3"/>
        <charset val="134"/>
      </rPr>
      <t xml:space="preserve">13-14</t>
    </r>
    <r>
      <rPr>
        <sz val="11"/>
        <rFont val="Noto Sans"/>
        <family val="2"/>
      </rPr>
      <t xml:space="preserve">室二层</t>
    </r>
  </si>
  <si>
    <t xml:space="preserve">H42010600674</t>
  </si>
  <si>
    <t xml:space="preserve">武昌覃国辉中西医结合诊所（备案）</t>
  </si>
  <si>
    <r>
      <rPr>
        <sz val="11"/>
        <rFont val="Noto Sans"/>
        <family val="2"/>
      </rPr>
      <t xml:space="preserve">武汉市武昌区中北路</t>
    </r>
    <r>
      <rPr>
        <sz val="11"/>
        <rFont val="仿宋"/>
        <family val="3"/>
        <charset val="134"/>
      </rPr>
      <t xml:space="preserve">109</t>
    </r>
    <r>
      <rPr>
        <sz val="11"/>
        <rFont val="Noto Sans"/>
        <family val="2"/>
      </rPr>
      <t xml:space="preserve">号武汉</t>
    </r>
    <r>
      <rPr>
        <sz val="11"/>
        <rFont val="仿宋"/>
        <family val="3"/>
        <charset val="134"/>
      </rPr>
      <t xml:space="preserve">1818</t>
    </r>
    <r>
      <rPr>
        <sz val="11"/>
        <rFont val="Noto Sans"/>
        <family val="2"/>
      </rPr>
      <t xml:space="preserve">中心（一期）第</t>
    </r>
    <r>
      <rPr>
        <sz val="11"/>
        <rFont val="仿宋"/>
        <family val="3"/>
        <charset val="134"/>
      </rPr>
      <t xml:space="preserve">5</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02</t>
    </r>
    <r>
      <rPr>
        <sz val="11"/>
        <rFont val="Noto Sans"/>
        <family val="2"/>
      </rPr>
      <t xml:space="preserve">号房</t>
    </r>
  </si>
  <si>
    <t xml:space="preserve">H42010602015</t>
  </si>
  <si>
    <t xml:space="preserve">武汉皓康口腔门诊部有限责任公司</t>
  </si>
  <si>
    <r>
      <rPr>
        <sz val="11"/>
        <rFont val="Noto Sans"/>
        <family val="2"/>
      </rPr>
      <t xml:space="preserve">武昌区南湖街华锦花园</t>
    </r>
    <r>
      <rPr>
        <sz val="11"/>
        <rFont val="仿宋"/>
        <family val="3"/>
        <charset val="134"/>
      </rPr>
      <t xml:space="preserve">107</t>
    </r>
    <r>
      <rPr>
        <sz val="11"/>
        <rFont val="Noto Sans"/>
        <family val="2"/>
      </rPr>
      <t xml:space="preserve">栋</t>
    </r>
    <r>
      <rPr>
        <sz val="11"/>
        <rFont val="仿宋"/>
        <family val="3"/>
        <charset val="134"/>
      </rPr>
      <t xml:space="preserve">2-3</t>
    </r>
    <r>
      <rPr>
        <sz val="11"/>
        <rFont val="Noto Sans"/>
        <family val="2"/>
      </rPr>
      <t xml:space="preserve">单元</t>
    </r>
    <r>
      <rPr>
        <sz val="11"/>
        <rFont val="仿宋"/>
        <family val="3"/>
        <charset val="134"/>
      </rPr>
      <t xml:space="preserve">1</t>
    </r>
    <r>
      <rPr>
        <sz val="11"/>
        <rFont val="Noto Sans"/>
        <family val="2"/>
      </rPr>
      <t xml:space="preserve">层门面</t>
    </r>
  </si>
  <si>
    <t xml:space="preserve">H42010600718</t>
  </si>
  <si>
    <t xml:space="preserve">武汉丽尔泰口腔门诊部</t>
  </si>
  <si>
    <r>
      <rPr>
        <sz val="11"/>
        <rFont val="Noto Sans"/>
        <family val="2"/>
      </rPr>
      <t xml:space="preserve">武昌区武珞路</t>
    </r>
    <r>
      <rPr>
        <sz val="11"/>
        <rFont val="仿宋"/>
        <family val="3"/>
        <charset val="134"/>
      </rPr>
      <t xml:space="preserve">586</t>
    </r>
    <r>
      <rPr>
        <sz val="11"/>
        <rFont val="Noto Sans"/>
        <family val="2"/>
      </rPr>
      <t xml:space="preserve">号百瑞景中央生活区一期第</t>
    </r>
    <r>
      <rPr>
        <sz val="11"/>
        <rFont val="仿宋"/>
        <family val="3"/>
        <charset val="134"/>
      </rPr>
      <t xml:space="preserve">9</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号</t>
    </r>
  </si>
  <si>
    <t xml:space="preserve">H42010602617</t>
  </si>
  <si>
    <t xml:space="preserve">湖北大中中医院</t>
  </si>
  <si>
    <r>
      <rPr>
        <sz val="11"/>
        <rFont val="Noto Sans"/>
        <family val="2"/>
      </rPr>
      <t xml:space="preserve">武汉市武昌区紫阳东路</t>
    </r>
    <r>
      <rPr>
        <sz val="11"/>
        <rFont val="仿宋"/>
        <family val="3"/>
        <charset val="134"/>
      </rPr>
      <t xml:space="preserve">179</t>
    </r>
    <r>
      <rPr>
        <sz val="11"/>
        <rFont val="Noto Sans"/>
        <family val="2"/>
      </rPr>
      <t xml:space="preserve">号</t>
    </r>
  </si>
  <si>
    <t xml:space="preserve">H42010602761</t>
  </si>
  <si>
    <t xml:space="preserve">武汉国粹中医门诊部</t>
  </si>
  <si>
    <r>
      <rPr>
        <sz val="11"/>
        <rFont val="Noto Sans"/>
        <family val="2"/>
      </rPr>
      <t xml:space="preserve">武昌区徐家棚街友谊大道三角花园陈家河小区</t>
    </r>
    <r>
      <rPr>
        <sz val="11"/>
        <rFont val="仿宋"/>
        <family val="3"/>
        <charset val="134"/>
      </rPr>
      <t xml:space="preserve">3</t>
    </r>
    <r>
      <rPr>
        <sz val="11"/>
        <rFont val="Noto Sans"/>
        <family val="2"/>
      </rPr>
      <t xml:space="preserve">号楼一至三楼临街商铺</t>
    </r>
  </si>
  <si>
    <t xml:space="preserve">H42010602771</t>
  </si>
  <si>
    <t xml:space="preserve">武汉康丽口腔门诊部</t>
  </si>
  <si>
    <r>
      <rPr>
        <sz val="11"/>
        <rFont val="Noto Sans"/>
        <family val="2"/>
      </rPr>
      <t xml:space="preserve">武汉市武昌区紫阳街望山门新都小区</t>
    </r>
    <r>
      <rPr>
        <sz val="11"/>
        <rFont val="仿宋"/>
        <family val="3"/>
        <charset val="134"/>
      </rPr>
      <t xml:space="preserve">1-1-27</t>
    </r>
    <r>
      <rPr>
        <sz val="11"/>
        <rFont val="Noto Sans"/>
        <family val="2"/>
      </rPr>
      <t xml:space="preserve">号</t>
    </r>
  </si>
  <si>
    <t xml:space="preserve">H42010602790</t>
  </si>
  <si>
    <t xml:space="preserve">武汉明萱口腔门诊部</t>
  </si>
  <si>
    <r>
      <rPr>
        <sz val="11"/>
        <rFont val="Noto Sans"/>
        <family val="2"/>
      </rPr>
      <t xml:space="preserve">武昌区中华路街民主路</t>
    </r>
    <r>
      <rPr>
        <sz val="11"/>
        <rFont val="仿宋"/>
        <family val="3"/>
        <charset val="134"/>
      </rPr>
      <t xml:space="preserve">353</t>
    </r>
    <r>
      <rPr>
        <sz val="11"/>
        <rFont val="Noto Sans"/>
        <family val="2"/>
      </rPr>
      <t xml:space="preserve">号</t>
    </r>
  </si>
  <si>
    <t xml:space="preserve">H42010602736</t>
  </si>
  <si>
    <t xml:space="preserve">武汉瑞华医院燕仁堂中医诊所</t>
  </si>
  <si>
    <r>
      <rPr>
        <sz val="11"/>
        <rFont val="Noto Sans"/>
        <family val="2"/>
      </rPr>
      <t xml:space="preserve">武昌区水果湖街武汉中央文化区</t>
    </r>
    <r>
      <rPr>
        <sz val="11"/>
        <rFont val="仿宋"/>
        <family val="3"/>
        <charset val="134"/>
      </rPr>
      <t xml:space="preserve">K4</t>
    </r>
    <r>
      <rPr>
        <sz val="11"/>
        <rFont val="Noto Sans"/>
        <family val="2"/>
      </rPr>
      <t xml:space="preserve">地块一期第</t>
    </r>
    <r>
      <rPr>
        <sz val="11"/>
        <rFont val="仿宋"/>
        <family val="3"/>
        <charset val="134"/>
      </rPr>
      <t xml:space="preserve">K4-1-5</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号</t>
    </r>
  </si>
  <si>
    <t xml:space="preserve">H42010602101</t>
  </si>
  <si>
    <t xml:space="preserve">武昌吴瑞华中西医结合诊所</t>
  </si>
  <si>
    <r>
      <rPr>
        <sz val="11"/>
        <rFont val="Noto Sans"/>
        <family val="2"/>
      </rPr>
      <t xml:space="preserve">武昌区水果湖街中北路统建锦绣江南二期</t>
    </r>
    <r>
      <rPr>
        <sz val="11"/>
        <rFont val="仿宋"/>
        <family val="3"/>
        <charset val="134"/>
      </rPr>
      <t xml:space="preserve">9</t>
    </r>
    <r>
      <rPr>
        <sz val="11"/>
        <rFont val="Noto Sans"/>
        <family val="2"/>
      </rPr>
      <t xml:space="preserve">栋</t>
    </r>
    <r>
      <rPr>
        <sz val="11"/>
        <rFont val="仿宋"/>
        <family val="3"/>
        <charset val="134"/>
      </rPr>
      <t xml:space="preserve">10</t>
    </r>
    <r>
      <rPr>
        <sz val="11"/>
        <rFont val="Noto Sans"/>
        <family val="2"/>
      </rPr>
      <t xml:space="preserve">号门面</t>
    </r>
  </si>
  <si>
    <t xml:space="preserve">H42010602763</t>
  </si>
  <si>
    <t xml:space="preserve">武汉百瑞景中医门诊部</t>
  </si>
  <si>
    <r>
      <rPr>
        <sz val="11"/>
        <rFont val="Noto Sans"/>
        <family val="2"/>
      </rPr>
      <t xml:space="preserve">武昌区百瑞景中央生活区三期商铺</t>
    </r>
    <r>
      <rPr>
        <sz val="11"/>
        <rFont val="仿宋"/>
        <family val="3"/>
        <charset val="134"/>
      </rPr>
      <t xml:space="preserve">5-105</t>
    </r>
    <r>
      <rPr>
        <sz val="11"/>
        <rFont val="Noto Sans"/>
        <family val="2"/>
      </rPr>
      <t xml:space="preserve">、</t>
    </r>
    <r>
      <rPr>
        <sz val="11"/>
        <rFont val="仿宋"/>
        <family val="3"/>
        <charset val="134"/>
      </rPr>
      <t xml:space="preserve">6-101</t>
    </r>
    <r>
      <rPr>
        <sz val="11"/>
        <rFont val="Noto Sans"/>
        <family val="2"/>
      </rPr>
      <t xml:space="preserve">号</t>
    </r>
  </si>
  <si>
    <t xml:space="preserve">H42010602792</t>
  </si>
  <si>
    <t xml:space="preserve">武汉新意仁和门诊部</t>
  </si>
  <si>
    <r>
      <rPr>
        <sz val="11"/>
        <rFont val="Noto Sans"/>
        <family val="2"/>
      </rPr>
      <t xml:space="preserve">武汉市武昌区烽火村郁馨花园</t>
    </r>
    <r>
      <rPr>
        <sz val="11"/>
        <rFont val="仿宋"/>
        <family val="3"/>
        <charset val="134"/>
      </rPr>
      <t xml:space="preserve">7</t>
    </r>
    <r>
      <rPr>
        <sz val="11"/>
        <rFont val="Noto Sans"/>
        <family val="2"/>
      </rPr>
      <t xml:space="preserve">栋</t>
    </r>
    <r>
      <rPr>
        <sz val="11"/>
        <rFont val="仿宋"/>
        <family val="3"/>
        <charset val="134"/>
      </rPr>
      <t xml:space="preserve">401</t>
    </r>
    <r>
      <rPr>
        <sz val="11"/>
        <rFont val="Noto Sans"/>
        <family val="2"/>
      </rPr>
      <t xml:space="preserve">、</t>
    </r>
    <r>
      <rPr>
        <sz val="11"/>
        <rFont val="仿宋"/>
        <family val="3"/>
        <charset val="134"/>
      </rPr>
      <t xml:space="preserve">402</t>
    </r>
    <r>
      <rPr>
        <sz val="11"/>
        <rFont val="Noto Sans"/>
        <family val="2"/>
      </rPr>
      <t xml:space="preserve">号</t>
    </r>
  </si>
  <si>
    <t xml:space="preserve">H42010602766</t>
  </si>
  <si>
    <t xml:space="preserve">武昌尹喜旺西医内科诊所</t>
  </si>
  <si>
    <r>
      <rPr>
        <sz val="11"/>
        <rFont val="Noto Sans"/>
        <family val="2"/>
      </rPr>
      <t xml:space="preserve">武昌区长轮社区</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楼门面</t>
    </r>
  </si>
  <si>
    <t xml:space="preserve">H42010602774</t>
  </si>
  <si>
    <t xml:space="preserve">武昌李翠兰西医内科诊所</t>
  </si>
  <si>
    <r>
      <rPr>
        <sz val="11"/>
        <rFont val="Noto Sans"/>
        <family val="2"/>
      </rPr>
      <t xml:space="preserve">武昌区中南路街民主二路</t>
    </r>
    <r>
      <rPr>
        <sz val="11"/>
        <rFont val="仿宋"/>
        <family val="3"/>
        <charset val="134"/>
      </rPr>
      <t xml:space="preserve">58</t>
    </r>
    <r>
      <rPr>
        <sz val="11"/>
        <rFont val="Noto Sans"/>
        <family val="2"/>
      </rPr>
      <t xml:space="preserve">号星海虹城</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602785</t>
  </si>
  <si>
    <t xml:space="preserve">武昌雷娟口腔诊所</t>
  </si>
  <si>
    <r>
      <rPr>
        <sz val="11"/>
        <rFont val="Noto Sans"/>
        <family val="2"/>
      </rPr>
      <t xml:space="preserve">武昌区中南路街金沙苑</t>
    </r>
    <r>
      <rPr>
        <sz val="11"/>
        <rFont val="仿宋"/>
        <family val="3"/>
        <charset val="134"/>
      </rPr>
      <t xml:space="preserve">A</t>
    </r>
    <r>
      <rPr>
        <sz val="11"/>
        <rFont val="Noto Sans"/>
        <family val="2"/>
      </rPr>
      <t xml:space="preserve">栋</t>
    </r>
    <r>
      <rPr>
        <sz val="11"/>
        <rFont val="仿宋"/>
        <family val="3"/>
        <charset val="134"/>
      </rPr>
      <t xml:space="preserve">1-2</t>
    </r>
    <r>
      <rPr>
        <sz val="11"/>
        <rFont val="Noto Sans"/>
        <family val="2"/>
      </rPr>
      <t xml:space="preserve">号</t>
    </r>
  </si>
  <si>
    <t xml:space="preserve">H42010602762</t>
  </si>
  <si>
    <t xml:space="preserve">武汉强齿口腔门诊部</t>
  </si>
  <si>
    <r>
      <rPr>
        <sz val="11"/>
        <rFont val="Noto Sans"/>
        <family val="2"/>
      </rPr>
      <t xml:space="preserve">武昌区中南路街民主路</t>
    </r>
    <r>
      <rPr>
        <sz val="11"/>
        <rFont val="仿宋"/>
        <family val="3"/>
        <charset val="134"/>
      </rPr>
      <t xml:space="preserve">624</t>
    </r>
    <r>
      <rPr>
        <sz val="11"/>
        <rFont val="Noto Sans"/>
        <family val="2"/>
      </rPr>
      <t xml:space="preserve">号华润置地高层</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商</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号</t>
    </r>
  </si>
  <si>
    <t xml:space="preserve">H42010602783</t>
  </si>
  <si>
    <t xml:space="preserve">武汉美齿康口腔门诊部</t>
  </si>
  <si>
    <r>
      <rPr>
        <sz val="11"/>
        <rFont val="Noto Sans"/>
        <family val="2"/>
      </rPr>
      <t xml:space="preserve">武昌区杨园街德平路怡景苑</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号商铺</t>
    </r>
  </si>
  <si>
    <t xml:space="preserve">H42010602767</t>
  </si>
  <si>
    <t xml:space="preserve">武汉吉美口腔门诊部</t>
  </si>
  <si>
    <r>
      <rPr>
        <sz val="11"/>
        <rFont val="Noto Sans"/>
        <family val="2"/>
      </rPr>
      <t xml:space="preserve">武昌区中华路街青石桥</t>
    </r>
    <r>
      <rPr>
        <sz val="11"/>
        <rFont val="仿宋"/>
        <family val="3"/>
        <charset val="134"/>
      </rPr>
      <t xml:space="preserve">57.58</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602786</t>
  </si>
  <si>
    <t xml:space="preserve">武汉百瑞丽口腔门诊部</t>
  </si>
  <si>
    <r>
      <rPr>
        <sz val="11"/>
        <rFont val="Noto Sans"/>
        <family val="2"/>
      </rPr>
      <t xml:space="preserve">武昌区徐家棚街友谊大道三角花园</t>
    </r>
    <r>
      <rPr>
        <sz val="11"/>
        <rFont val="仿宋"/>
        <family val="3"/>
        <charset val="134"/>
      </rPr>
      <t xml:space="preserve">8</t>
    </r>
    <r>
      <rPr>
        <sz val="11"/>
        <rFont val="Noto Sans"/>
        <family val="2"/>
      </rPr>
      <t xml:space="preserve">号地</t>
    </r>
    <r>
      <rPr>
        <sz val="11"/>
        <rFont val="仿宋"/>
        <family val="3"/>
        <charset val="134"/>
      </rPr>
      <t xml:space="preserve">A1</t>
    </r>
    <r>
      <rPr>
        <sz val="11"/>
        <rFont val="Noto Sans"/>
        <family val="2"/>
      </rPr>
      <t xml:space="preserve">楼</t>
    </r>
    <r>
      <rPr>
        <sz val="11"/>
        <rFont val="仿宋"/>
        <family val="3"/>
        <charset val="134"/>
      </rPr>
      <t xml:space="preserve">QC-8</t>
    </r>
    <r>
      <rPr>
        <sz val="11"/>
        <rFont val="Noto Sans"/>
        <family val="2"/>
      </rPr>
      <t xml:space="preserve">门面</t>
    </r>
  </si>
  <si>
    <t xml:space="preserve">H42010602773</t>
  </si>
  <si>
    <t xml:space="preserve">武汉美佳好口腔门诊部</t>
  </si>
  <si>
    <r>
      <rPr>
        <sz val="11"/>
        <rFont val="Noto Sans"/>
        <family val="2"/>
      </rPr>
      <t xml:space="preserve">武昌区民主路</t>
    </r>
    <r>
      <rPr>
        <sz val="11"/>
        <rFont val="仿宋"/>
        <family val="3"/>
        <charset val="134"/>
      </rPr>
      <t xml:space="preserve">123-125</t>
    </r>
    <r>
      <rPr>
        <sz val="11"/>
        <rFont val="Noto Sans"/>
        <family val="2"/>
      </rPr>
      <t xml:space="preserve">号一层二层</t>
    </r>
    <r>
      <rPr>
        <sz val="11"/>
        <rFont val="仿宋"/>
        <family val="3"/>
        <charset val="134"/>
      </rPr>
      <t xml:space="preserve">1</t>
    </r>
    <r>
      <rPr>
        <sz val="11"/>
        <rFont val="Noto Sans"/>
        <family val="2"/>
      </rPr>
      <t xml:space="preserve">室、</t>
    </r>
    <r>
      <rPr>
        <sz val="11"/>
        <rFont val="仿宋"/>
        <family val="3"/>
        <charset val="134"/>
      </rPr>
      <t xml:space="preserve">129</t>
    </r>
    <r>
      <rPr>
        <sz val="11"/>
        <rFont val="Noto Sans"/>
        <family val="2"/>
      </rPr>
      <t xml:space="preserve">号</t>
    </r>
  </si>
  <si>
    <t xml:space="preserve">H42010602630</t>
  </si>
  <si>
    <t xml:space="preserve">武汉明鑫口腔门诊部</t>
  </si>
  <si>
    <r>
      <rPr>
        <sz val="11"/>
        <rFont val="Noto Sans"/>
        <family val="2"/>
      </rPr>
      <t xml:space="preserve">武昌区徐家棚街三角路村福星惠誉水岸国际</t>
    </r>
    <r>
      <rPr>
        <sz val="11"/>
        <rFont val="仿宋"/>
        <family val="3"/>
        <charset val="134"/>
      </rPr>
      <t xml:space="preserve">6</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号</t>
    </r>
    <r>
      <rPr>
        <sz val="11"/>
        <rFont val="仿宋"/>
        <family val="3"/>
        <charset val="134"/>
      </rPr>
      <t xml:space="preserve">-2</t>
    </r>
  </si>
  <si>
    <t xml:space="preserve">H42010602788</t>
  </si>
  <si>
    <t xml:space="preserve">武汉新朗歌口腔门诊部</t>
  </si>
  <si>
    <r>
      <rPr>
        <sz val="11"/>
        <rFont val="Noto Sans"/>
        <family val="2"/>
      </rPr>
      <t xml:space="preserve">武昌区积玉桥街友谊大道</t>
    </r>
    <r>
      <rPr>
        <sz val="11"/>
        <rFont val="仿宋"/>
        <family val="3"/>
        <charset val="134"/>
      </rPr>
      <t xml:space="preserve">2</t>
    </r>
    <r>
      <rPr>
        <sz val="11"/>
        <rFont val="Noto Sans"/>
        <family val="2"/>
      </rPr>
      <t xml:space="preserve">号（老中山路</t>
    </r>
    <r>
      <rPr>
        <sz val="11"/>
        <rFont val="仿宋"/>
        <family val="3"/>
        <charset val="134"/>
      </rPr>
      <t xml:space="preserve">379</t>
    </r>
    <r>
      <rPr>
        <sz val="11"/>
        <rFont val="Noto Sans"/>
        <family val="2"/>
      </rPr>
      <t xml:space="preserve">号）</t>
    </r>
    <r>
      <rPr>
        <sz val="11"/>
        <rFont val="仿宋"/>
        <family val="3"/>
        <charset val="134"/>
      </rPr>
      <t xml:space="preserve">2008</t>
    </r>
    <r>
      <rPr>
        <sz val="11"/>
        <rFont val="Noto Sans"/>
        <family val="2"/>
      </rPr>
      <t xml:space="preserve">新长江广场</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2</t>
    </r>
  </si>
  <si>
    <t xml:space="preserve">H42010602770</t>
  </si>
  <si>
    <t xml:space="preserve">武汉卓朗口腔门诊部</t>
  </si>
  <si>
    <r>
      <rPr>
        <sz val="11"/>
        <rFont val="Noto Sans"/>
        <family val="2"/>
      </rPr>
      <t xml:space="preserve">武昌区水果湖街中北路</t>
    </r>
    <r>
      <rPr>
        <sz val="11"/>
        <rFont val="仿宋"/>
        <family val="3"/>
        <charset val="134"/>
      </rPr>
      <t xml:space="preserve">118</t>
    </r>
    <r>
      <rPr>
        <sz val="11"/>
        <rFont val="Noto Sans"/>
        <family val="2"/>
      </rPr>
      <t xml:space="preserve">号第</t>
    </r>
    <r>
      <rPr>
        <sz val="11"/>
        <rFont val="仿宋"/>
        <family val="3"/>
        <charset val="134"/>
      </rPr>
      <t xml:space="preserve">1</t>
    </r>
    <r>
      <rPr>
        <sz val="11"/>
        <rFont val="Noto Sans"/>
        <family val="2"/>
      </rPr>
      <t xml:space="preserve">号商业</t>
    </r>
    <r>
      <rPr>
        <sz val="11"/>
        <rFont val="仿宋"/>
        <family val="3"/>
        <charset val="134"/>
      </rPr>
      <t xml:space="preserve">1</t>
    </r>
    <r>
      <rPr>
        <sz val="11"/>
        <rFont val="Noto Sans"/>
        <family val="2"/>
      </rPr>
      <t xml:space="preserve">层</t>
    </r>
    <r>
      <rPr>
        <sz val="11"/>
        <rFont val="仿宋"/>
        <family val="3"/>
        <charset val="134"/>
      </rPr>
      <t xml:space="preserve">16</t>
    </r>
    <r>
      <rPr>
        <sz val="11"/>
        <rFont val="Noto Sans"/>
        <family val="2"/>
      </rPr>
      <t xml:space="preserve">号房</t>
    </r>
  </si>
  <si>
    <t xml:space="preserve">H42010602764</t>
  </si>
  <si>
    <t xml:space="preserve">武汉善方堂中医门诊部</t>
  </si>
  <si>
    <r>
      <rPr>
        <sz val="11"/>
        <rFont val="Noto Sans"/>
        <family val="2"/>
      </rPr>
      <t xml:space="preserve">武昌区粮道街中山路</t>
    </r>
    <r>
      <rPr>
        <sz val="11"/>
        <rFont val="仿宋"/>
        <family val="3"/>
        <charset val="134"/>
      </rPr>
      <t xml:space="preserve">388</t>
    </r>
    <r>
      <rPr>
        <sz val="11"/>
        <rFont val="Noto Sans"/>
        <family val="2"/>
      </rPr>
      <t xml:space="preserve">号（老</t>
    </r>
    <r>
      <rPr>
        <sz val="11"/>
        <rFont val="仿宋"/>
        <family val="3"/>
        <charset val="134"/>
      </rPr>
      <t xml:space="preserve">294</t>
    </r>
    <r>
      <rPr>
        <sz val="11"/>
        <rFont val="Noto Sans"/>
        <family val="2"/>
      </rPr>
      <t xml:space="preserve">号）</t>
    </r>
  </si>
  <si>
    <t xml:space="preserve">H42010602782</t>
  </si>
  <si>
    <t xml:space="preserve">武汉南湖平头牙匠口腔门诊部</t>
  </si>
  <si>
    <r>
      <rPr>
        <sz val="11"/>
        <rFont val="Noto Sans"/>
        <family val="2"/>
      </rPr>
      <t xml:space="preserve">武昌区南湖街风华天城桃花林</t>
    </r>
    <r>
      <rPr>
        <sz val="11"/>
        <rFont val="仿宋"/>
        <family val="3"/>
        <charset val="134"/>
      </rPr>
      <t xml:space="preserve">4</t>
    </r>
    <r>
      <rPr>
        <sz val="11"/>
        <rFont val="Noto Sans"/>
        <family val="2"/>
      </rPr>
      <t xml:space="preserve">栋</t>
    </r>
    <r>
      <rPr>
        <sz val="11"/>
        <rFont val="仿宋"/>
        <family val="3"/>
        <charset val="134"/>
      </rPr>
      <t xml:space="preserve">9</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H42010602776</t>
  </si>
  <si>
    <t xml:space="preserve">武汉中山口腔首义口腔门诊部</t>
  </si>
  <si>
    <r>
      <rPr>
        <sz val="11"/>
        <rFont val="Noto Sans"/>
        <family val="2"/>
      </rPr>
      <t xml:space="preserve">武昌区紫阳路街张之洞路</t>
    </r>
    <r>
      <rPr>
        <sz val="11"/>
        <rFont val="仿宋"/>
        <family val="3"/>
        <charset val="134"/>
      </rPr>
      <t xml:space="preserve">234</t>
    </r>
    <r>
      <rPr>
        <sz val="11"/>
        <rFont val="Noto Sans"/>
        <family val="2"/>
      </rPr>
      <t xml:space="preserve">号</t>
    </r>
  </si>
  <si>
    <t xml:space="preserve">H42010602775</t>
  </si>
  <si>
    <t xml:space="preserve">武汉中山口腔门诊部有限公司大东门门诊部</t>
  </si>
  <si>
    <r>
      <rPr>
        <sz val="11"/>
        <rFont val="Noto Sans"/>
        <family val="2"/>
      </rPr>
      <t xml:space="preserve">武昌区中山路</t>
    </r>
    <r>
      <rPr>
        <sz val="11"/>
        <rFont val="仿宋"/>
        <family val="3"/>
        <charset val="134"/>
      </rPr>
      <t xml:space="preserve">368-374</t>
    </r>
    <r>
      <rPr>
        <sz val="11"/>
        <rFont val="Noto Sans"/>
        <family val="2"/>
      </rPr>
      <t xml:space="preserve">号金涛铭座</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部分</t>
    </r>
  </si>
  <si>
    <t xml:space="preserve">H42010602784</t>
  </si>
  <si>
    <t xml:space="preserve">武昌区积玉桥街凤凰城社区卫生服务站</t>
  </si>
  <si>
    <r>
      <rPr>
        <sz val="11"/>
        <rFont val="Noto Sans"/>
        <family val="2"/>
      </rPr>
      <t xml:space="preserve">武昌区积玉桥街和平大道</t>
    </r>
    <r>
      <rPr>
        <sz val="11"/>
        <rFont val="仿宋"/>
        <family val="3"/>
        <charset val="134"/>
      </rPr>
      <t xml:space="preserve">18</t>
    </r>
    <r>
      <rPr>
        <sz val="11"/>
        <rFont val="Noto Sans"/>
        <family val="2"/>
      </rPr>
      <t xml:space="preserve">号华润置地凤凰城二期</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3</t>
    </r>
    <r>
      <rPr>
        <sz val="11"/>
        <rFont val="Noto Sans"/>
        <family val="2"/>
      </rPr>
      <t xml:space="preserve">室</t>
    </r>
  </si>
  <si>
    <t xml:space="preserve">H42010602993</t>
  </si>
  <si>
    <t xml:space="preserve">武汉白沙洲咿呀口腔门诊部</t>
  </si>
  <si>
    <r>
      <rPr>
        <sz val="11"/>
        <rFont val="Noto Sans"/>
        <family val="2"/>
      </rPr>
      <t xml:space="preserve">武昌区丰收村</t>
    </r>
    <r>
      <rPr>
        <sz val="11"/>
        <rFont val="仿宋"/>
        <family val="3"/>
        <charset val="134"/>
      </rPr>
      <t xml:space="preserve">1</t>
    </r>
    <r>
      <rPr>
        <sz val="11"/>
        <rFont val="Noto Sans"/>
        <family val="2"/>
      </rPr>
      <t xml:space="preserve">号汇东佳韵小区（二期）</t>
    </r>
    <r>
      <rPr>
        <sz val="11"/>
        <rFont val="仿宋"/>
        <family val="3"/>
        <charset val="134"/>
      </rPr>
      <t xml:space="preserve">10</t>
    </r>
    <r>
      <rPr>
        <sz val="11"/>
        <rFont val="Noto Sans"/>
        <family val="2"/>
      </rPr>
      <t xml:space="preserve">栋</t>
    </r>
    <r>
      <rPr>
        <sz val="11"/>
        <rFont val="仿宋"/>
        <family val="3"/>
        <charset val="134"/>
      </rPr>
      <t xml:space="preserve">2</t>
    </r>
    <r>
      <rPr>
        <sz val="11"/>
        <rFont val="Noto Sans"/>
        <family val="2"/>
      </rPr>
      <t xml:space="preserve">层商场</t>
    </r>
  </si>
  <si>
    <t xml:space="preserve">H42010602769</t>
  </si>
  <si>
    <t xml:space="preserve">武汉坤行专科门诊部</t>
  </si>
  <si>
    <r>
      <rPr>
        <sz val="11"/>
        <rFont val="Noto Sans"/>
        <family val="2"/>
      </rPr>
      <t xml:space="preserve">武昌区南湖街南湖花园机场三路水域天际二期</t>
    </r>
    <r>
      <rPr>
        <sz val="11"/>
        <rFont val="仿宋"/>
        <family val="3"/>
        <charset val="134"/>
      </rPr>
      <t xml:space="preserve">2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r>
      <rPr>
        <sz val="11"/>
        <rFont val="仿宋"/>
        <family val="3"/>
        <charset val="134"/>
      </rPr>
      <t xml:space="preserve">6</t>
    </r>
    <r>
      <rPr>
        <sz val="11"/>
        <rFont val="Noto Sans"/>
        <family val="2"/>
      </rPr>
      <t xml:space="preserve">室（</t>
    </r>
    <r>
      <rPr>
        <sz val="11"/>
        <rFont val="仿宋"/>
        <family val="3"/>
        <charset val="134"/>
      </rPr>
      <t xml:space="preserve">1</t>
    </r>
    <r>
      <rPr>
        <sz val="11"/>
        <rFont val="Noto Sans"/>
        <family val="2"/>
      </rPr>
      <t xml:space="preserve">号）</t>
    </r>
  </si>
  <si>
    <t xml:space="preserve">H42010602760</t>
  </si>
  <si>
    <t xml:space="preserve">武汉觅齿口腔门诊部</t>
  </si>
  <si>
    <r>
      <rPr>
        <sz val="11"/>
        <rFont val="Noto Sans"/>
        <family val="2"/>
      </rPr>
      <t xml:space="preserve">武昌区福星惠誉国际城</t>
    </r>
    <r>
      <rPr>
        <sz val="11"/>
        <rFont val="仿宋"/>
        <family val="3"/>
        <charset val="134"/>
      </rPr>
      <t xml:space="preserve">K4</t>
    </r>
    <r>
      <rPr>
        <sz val="11"/>
        <rFont val="Noto Sans"/>
        <family val="2"/>
      </rPr>
      <t xml:space="preserve">地块第</t>
    </r>
    <r>
      <rPr>
        <sz val="11"/>
        <rFont val="仿宋"/>
        <family val="3"/>
        <charset val="134"/>
      </rPr>
      <t xml:space="preserve">3</t>
    </r>
    <r>
      <rPr>
        <sz val="11"/>
        <rFont val="Noto Sans"/>
        <family val="2"/>
      </rPr>
      <t xml:space="preserve">幢</t>
    </r>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层</t>
    </r>
    <r>
      <rPr>
        <sz val="11"/>
        <rFont val="仿宋"/>
        <family val="3"/>
        <charset val="134"/>
      </rPr>
      <t xml:space="preserve">2</t>
    </r>
    <r>
      <rPr>
        <sz val="11"/>
        <rFont val="Noto Sans"/>
        <family val="2"/>
      </rPr>
      <t xml:space="preserve">号</t>
    </r>
  </si>
  <si>
    <t xml:space="preserve">H42010602653</t>
  </si>
  <si>
    <t xml:space="preserve">武汉英博中北路口腔门诊部</t>
  </si>
  <si>
    <r>
      <rPr>
        <sz val="11"/>
        <rFont val="Noto Sans"/>
        <family val="2"/>
      </rPr>
      <t xml:space="preserve">武昌区中北路</t>
    </r>
    <r>
      <rPr>
        <sz val="11"/>
        <rFont val="仿宋"/>
        <family val="3"/>
        <charset val="134"/>
      </rPr>
      <t xml:space="preserve">24</t>
    </r>
    <r>
      <rPr>
        <sz val="11"/>
        <rFont val="Noto Sans"/>
        <family val="2"/>
      </rPr>
      <t xml:space="preserve">号龙源大厦</t>
    </r>
    <r>
      <rPr>
        <sz val="11"/>
        <rFont val="仿宋"/>
        <family val="3"/>
        <charset val="134"/>
      </rPr>
      <t xml:space="preserve">A</t>
    </r>
    <r>
      <rPr>
        <sz val="11"/>
        <rFont val="Noto Sans"/>
        <family val="2"/>
      </rPr>
      <t xml:space="preserve">座</t>
    </r>
    <r>
      <rPr>
        <sz val="11"/>
        <rFont val="仿宋"/>
        <family val="3"/>
        <charset val="134"/>
      </rPr>
      <t xml:space="preserve">2</t>
    </r>
    <r>
      <rPr>
        <sz val="11"/>
        <rFont val="Noto Sans"/>
        <family val="2"/>
      </rPr>
      <t xml:space="preserve">层</t>
    </r>
  </si>
  <si>
    <t xml:space="preserve">H42010602635</t>
  </si>
  <si>
    <t xml:space="preserve">武汉欣芽口腔门诊部</t>
  </si>
  <si>
    <r>
      <rPr>
        <sz val="11"/>
        <rFont val="Noto Sans"/>
        <family val="2"/>
      </rPr>
      <t xml:space="preserve">武昌区星海路特</t>
    </r>
    <r>
      <rPr>
        <sz val="11"/>
        <rFont val="仿宋"/>
        <family val="3"/>
        <charset val="134"/>
      </rPr>
      <t xml:space="preserve">1</t>
    </r>
    <r>
      <rPr>
        <sz val="11"/>
        <rFont val="Noto Sans"/>
        <family val="2"/>
      </rPr>
      <t xml:space="preserve">号星海虹城三期鸿玺公馆</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602768</t>
  </si>
  <si>
    <t xml:space="preserve">武昌谢萍西医口腔诊所</t>
  </si>
  <si>
    <r>
      <rPr>
        <sz val="11"/>
        <rFont val="Noto Sans"/>
        <family val="2"/>
      </rPr>
      <t xml:space="preserve">武昌区水果湖街儿童公园内</t>
    </r>
    <r>
      <rPr>
        <sz val="11"/>
        <rFont val="仿宋"/>
        <family val="3"/>
        <charset val="134"/>
      </rPr>
      <t xml:space="preserve">9</t>
    </r>
    <r>
      <rPr>
        <sz val="11"/>
        <rFont val="Noto Sans"/>
        <family val="2"/>
      </rPr>
      <t xml:space="preserve">号门面</t>
    </r>
  </si>
  <si>
    <t xml:space="preserve">H42010602649</t>
  </si>
  <si>
    <t xml:space="preserve">武汉达康口腔门诊部</t>
  </si>
  <si>
    <r>
      <rPr>
        <sz val="11"/>
        <rFont val="Noto Sans"/>
        <family val="2"/>
      </rPr>
      <t xml:space="preserve">武昌区中华路街临江大道</t>
    </r>
    <r>
      <rPr>
        <sz val="11"/>
        <rFont val="仿宋"/>
        <family val="3"/>
        <charset val="134"/>
      </rPr>
      <t xml:space="preserve">35</t>
    </r>
    <r>
      <rPr>
        <sz val="11"/>
        <rFont val="Noto Sans"/>
        <family val="2"/>
      </rPr>
      <t xml:space="preserve">号</t>
    </r>
    <r>
      <rPr>
        <sz val="11"/>
        <rFont val="仿宋"/>
        <family val="3"/>
        <charset val="134"/>
      </rPr>
      <t xml:space="preserve">3-1</t>
    </r>
    <r>
      <rPr>
        <sz val="11"/>
        <rFont val="Noto Sans"/>
        <family val="2"/>
      </rPr>
      <t xml:space="preserve">幢二层</t>
    </r>
  </si>
  <si>
    <t xml:space="preserve">H42010602637</t>
  </si>
  <si>
    <t xml:space="preserve">武汉雪尔口腔门诊部</t>
  </si>
  <si>
    <r>
      <rPr>
        <sz val="11"/>
        <rFont val="Noto Sans"/>
        <family val="2"/>
      </rPr>
      <t xml:space="preserve">武昌区中南路街丁字桥路</t>
    </r>
    <r>
      <rPr>
        <sz val="11"/>
        <rFont val="仿宋"/>
        <family val="3"/>
        <charset val="134"/>
      </rPr>
      <t xml:space="preserve">89</t>
    </r>
    <r>
      <rPr>
        <sz val="11"/>
        <rFont val="Noto Sans"/>
        <family val="2"/>
      </rPr>
      <t xml:space="preserve">号</t>
    </r>
    <r>
      <rPr>
        <sz val="11"/>
        <rFont val="仿宋"/>
        <family val="3"/>
        <charset val="134"/>
      </rPr>
      <t xml:space="preserve">3</t>
    </r>
    <r>
      <rPr>
        <sz val="11"/>
        <rFont val="Noto Sans"/>
        <family val="2"/>
      </rPr>
      <t xml:space="preserve">号门面</t>
    </r>
  </si>
  <si>
    <t xml:space="preserve">H42010602795</t>
  </si>
  <si>
    <t xml:space="preserve">中国船舶集团有限公司第七一九研究所卫生所</t>
  </si>
  <si>
    <r>
      <rPr>
        <sz val="11"/>
        <rFont val="Noto Sans"/>
        <family val="2"/>
      </rPr>
      <t xml:space="preserve">武昌区首义路街中山路</t>
    </r>
    <r>
      <rPr>
        <sz val="11"/>
        <rFont val="仿宋"/>
        <family val="3"/>
        <charset val="134"/>
      </rPr>
      <t xml:space="preserve">450</t>
    </r>
    <r>
      <rPr>
        <sz val="11"/>
        <rFont val="Noto Sans"/>
        <family val="2"/>
      </rPr>
      <t xml:space="preserve">号</t>
    </r>
  </si>
  <si>
    <t xml:space="preserve">H42010602794</t>
  </si>
  <si>
    <t xml:space="preserve">武汉市武昌区健乐中医门诊部</t>
  </si>
  <si>
    <r>
      <rPr>
        <sz val="11"/>
        <rFont val="Noto Sans"/>
        <family val="2"/>
      </rPr>
      <t xml:space="preserve">武昌区黄鹤楼街彭刘杨路</t>
    </r>
    <r>
      <rPr>
        <sz val="11"/>
        <rFont val="仿宋"/>
        <family val="3"/>
        <charset val="134"/>
      </rPr>
      <t xml:space="preserve">232</t>
    </r>
    <r>
      <rPr>
        <sz val="11"/>
        <rFont val="Noto Sans"/>
        <family val="2"/>
      </rPr>
      <t xml:space="preserve">号首义园第三区</t>
    </r>
    <r>
      <rPr>
        <sz val="11"/>
        <rFont val="仿宋"/>
        <family val="3"/>
        <charset val="134"/>
      </rPr>
      <t xml:space="preserve">3</t>
    </r>
    <r>
      <rPr>
        <sz val="11"/>
        <rFont val="Noto Sans"/>
        <family val="2"/>
      </rPr>
      <t xml:space="preserve">栋</t>
    </r>
    <r>
      <rPr>
        <sz val="11"/>
        <rFont val="仿宋"/>
        <family val="3"/>
        <charset val="134"/>
      </rPr>
      <t xml:space="preserve">A</t>
    </r>
    <r>
      <rPr>
        <sz val="11"/>
        <rFont val="Noto Sans"/>
        <family val="2"/>
      </rPr>
      <t xml:space="preserve">区</t>
    </r>
    <r>
      <rPr>
        <sz val="11"/>
        <rFont val="仿宋"/>
        <family val="3"/>
        <charset val="134"/>
      </rPr>
      <t xml:space="preserve">15-17</t>
    </r>
    <r>
      <rPr>
        <sz val="11"/>
        <rFont val="Noto Sans"/>
        <family val="2"/>
      </rPr>
      <t xml:space="preserve">、</t>
    </r>
    <r>
      <rPr>
        <sz val="11"/>
        <rFont val="仿宋"/>
        <family val="3"/>
        <charset val="134"/>
      </rPr>
      <t xml:space="preserve">20-21</t>
    </r>
    <r>
      <rPr>
        <sz val="11"/>
        <rFont val="Noto Sans"/>
        <family val="2"/>
      </rPr>
      <t xml:space="preserve">号</t>
    </r>
  </si>
  <si>
    <t xml:space="preserve">H42010602781</t>
  </si>
  <si>
    <t xml:space="preserve">武昌秦继群西医内科诊所</t>
  </si>
  <si>
    <r>
      <rPr>
        <sz val="11"/>
        <rFont val="Noto Sans"/>
        <family val="2"/>
      </rPr>
      <t xml:space="preserve">武昌区中南路街百瑞景中央生活区二期（东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号房</t>
    </r>
  </si>
  <si>
    <t xml:space="preserve">H42010602787</t>
  </si>
  <si>
    <t xml:space="preserve">武汉缀美口腔门诊部</t>
  </si>
  <si>
    <r>
      <rPr>
        <sz val="11"/>
        <rFont val="Noto Sans"/>
        <family val="2"/>
      </rPr>
      <t xml:space="preserve">武汉轨道交通</t>
    </r>
    <r>
      <rPr>
        <sz val="11"/>
        <rFont val="仿宋"/>
        <family val="3"/>
        <charset val="134"/>
      </rPr>
      <t xml:space="preserve">7</t>
    </r>
    <r>
      <rPr>
        <sz val="11"/>
        <rFont val="Noto Sans"/>
        <family val="2"/>
      </rPr>
      <t xml:space="preserve">号线建安街</t>
    </r>
    <r>
      <rPr>
        <sz val="11"/>
        <rFont val="仿宋"/>
        <family val="3"/>
        <charset val="134"/>
      </rPr>
      <t xml:space="preserve">JAJ-01</t>
    </r>
    <r>
      <rPr>
        <sz val="11"/>
        <rFont val="Noto Sans"/>
        <family val="2"/>
      </rPr>
      <t xml:space="preserve">号综合体商铺</t>
    </r>
  </si>
  <si>
    <t xml:space="preserve">H42010602633</t>
  </si>
  <si>
    <t xml:space="preserve">武汉明雅口腔门诊部</t>
  </si>
  <si>
    <r>
      <rPr>
        <sz val="11"/>
        <rFont val="Noto Sans"/>
        <family val="2"/>
      </rPr>
      <t xml:space="preserve">武昌区杨园街纺机路</t>
    </r>
    <r>
      <rPr>
        <sz val="11"/>
        <rFont val="仿宋"/>
        <family val="3"/>
        <charset val="134"/>
      </rPr>
      <t xml:space="preserve">29</t>
    </r>
    <r>
      <rPr>
        <sz val="11"/>
        <rFont val="Noto Sans"/>
        <family val="2"/>
      </rPr>
      <t xml:space="preserve">号万科金域华府</t>
    </r>
    <r>
      <rPr>
        <sz val="11"/>
        <rFont val="仿宋"/>
        <family val="3"/>
        <charset val="134"/>
      </rPr>
      <t xml:space="preserve">1</t>
    </r>
    <r>
      <rPr>
        <sz val="11"/>
        <rFont val="Noto Sans"/>
        <family val="2"/>
      </rPr>
      <t xml:space="preserve">栋</t>
    </r>
    <r>
      <rPr>
        <sz val="11"/>
        <rFont val="仿宋"/>
        <family val="3"/>
        <charset val="134"/>
      </rPr>
      <t xml:space="preserve">4</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602735</t>
  </si>
  <si>
    <t xml:space="preserve">武汉瑞博口腔医院</t>
  </si>
  <si>
    <r>
      <rPr>
        <sz val="11"/>
        <rFont val="Noto Sans"/>
        <family val="2"/>
      </rPr>
      <t xml:space="preserve">武汉市武昌区新生路（原新河街）</t>
    </r>
    <r>
      <rPr>
        <sz val="11"/>
        <rFont val="仿宋"/>
        <family val="3"/>
        <charset val="134"/>
      </rPr>
      <t xml:space="preserve">8</t>
    </r>
    <r>
      <rPr>
        <sz val="11"/>
        <rFont val="Noto Sans"/>
        <family val="2"/>
      </rPr>
      <t xml:space="preserve">号中环国际群楼</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2</t>
    </r>
    <r>
      <rPr>
        <sz val="11"/>
        <rFont val="Noto Sans"/>
        <family val="2"/>
      </rPr>
      <t xml:space="preserve">号和</t>
    </r>
    <r>
      <rPr>
        <sz val="11"/>
        <rFont val="仿宋"/>
        <family val="3"/>
        <charset val="134"/>
      </rPr>
      <t xml:space="preserve">2</t>
    </r>
    <r>
      <rPr>
        <sz val="11"/>
        <rFont val="Noto Sans"/>
        <family val="2"/>
      </rPr>
      <t xml:space="preserve">层</t>
    </r>
    <r>
      <rPr>
        <sz val="11"/>
        <rFont val="仿宋"/>
        <family val="3"/>
        <charset val="134"/>
      </rPr>
      <t xml:space="preserve">M-1</t>
    </r>
    <r>
      <rPr>
        <sz val="11"/>
        <rFont val="Noto Sans"/>
        <family val="2"/>
      </rPr>
      <t xml:space="preserve">号至</t>
    </r>
    <r>
      <rPr>
        <sz val="11"/>
        <rFont val="仿宋"/>
        <family val="3"/>
        <charset val="134"/>
      </rPr>
      <t xml:space="preserve">M-19</t>
    </r>
    <r>
      <rPr>
        <sz val="11"/>
        <rFont val="Noto Sans"/>
        <family val="2"/>
      </rPr>
      <t xml:space="preserve">号</t>
    </r>
  </si>
  <si>
    <t xml:space="preserve">H42010602629</t>
  </si>
  <si>
    <t xml:space="preserve">武昌曾佑祥西医内科诊所</t>
  </si>
  <si>
    <r>
      <rPr>
        <sz val="11"/>
        <rFont val="Noto Sans"/>
        <family val="2"/>
      </rPr>
      <t xml:space="preserve">武昌区积玉桥街金地国际花园</t>
    </r>
    <r>
      <rPr>
        <sz val="11"/>
        <rFont val="仿宋"/>
        <family val="3"/>
        <charset val="134"/>
      </rPr>
      <t xml:space="preserve">HR-3</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号</t>
    </r>
  </si>
  <si>
    <t xml:space="preserve">H42010603151</t>
  </si>
  <si>
    <t xml:space="preserve">武昌区白沙洲街涂家沟社区卫生服务站</t>
  </si>
  <si>
    <r>
      <rPr>
        <sz val="11"/>
        <rFont val="Noto Sans"/>
        <family val="2"/>
      </rPr>
      <t xml:space="preserve">武昌区白沙洲街涂家沟特</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C08</t>
    </r>
    <r>
      <rPr>
        <sz val="11"/>
        <rFont val="Noto Sans"/>
        <family val="2"/>
      </rPr>
      <t xml:space="preserve">号</t>
    </r>
  </si>
  <si>
    <t xml:space="preserve">H42010603166</t>
  </si>
  <si>
    <t xml:space="preserve">武昌钱国惠西医内科诊所</t>
  </si>
  <si>
    <r>
      <rPr>
        <sz val="11"/>
        <rFont val="Noto Sans"/>
        <family val="2"/>
      </rPr>
      <t xml:space="preserve">武昌区南湖街南湖花园沁康园</t>
    </r>
    <r>
      <rPr>
        <sz val="11"/>
        <rFont val="仿宋"/>
        <family val="3"/>
        <charset val="134"/>
      </rPr>
      <t xml:space="preserve">10</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02</t>
    </r>
    <r>
      <rPr>
        <sz val="11"/>
        <rFont val="Noto Sans"/>
        <family val="2"/>
      </rPr>
      <t xml:space="preserve">号门面</t>
    </r>
  </si>
  <si>
    <t xml:space="preserve">H42010603121</t>
  </si>
  <si>
    <t xml:space="preserve">武汉素问中医门诊部</t>
  </si>
  <si>
    <r>
      <rPr>
        <sz val="11"/>
        <rFont val="Noto Sans"/>
        <family val="2"/>
      </rPr>
      <t xml:space="preserve">武昌区云架桥</t>
    </r>
    <r>
      <rPr>
        <sz val="11"/>
        <rFont val="仿宋"/>
        <family val="3"/>
        <charset val="134"/>
      </rPr>
      <t xml:space="preserve">110</t>
    </r>
    <r>
      <rPr>
        <sz val="11"/>
        <rFont val="Noto Sans"/>
        <family val="2"/>
      </rPr>
      <t xml:space="preserve">号</t>
    </r>
    <r>
      <rPr>
        <sz val="11"/>
        <rFont val="仿宋"/>
        <family val="3"/>
        <charset val="134"/>
      </rPr>
      <t xml:space="preserve">18</t>
    </r>
    <r>
      <rPr>
        <sz val="11"/>
        <rFont val="Noto Sans"/>
        <family val="2"/>
      </rPr>
      <t xml:space="preserve">幢（一层）</t>
    </r>
  </si>
  <si>
    <t xml:space="preserve">H42010603181</t>
  </si>
  <si>
    <t xml:space="preserve">武汉瑞华医院水陆街西医内科诊所</t>
  </si>
  <si>
    <r>
      <rPr>
        <sz val="11"/>
        <rFont val="Noto Sans"/>
        <family val="2"/>
      </rPr>
      <t xml:space="preserve">武汉市武昌区解放路</t>
    </r>
    <r>
      <rPr>
        <sz val="11"/>
        <rFont val="仿宋"/>
        <family val="3"/>
        <charset val="134"/>
      </rPr>
      <t xml:space="preserve">78-88</t>
    </r>
    <r>
      <rPr>
        <sz val="11"/>
        <rFont val="Noto Sans"/>
        <family val="2"/>
      </rPr>
      <t xml:space="preserve">号馨都名苑</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号</t>
    </r>
  </si>
  <si>
    <t xml:space="preserve">H42010602878</t>
  </si>
  <si>
    <t xml:space="preserve">武汉璎珞血液透析中心</t>
  </si>
  <si>
    <r>
      <rPr>
        <sz val="11"/>
        <rFont val="Noto Sans"/>
        <family val="2"/>
      </rPr>
      <t xml:space="preserve">武汉市武昌区中北路</t>
    </r>
    <r>
      <rPr>
        <sz val="11"/>
        <rFont val="仿宋"/>
        <family val="3"/>
        <charset val="134"/>
      </rPr>
      <t xml:space="preserve">233</t>
    </r>
    <r>
      <rPr>
        <sz val="11"/>
        <rFont val="Noto Sans"/>
        <family val="2"/>
      </rPr>
      <t xml:space="preserve">号世纪彩城</t>
    </r>
    <r>
      <rPr>
        <sz val="11"/>
        <rFont val="仿宋"/>
        <family val="3"/>
        <charset val="134"/>
      </rPr>
      <t xml:space="preserve">E</t>
    </r>
    <r>
      <rPr>
        <sz val="11"/>
        <rFont val="Noto Sans"/>
        <family val="2"/>
      </rPr>
      <t xml:space="preserve">区世纪大厦</t>
    </r>
    <r>
      <rPr>
        <sz val="11"/>
        <rFont val="仿宋"/>
        <family val="3"/>
        <charset val="134"/>
      </rPr>
      <t xml:space="preserve">2</t>
    </r>
    <r>
      <rPr>
        <sz val="11"/>
        <rFont val="Noto Sans"/>
        <family val="2"/>
      </rPr>
      <t xml:space="preserve">层</t>
    </r>
  </si>
  <si>
    <t xml:space="preserve">H42010603136</t>
  </si>
  <si>
    <t xml:space="preserve">武汉大众和森中北路口腔门诊部</t>
  </si>
  <si>
    <r>
      <rPr>
        <sz val="11"/>
        <rFont val="Noto Sans"/>
        <family val="2"/>
      </rPr>
      <t xml:space="preserve">武昌区中北路</t>
    </r>
    <r>
      <rPr>
        <sz val="11"/>
        <rFont val="仿宋"/>
        <family val="3"/>
        <charset val="134"/>
      </rPr>
      <t xml:space="preserve">120</t>
    </r>
    <r>
      <rPr>
        <sz val="11"/>
        <rFont val="Noto Sans"/>
        <family val="2"/>
      </rPr>
      <t xml:space="preserve">号（老</t>
    </r>
    <r>
      <rPr>
        <sz val="11"/>
        <rFont val="仿宋"/>
        <family val="3"/>
        <charset val="134"/>
      </rPr>
      <t xml:space="preserve">147</t>
    </r>
    <r>
      <rPr>
        <sz val="11"/>
        <rFont val="Noto Sans"/>
        <family val="2"/>
      </rPr>
      <t xml:space="preserve">号）武重超市</t>
    </r>
    <r>
      <rPr>
        <sz val="11"/>
        <rFont val="仿宋"/>
        <family val="3"/>
        <charset val="134"/>
      </rPr>
      <t xml:space="preserve">2</t>
    </r>
    <r>
      <rPr>
        <sz val="11"/>
        <rFont val="Noto Sans"/>
        <family val="2"/>
      </rPr>
      <t xml:space="preserve">栋</t>
    </r>
    <r>
      <rPr>
        <sz val="11"/>
        <rFont val="仿宋"/>
        <family val="3"/>
        <charset val="134"/>
      </rPr>
      <t xml:space="preserve">2-8A</t>
    </r>
    <r>
      <rPr>
        <sz val="11"/>
        <rFont val="Noto Sans"/>
        <family val="2"/>
      </rPr>
      <t xml:space="preserve">、</t>
    </r>
    <r>
      <rPr>
        <sz val="11"/>
        <rFont val="仿宋"/>
        <family val="3"/>
        <charset val="134"/>
      </rPr>
      <t xml:space="preserve">2-9A</t>
    </r>
    <r>
      <rPr>
        <sz val="11"/>
        <rFont val="Noto Sans"/>
        <family val="2"/>
      </rPr>
      <t xml:space="preserve">、</t>
    </r>
    <r>
      <rPr>
        <sz val="11"/>
        <rFont val="仿宋"/>
        <family val="3"/>
        <charset val="134"/>
      </rPr>
      <t xml:space="preserve">2-10A</t>
    </r>
    <r>
      <rPr>
        <sz val="11"/>
        <rFont val="Noto Sans"/>
        <family val="2"/>
      </rPr>
      <t xml:space="preserve">、</t>
    </r>
    <r>
      <rPr>
        <sz val="11"/>
        <rFont val="仿宋"/>
        <family val="3"/>
        <charset val="134"/>
      </rPr>
      <t xml:space="preserve">2-11A</t>
    </r>
    <r>
      <rPr>
        <sz val="11"/>
        <rFont val="Noto Sans"/>
        <family val="2"/>
      </rPr>
      <t xml:space="preserve">、</t>
    </r>
    <r>
      <rPr>
        <sz val="11"/>
        <rFont val="仿宋"/>
        <family val="3"/>
        <charset val="134"/>
      </rPr>
      <t xml:space="preserve">2-12A</t>
    </r>
    <r>
      <rPr>
        <sz val="11"/>
        <rFont val="Noto Sans"/>
        <family val="2"/>
      </rPr>
      <t xml:space="preserve">、</t>
    </r>
    <r>
      <rPr>
        <sz val="11"/>
        <rFont val="仿宋"/>
        <family val="3"/>
        <charset val="134"/>
      </rPr>
      <t xml:space="preserve">2-13B</t>
    </r>
    <r>
      <rPr>
        <sz val="11"/>
        <rFont val="Noto Sans"/>
        <family val="2"/>
      </rPr>
      <t xml:space="preserve">、</t>
    </r>
    <r>
      <rPr>
        <sz val="11"/>
        <rFont val="仿宋"/>
        <family val="3"/>
        <charset val="134"/>
      </rPr>
      <t xml:space="preserve">2-17B</t>
    </r>
    <r>
      <rPr>
        <sz val="11"/>
        <rFont val="Noto Sans"/>
        <family val="2"/>
      </rPr>
      <t xml:space="preserve">、</t>
    </r>
    <r>
      <rPr>
        <sz val="11"/>
        <rFont val="仿宋"/>
        <family val="3"/>
        <charset val="134"/>
      </rPr>
      <t xml:space="preserve">2-14C</t>
    </r>
    <r>
      <rPr>
        <sz val="11"/>
        <rFont val="Noto Sans"/>
        <family val="2"/>
      </rPr>
      <t xml:space="preserve">、</t>
    </r>
    <r>
      <rPr>
        <sz val="11"/>
        <rFont val="仿宋"/>
        <family val="3"/>
        <charset val="134"/>
      </rPr>
      <t xml:space="preserve">2-15C</t>
    </r>
    <r>
      <rPr>
        <sz val="11"/>
        <rFont val="Noto Sans"/>
        <family val="2"/>
      </rPr>
      <t xml:space="preserve">、</t>
    </r>
    <r>
      <rPr>
        <sz val="11"/>
        <rFont val="仿宋"/>
        <family val="3"/>
        <charset val="134"/>
      </rPr>
      <t xml:space="preserve">2-16C</t>
    </r>
    <r>
      <rPr>
        <sz val="11"/>
        <rFont val="Noto Sans"/>
        <family val="2"/>
      </rPr>
      <t xml:space="preserve">号商铺</t>
    </r>
  </si>
  <si>
    <t xml:space="preserve">H42010603104</t>
  </si>
  <si>
    <t xml:space="preserve">武汉嘉程口腔门诊部</t>
  </si>
  <si>
    <r>
      <rPr>
        <sz val="11"/>
        <rFont val="Noto Sans"/>
        <family val="2"/>
      </rPr>
      <t xml:space="preserve">武昌区杨园街铁机路</t>
    </r>
    <r>
      <rPr>
        <sz val="11"/>
        <rFont val="仿宋"/>
        <family val="3"/>
        <charset val="134"/>
      </rPr>
      <t xml:space="preserve">5</t>
    </r>
    <r>
      <rPr>
        <sz val="11"/>
        <rFont val="Noto Sans"/>
        <family val="2"/>
      </rPr>
      <t xml:space="preserve">、</t>
    </r>
    <r>
      <rPr>
        <sz val="11"/>
        <rFont val="仿宋"/>
        <family val="3"/>
        <charset val="134"/>
      </rPr>
      <t xml:space="preserve">7</t>
    </r>
    <r>
      <rPr>
        <sz val="11"/>
        <rFont val="Noto Sans"/>
        <family val="2"/>
      </rPr>
      <t xml:space="preserve">号橡树湾</t>
    </r>
    <r>
      <rPr>
        <sz val="11"/>
        <rFont val="仿宋"/>
        <family val="3"/>
        <charset val="134"/>
      </rPr>
      <t xml:space="preserve">B1</t>
    </r>
    <r>
      <rPr>
        <sz val="11"/>
        <rFont val="Noto Sans"/>
        <family val="2"/>
      </rPr>
      <t xml:space="preserve">底商</t>
    </r>
    <r>
      <rPr>
        <sz val="11"/>
        <rFont val="仿宋"/>
        <family val="3"/>
        <charset val="134"/>
      </rPr>
      <t xml:space="preserve">103</t>
    </r>
    <r>
      <rPr>
        <sz val="11"/>
        <rFont val="Noto Sans"/>
        <family val="2"/>
      </rPr>
      <t xml:space="preserve">室</t>
    </r>
  </si>
  <si>
    <t xml:space="preserve">H42010603158</t>
  </si>
  <si>
    <t xml:space="preserve">武汉艾特口腔门诊部</t>
  </si>
  <si>
    <r>
      <rPr>
        <sz val="11"/>
        <rFont val="Noto Sans"/>
        <family val="2"/>
      </rPr>
      <t xml:space="preserve">武昌区水果湖街中北路</t>
    </r>
    <r>
      <rPr>
        <sz val="11"/>
        <rFont val="仿宋"/>
        <family val="3"/>
        <charset val="134"/>
      </rPr>
      <t xml:space="preserve">118</t>
    </r>
    <r>
      <rPr>
        <sz val="11"/>
        <rFont val="Noto Sans"/>
        <family val="2"/>
      </rPr>
      <t xml:space="preserve">号复地东湖国际一期</t>
    </r>
    <r>
      <rPr>
        <sz val="11"/>
        <rFont val="仿宋"/>
        <family val="3"/>
        <charset val="134"/>
      </rPr>
      <t xml:space="preserve">A</t>
    </r>
    <r>
      <rPr>
        <sz val="11"/>
        <rFont val="Noto Sans"/>
        <family val="2"/>
      </rPr>
      <t xml:space="preserve">栋</t>
    </r>
    <r>
      <rPr>
        <sz val="11"/>
        <rFont val="仿宋"/>
        <family val="3"/>
        <charset val="134"/>
      </rPr>
      <t xml:space="preserve">1-1</t>
    </r>
    <r>
      <rPr>
        <sz val="11"/>
        <rFont val="Noto Sans"/>
        <family val="2"/>
      </rPr>
      <t xml:space="preserve">、</t>
    </r>
    <r>
      <rPr>
        <sz val="11"/>
        <rFont val="仿宋"/>
        <family val="3"/>
        <charset val="134"/>
      </rPr>
      <t xml:space="preserve">2-1</t>
    </r>
    <r>
      <rPr>
        <sz val="11"/>
        <rFont val="Noto Sans"/>
        <family val="2"/>
      </rPr>
      <t xml:space="preserve">号商铺</t>
    </r>
  </si>
  <si>
    <t xml:space="preserve">H42010603056</t>
  </si>
  <si>
    <t xml:space="preserve">武汉仁惠刘仁望中医诊所</t>
  </si>
  <si>
    <r>
      <rPr>
        <sz val="11"/>
        <rFont val="Noto Sans"/>
        <family val="2"/>
      </rPr>
      <t xml:space="preserve">武昌区宝安花园公建农贸市场</t>
    </r>
    <r>
      <rPr>
        <sz val="11"/>
        <rFont val="仿宋"/>
        <family val="3"/>
        <charset val="134"/>
      </rPr>
      <t xml:space="preserve">2</t>
    </r>
    <r>
      <rPr>
        <sz val="11"/>
        <rFont val="Noto Sans"/>
        <family val="2"/>
      </rPr>
      <t xml:space="preserve">层</t>
    </r>
    <r>
      <rPr>
        <sz val="11"/>
        <rFont val="仿宋"/>
        <family val="3"/>
        <charset val="134"/>
      </rPr>
      <t xml:space="preserve">1-13</t>
    </r>
    <r>
      <rPr>
        <sz val="11"/>
        <rFont val="Noto Sans"/>
        <family val="2"/>
      </rPr>
      <t xml:space="preserve">室</t>
    </r>
  </si>
  <si>
    <t xml:space="preserve">H42010603040</t>
  </si>
  <si>
    <t xml:space="preserve">武昌葛永忆中医诊所</t>
  </si>
  <si>
    <r>
      <rPr>
        <sz val="11"/>
        <rFont val="Noto Sans"/>
        <family val="2"/>
      </rPr>
      <t xml:space="preserve">武昌区风华天成流云湾</t>
    </r>
    <r>
      <rPr>
        <sz val="11"/>
        <rFont val="仿宋"/>
        <family val="3"/>
        <charset val="134"/>
      </rPr>
      <t xml:space="preserve">1</t>
    </r>
    <r>
      <rPr>
        <sz val="11"/>
        <rFont val="Noto Sans"/>
        <family val="2"/>
      </rPr>
      <t xml:space="preserve">栋</t>
    </r>
    <r>
      <rPr>
        <sz val="11"/>
        <rFont val="仿宋"/>
        <family val="3"/>
        <charset val="134"/>
      </rPr>
      <t xml:space="preserve">-1-1</t>
    </r>
    <r>
      <rPr>
        <sz val="11"/>
        <rFont val="Noto Sans"/>
        <family val="2"/>
      </rPr>
      <t xml:space="preserve">层</t>
    </r>
    <r>
      <rPr>
        <sz val="11"/>
        <rFont val="仿宋"/>
        <family val="3"/>
        <charset val="134"/>
      </rPr>
      <t xml:space="preserve">2</t>
    </r>
    <r>
      <rPr>
        <sz val="11"/>
        <rFont val="Noto Sans"/>
        <family val="2"/>
      </rPr>
      <t xml:space="preserve">室</t>
    </r>
  </si>
  <si>
    <t xml:space="preserve">H42010603234</t>
  </si>
  <si>
    <t xml:space="preserve">武汉鑫福康口腔门诊部</t>
  </si>
  <si>
    <r>
      <rPr>
        <sz val="11"/>
        <rFont val="Noto Sans"/>
        <family val="2"/>
      </rPr>
      <t xml:space="preserve">武昌区中南路街民主二路</t>
    </r>
    <r>
      <rPr>
        <sz val="11"/>
        <rFont val="仿宋"/>
        <family val="3"/>
        <charset val="134"/>
      </rPr>
      <t xml:space="preserve">58</t>
    </r>
    <r>
      <rPr>
        <sz val="11"/>
        <rFont val="Noto Sans"/>
        <family val="2"/>
      </rPr>
      <t xml:space="preserve">号星海虹城</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t>
    </r>
  </si>
  <si>
    <t xml:space="preserve">H42010603105</t>
  </si>
  <si>
    <t xml:space="preserve">武汉拜尔口腔门诊部</t>
  </si>
  <si>
    <r>
      <rPr>
        <sz val="11"/>
        <rFont val="Noto Sans"/>
        <family val="2"/>
      </rPr>
      <t xml:space="preserve">武昌区紫阳路街复兴路</t>
    </r>
    <r>
      <rPr>
        <sz val="11"/>
        <rFont val="仿宋"/>
        <family val="3"/>
        <charset val="134"/>
      </rPr>
      <t xml:space="preserve">36</t>
    </r>
    <r>
      <rPr>
        <sz val="11"/>
        <rFont val="Noto Sans"/>
        <family val="2"/>
      </rPr>
      <t xml:space="preserve">号复兴大厦一楼门面</t>
    </r>
  </si>
  <si>
    <t xml:space="preserve">H42010603055</t>
  </si>
  <si>
    <t xml:space="preserve">武汉市武昌区贺玉堂中医内科诊所</t>
  </si>
  <si>
    <r>
      <rPr>
        <sz val="11"/>
        <rFont val="Noto Sans"/>
        <family val="2"/>
      </rPr>
      <t xml:space="preserve">武汉市武昌区长虹桥</t>
    </r>
    <r>
      <rPr>
        <sz val="11"/>
        <rFont val="仿宋"/>
        <family val="3"/>
        <charset val="134"/>
      </rPr>
      <t xml:space="preserve">101</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楼</t>
    </r>
    <r>
      <rPr>
        <sz val="11"/>
        <rFont val="仿宋"/>
        <family val="3"/>
        <charset val="134"/>
      </rPr>
      <t xml:space="preserve">101</t>
    </r>
    <r>
      <rPr>
        <sz val="11"/>
        <rFont val="Noto Sans"/>
        <family val="2"/>
      </rPr>
      <t xml:space="preserve">室</t>
    </r>
  </si>
  <si>
    <t xml:space="preserve">H42010603080</t>
  </si>
  <si>
    <t xml:space="preserve">武汉佳兴口腔门诊部</t>
  </si>
  <si>
    <r>
      <rPr>
        <sz val="11"/>
        <rFont val="Noto Sans"/>
        <family val="2"/>
      </rPr>
      <t xml:space="preserve">武昌区南湖花园温馨苑</t>
    </r>
    <r>
      <rPr>
        <sz val="11"/>
        <rFont val="仿宋"/>
        <family val="3"/>
        <charset val="134"/>
      </rPr>
      <t xml:space="preserve">9</t>
    </r>
    <r>
      <rPr>
        <sz val="11"/>
        <rFont val="Noto Sans"/>
        <family val="2"/>
      </rPr>
      <t xml:space="preserve">栋（老天九住宅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室</t>
    </r>
  </si>
  <si>
    <t xml:space="preserve">H42010603149</t>
  </si>
  <si>
    <t xml:space="preserve">武昌精城口腔门诊部</t>
  </si>
  <si>
    <r>
      <rPr>
        <sz val="11"/>
        <rFont val="Noto Sans"/>
        <family val="2"/>
      </rPr>
      <t xml:space="preserve">武昌区静安路凯旋名邸</t>
    </r>
    <r>
      <rPr>
        <sz val="11"/>
        <rFont val="仿宋"/>
        <family val="3"/>
        <charset val="134"/>
      </rPr>
      <t xml:space="preserve">9-1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0603110</t>
  </si>
  <si>
    <t xml:space="preserve">武汉市武昌区南湖街华锦社区卫生服务站</t>
  </si>
  <si>
    <r>
      <rPr>
        <sz val="11"/>
        <rFont val="Noto Sans"/>
        <family val="2"/>
      </rPr>
      <t xml:space="preserve">武昌区南湖街建安街</t>
    </r>
    <r>
      <rPr>
        <sz val="11"/>
        <rFont val="仿宋"/>
        <family val="3"/>
        <charset val="134"/>
      </rPr>
      <t xml:space="preserve">10</t>
    </r>
    <r>
      <rPr>
        <sz val="11"/>
        <rFont val="Noto Sans"/>
        <family val="2"/>
      </rPr>
      <t xml:space="preserve">号春天里</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室</t>
    </r>
    <r>
      <rPr>
        <sz val="11"/>
        <rFont val="仿宋"/>
        <family val="3"/>
        <charset val="134"/>
      </rPr>
      <t xml:space="preserve">-1</t>
    </r>
  </si>
  <si>
    <t xml:space="preserve">H42010603065</t>
  </si>
  <si>
    <t xml:space="preserve">武昌区积玉桥街螃蟹甲社区卫生服务站</t>
  </si>
  <si>
    <r>
      <rPr>
        <sz val="11"/>
        <rFont val="Noto Sans"/>
        <family val="2"/>
      </rPr>
      <t xml:space="preserve">武昌区积玉桥街中山路</t>
    </r>
    <r>
      <rPr>
        <sz val="11"/>
        <rFont val="仿宋"/>
        <family val="3"/>
        <charset val="134"/>
      </rPr>
      <t xml:space="preserve">307</t>
    </r>
    <r>
      <rPr>
        <sz val="11"/>
        <rFont val="Noto Sans"/>
        <family val="2"/>
      </rPr>
      <t xml:space="preserve">号</t>
    </r>
  </si>
  <si>
    <t xml:space="preserve">H42010603134</t>
  </si>
  <si>
    <t xml:space="preserve">武汉橙诺口腔门诊部</t>
  </si>
  <si>
    <r>
      <rPr>
        <sz val="11"/>
        <rFont val="Noto Sans"/>
        <family val="2"/>
      </rPr>
      <t xml:space="preserve">武昌区中南路街武珞路七巷</t>
    </r>
    <r>
      <rPr>
        <sz val="11"/>
        <rFont val="仿宋"/>
        <family val="3"/>
        <charset val="134"/>
      </rPr>
      <t xml:space="preserve">68</t>
    </r>
    <r>
      <rPr>
        <sz val="11"/>
        <rFont val="Noto Sans"/>
        <family val="2"/>
      </rPr>
      <t xml:space="preserve">号红鑫花园</t>
    </r>
    <r>
      <rPr>
        <sz val="11"/>
        <rFont val="仿宋"/>
        <family val="3"/>
        <charset val="134"/>
      </rPr>
      <t xml:space="preserve">2</t>
    </r>
    <r>
      <rPr>
        <sz val="11"/>
        <rFont val="Noto Sans"/>
        <family val="2"/>
      </rPr>
      <t xml:space="preserve">栋</t>
    </r>
    <r>
      <rPr>
        <sz val="11"/>
        <rFont val="仿宋"/>
        <family val="3"/>
        <charset val="134"/>
      </rPr>
      <t xml:space="preserve">4</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si>
  <si>
    <t xml:space="preserve">H42010603138</t>
  </si>
  <si>
    <t xml:space="preserve">武汉大众和峰凯德口腔门诊部</t>
  </si>
  <si>
    <r>
      <rPr>
        <sz val="11"/>
        <rFont val="Noto Sans"/>
        <family val="2"/>
      </rPr>
      <t xml:space="preserve">武昌区水果湖街中北路</t>
    </r>
    <r>
      <rPr>
        <sz val="11"/>
        <rFont val="仿宋"/>
        <family val="3"/>
        <charset val="134"/>
      </rPr>
      <t xml:space="preserve">109</t>
    </r>
    <r>
      <rPr>
        <sz val="11"/>
        <rFont val="Noto Sans"/>
        <family val="2"/>
      </rPr>
      <t xml:space="preserve">号凯德广场</t>
    </r>
    <r>
      <rPr>
        <sz val="11"/>
        <rFont val="仿宋"/>
        <family val="3"/>
        <charset val="134"/>
      </rPr>
      <t xml:space="preserve">1818</t>
    </r>
    <r>
      <rPr>
        <sz val="11"/>
        <rFont val="Noto Sans"/>
        <family val="2"/>
      </rPr>
      <t xml:space="preserve">商场</t>
    </r>
    <r>
      <rPr>
        <sz val="11"/>
        <rFont val="仿宋"/>
        <family val="3"/>
        <charset val="134"/>
      </rPr>
      <t xml:space="preserve">4</t>
    </r>
    <r>
      <rPr>
        <sz val="11"/>
        <rFont val="Noto Sans"/>
        <family val="2"/>
      </rPr>
      <t xml:space="preserve">层</t>
    </r>
    <r>
      <rPr>
        <sz val="11"/>
        <rFont val="仿宋"/>
        <family val="3"/>
        <charset val="134"/>
      </rPr>
      <t xml:space="preserve">16-17</t>
    </r>
    <r>
      <rPr>
        <sz val="11"/>
        <rFont val="Noto Sans"/>
        <family val="2"/>
      </rPr>
      <t xml:space="preserve">号</t>
    </r>
  </si>
  <si>
    <t xml:space="preserve">H42010603267</t>
  </si>
  <si>
    <t xml:space="preserve">武汉中山口腔门诊部有限公司万隆广场门诊部</t>
  </si>
  <si>
    <r>
      <rPr>
        <sz val="11"/>
        <rFont val="Noto Sans"/>
        <family val="2"/>
      </rPr>
      <t xml:space="preserve">武昌区涂家沟特</t>
    </r>
    <r>
      <rPr>
        <sz val="11"/>
        <rFont val="仿宋"/>
        <family val="3"/>
        <charset val="134"/>
      </rPr>
      <t xml:space="preserve">1</t>
    </r>
    <r>
      <rPr>
        <sz val="11"/>
        <rFont val="Noto Sans"/>
        <family val="2"/>
      </rPr>
      <t xml:space="preserve">号一层</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t>
    </r>
    <r>
      <rPr>
        <sz val="11"/>
        <rFont val="仿宋"/>
        <family val="3"/>
        <charset val="134"/>
      </rPr>
      <t xml:space="preserve">1-7</t>
    </r>
    <r>
      <rPr>
        <sz val="11"/>
        <rFont val="Noto Sans"/>
        <family val="2"/>
      </rPr>
      <t xml:space="preserve">号</t>
    </r>
  </si>
  <si>
    <t xml:space="preserve">H42010603039</t>
  </si>
  <si>
    <t xml:space="preserve">武汉致美卓悦口腔门诊部</t>
  </si>
  <si>
    <r>
      <rPr>
        <sz val="11"/>
        <rFont val="Noto Sans"/>
        <family val="2"/>
      </rPr>
      <t xml:space="preserve">武昌区首义路</t>
    </r>
    <r>
      <rPr>
        <sz val="11"/>
        <rFont val="仿宋"/>
        <family val="3"/>
        <charset val="134"/>
      </rPr>
      <t xml:space="preserve">95</t>
    </r>
    <r>
      <rPr>
        <sz val="11"/>
        <rFont val="Noto Sans"/>
        <family val="2"/>
      </rPr>
      <t xml:space="preserve">号首义名居</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t>
    </r>
    <r>
      <rPr>
        <sz val="11"/>
        <rFont val="Noto Sans"/>
        <family val="2"/>
      </rPr>
      <t xml:space="preserve">号</t>
    </r>
  </si>
  <si>
    <t xml:space="preserve">H42010603077</t>
  </si>
  <si>
    <t xml:space="preserve">武汉春芽口腔门诊部</t>
  </si>
  <si>
    <r>
      <rPr>
        <sz val="11"/>
        <rFont val="Noto Sans"/>
        <family val="2"/>
      </rPr>
      <t xml:space="preserve">武昌区汇文新都一期</t>
    </r>
    <r>
      <rPr>
        <sz val="11"/>
        <rFont val="仿宋"/>
        <family val="3"/>
        <charset val="134"/>
      </rPr>
      <t xml:space="preserve">B</t>
    </r>
    <r>
      <rPr>
        <sz val="11"/>
        <rFont val="Noto Sans"/>
        <family val="2"/>
      </rPr>
      <t xml:space="preserve">区</t>
    </r>
    <r>
      <rPr>
        <sz val="11"/>
        <rFont val="仿宋"/>
        <family val="3"/>
        <charset val="134"/>
      </rPr>
      <t xml:space="preserve">6</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2</t>
    </r>
    <r>
      <rPr>
        <sz val="11"/>
        <rFont val="Noto Sans"/>
        <family val="2"/>
      </rPr>
      <t xml:space="preserve">号、</t>
    </r>
    <r>
      <rPr>
        <sz val="11"/>
        <rFont val="仿宋"/>
        <family val="3"/>
        <charset val="134"/>
      </rPr>
      <t xml:space="preserve">3</t>
    </r>
    <r>
      <rPr>
        <sz val="11"/>
        <rFont val="Noto Sans"/>
        <family val="2"/>
      </rPr>
      <t xml:space="preserve">号、</t>
    </r>
    <r>
      <rPr>
        <sz val="11"/>
        <rFont val="仿宋"/>
        <family val="3"/>
        <charset val="134"/>
      </rPr>
      <t xml:space="preserve">4</t>
    </r>
    <r>
      <rPr>
        <sz val="11"/>
        <rFont val="Noto Sans"/>
        <family val="2"/>
      </rPr>
      <t xml:space="preserve">号、</t>
    </r>
    <r>
      <rPr>
        <sz val="11"/>
        <rFont val="仿宋"/>
        <family val="3"/>
        <charset val="134"/>
      </rPr>
      <t xml:space="preserve">20</t>
    </r>
    <r>
      <rPr>
        <sz val="11"/>
        <rFont val="Noto Sans"/>
        <family val="2"/>
      </rPr>
      <t xml:space="preserve">号、</t>
    </r>
    <r>
      <rPr>
        <sz val="11"/>
        <rFont val="仿宋"/>
        <family val="3"/>
        <charset val="134"/>
      </rPr>
      <t xml:space="preserve">21</t>
    </r>
    <r>
      <rPr>
        <sz val="11"/>
        <rFont val="Noto Sans"/>
        <family val="2"/>
      </rPr>
      <t xml:space="preserve">号、</t>
    </r>
    <r>
      <rPr>
        <sz val="11"/>
        <rFont val="仿宋"/>
        <family val="3"/>
        <charset val="134"/>
      </rPr>
      <t xml:space="preserve">22</t>
    </r>
    <r>
      <rPr>
        <sz val="11"/>
        <rFont val="Noto Sans"/>
        <family val="2"/>
      </rPr>
      <t xml:space="preserve">号</t>
    </r>
  </si>
  <si>
    <t xml:space="preserve">H42010603112</t>
  </si>
  <si>
    <t xml:space="preserve">武昌夏治国西医内科诊所</t>
  </si>
  <si>
    <r>
      <rPr>
        <sz val="11"/>
        <rFont val="Noto Sans"/>
        <family val="2"/>
      </rPr>
      <t xml:space="preserve">武昌区徐家棚街徐东路</t>
    </r>
    <r>
      <rPr>
        <sz val="11"/>
        <rFont val="仿宋"/>
        <family val="3"/>
        <charset val="134"/>
      </rPr>
      <t xml:space="preserve">40</t>
    </r>
    <r>
      <rPr>
        <sz val="11"/>
        <rFont val="Noto Sans"/>
        <family val="2"/>
      </rPr>
      <t xml:space="preserve">号长城嘉苑</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603145</t>
  </si>
  <si>
    <t xml:space="preserve">武汉益东口腔门诊部</t>
  </si>
  <si>
    <r>
      <rPr>
        <sz val="11"/>
        <rFont val="Noto Sans"/>
        <family val="2"/>
      </rPr>
      <t xml:space="preserve">武昌区南湖街长虹桥</t>
    </r>
    <r>
      <rPr>
        <sz val="11"/>
        <rFont val="仿宋"/>
        <family val="3"/>
        <charset val="134"/>
      </rPr>
      <t xml:space="preserve">39</t>
    </r>
    <r>
      <rPr>
        <sz val="11"/>
        <rFont val="Noto Sans"/>
        <family val="2"/>
      </rPr>
      <t xml:space="preserve">号</t>
    </r>
    <r>
      <rPr>
        <sz val="11"/>
        <rFont val="仿宋"/>
        <family val="3"/>
        <charset val="134"/>
      </rPr>
      <t xml:space="preserve">(</t>
    </r>
    <r>
      <rPr>
        <sz val="11"/>
        <rFont val="Noto Sans"/>
        <family val="2"/>
      </rPr>
      <t xml:space="preserve">原</t>
    </r>
    <r>
      <rPr>
        <sz val="11"/>
        <rFont val="仿宋"/>
        <family val="3"/>
        <charset val="134"/>
      </rPr>
      <t xml:space="preserve">37-2</t>
    </r>
    <r>
      <rPr>
        <sz val="11"/>
        <rFont val="Noto Sans"/>
        <family val="2"/>
      </rPr>
      <t xml:space="preserve">号）伟业佳苑</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t>
    </r>
    <r>
      <rPr>
        <sz val="11"/>
        <rFont val="Noto Sans"/>
        <family val="2"/>
      </rPr>
      <t xml:space="preserve">室</t>
    </r>
  </si>
  <si>
    <t xml:space="preserve">H42010603118</t>
  </si>
  <si>
    <t xml:space="preserve">武汉市武昌区首义路街长湖社区卫生服务站</t>
  </si>
  <si>
    <r>
      <rPr>
        <sz val="11"/>
        <rFont val="Noto Sans"/>
        <family val="2"/>
      </rPr>
      <t xml:space="preserve">武昌区首义新村</t>
    </r>
    <r>
      <rPr>
        <sz val="11"/>
        <rFont val="仿宋"/>
        <family val="3"/>
        <charset val="134"/>
      </rPr>
      <t xml:space="preserve">4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600609</t>
  </si>
  <si>
    <t xml:space="preserve">湖北大学医院</t>
  </si>
  <si>
    <r>
      <rPr>
        <sz val="11"/>
        <rFont val="Noto Sans"/>
        <family val="2"/>
      </rPr>
      <t xml:space="preserve">武汉市武昌区徐家棚街友谊大道</t>
    </r>
    <r>
      <rPr>
        <sz val="11"/>
        <rFont val="仿宋"/>
        <family val="3"/>
        <charset val="134"/>
      </rPr>
      <t xml:space="preserve">368</t>
    </r>
    <r>
      <rPr>
        <sz val="11"/>
        <rFont val="Noto Sans"/>
        <family val="2"/>
      </rPr>
      <t xml:space="preserve">号</t>
    </r>
  </si>
  <si>
    <t xml:space="preserve">H42010603253</t>
  </si>
  <si>
    <t xml:space="preserve">武汉都汇口腔门诊部</t>
  </si>
  <si>
    <r>
      <rPr>
        <sz val="11"/>
        <rFont val="Noto Sans"/>
        <family val="2"/>
      </rPr>
      <t xml:space="preserve">武昌区南湖中央花园购物中心</t>
    </r>
    <r>
      <rPr>
        <sz val="11"/>
        <rFont val="仿宋"/>
        <family val="3"/>
        <charset val="134"/>
      </rPr>
      <t xml:space="preserve">C</t>
    </r>
    <r>
      <rPr>
        <sz val="11"/>
        <rFont val="Noto Sans"/>
        <family val="2"/>
      </rPr>
      <t xml:space="preserve">区</t>
    </r>
    <r>
      <rPr>
        <sz val="11"/>
        <rFont val="仿宋"/>
        <family val="3"/>
        <charset val="134"/>
      </rPr>
      <t xml:space="preserve">1</t>
    </r>
    <r>
      <rPr>
        <sz val="11"/>
        <rFont val="Noto Sans"/>
        <family val="2"/>
      </rPr>
      <t xml:space="preserve">层</t>
    </r>
    <r>
      <rPr>
        <sz val="11"/>
        <rFont val="仿宋"/>
        <family val="3"/>
        <charset val="134"/>
      </rPr>
      <t xml:space="preserve">8-1</t>
    </r>
    <r>
      <rPr>
        <sz val="11"/>
        <rFont val="Noto Sans"/>
        <family val="2"/>
      </rPr>
      <t xml:space="preserve">、</t>
    </r>
    <r>
      <rPr>
        <sz val="11"/>
        <rFont val="仿宋"/>
        <family val="3"/>
        <charset val="134"/>
      </rPr>
      <t xml:space="preserve">9-1</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t>
    </r>
    <r>
      <rPr>
        <sz val="11"/>
        <rFont val="仿宋"/>
        <family val="3"/>
        <charset val="134"/>
      </rPr>
      <t xml:space="preserve">12-1</t>
    </r>
    <r>
      <rPr>
        <sz val="11"/>
        <rFont val="Noto Sans"/>
        <family val="2"/>
      </rPr>
      <t xml:space="preserve">、</t>
    </r>
    <r>
      <rPr>
        <sz val="11"/>
        <rFont val="仿宋"/>
        <family val="3"/>
        <charset val="134"/>
      </rPr>
      <t xml:space="preserve">13-1</t>
    </r>
    <r>
      <rPr>
        <sz val="11"/>
        <rFont val="Noto Sans"/>
        <family val="2"/>
      </rPr>
      <t xml:space="preserve">室（</t>
    </r>
    <r>
      <rPr>
        <sz val="11"/>
        <rFont val="仿宋"/>
        <family val="3"/>
        <charset val="134"/>
      </rPr>
      <t xml:space="preserve">C-F1-004//005</t>
    </r>
    <r>
      <rPr>
        <sz val="11"/>
        <rFont val="Noto Sans"/>
        <family val="2"/>
      </rPr>
      <t xml:space="preserve">商铺）</t>
    </r>
  </si>
  <si>
    <t xml:space="preserve">H42010601170</t>
  </si>
  <si>
    <t xml:space="preserve">武汉大学口腔医院汉街凯德门诊部</t>
  </si>
  <si>
    <r>
      <rPr>
        <sz val="11"/>
        <rFont val="Noto Sans"/>
        <family val="2"/>
      </rPr>
      <t xml:space="preserve">武昌区水果湖街中北路</t>
    </r>
    <r>
      <rPr>
        <sz val="11"/>
        <rFont val="仿宋"/>
        <family val="3"/>
        <charset val="134"/>
      </rPr>
      <t xml:space="preserve">109</t>
    </r>
    <r>
      <rPr>
        <sz val="11"/>
        <rFont val="Noto Sans"/>
        <family val="2"/>
      </rPr>
      <t xml:space="preserve">号凯德广场</t>
    </r>
    <r>
      <rPr>
        <sz val="11"/>
        <rFont val="仿宋"/>
        <family val="3"/>
        <charset val="134"/>
      </rPr>
      <t xml:space="preserve">1818</t>
    </r>
    <r>
      <rPr>
        <sz val="11"/>
        <rFont val="Noto Sans"/>
        <family val="2"/>
      </rPr>
      <t xml:space="preserve">商场</t>
    </r>
    <r>
      <rPr>
        <sz val="11"/>
        <rFont val="仿宋"/>
        <family val="3"/>
        <charset val="134"/>
      </rPr>
      <t xml:space="preserve">06</t>
    </r>
    <r>
      <rPr>
        <sz val="11"/>
        <rFont val="Noto Sans"/>
        <family val="2"/>
      </rPr>
      <t xml:space="preserve">层</t>
    </r>
    <r>
      <rPr>
        <sz val="11"/>
        <rFont val="仿宋"/>
        <family val="3"/>
        <charset val="134"/>
      </rPr>
      <t xml:space="preserve">13//14A</t>
    </r>
    <r>
      <rPr>
        <sz val="11"/>
        <rFont val="Noto Sans"/>
        <family val="2"/>
      </rPr>
      <t xml:space="preserve">号</t>
    </r>
  </si>
  <si>
    <t xml:space="preserve">H42010603342</t>
  </si>
  <si>
    <t xml:space="preserve">武汉征舒服兰湖中医诊所（备案）</t>
  </si>
  <si>
    <r>
      <rPr>
        <sz val="11"/>
        <rFont val="Noto Sans"/>
        <family val="2"/>
      </rPr>
      <t xml:space="preserve">武昌区南湖街道南湖花园温馨苑</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室</t>
    </r>
  </si>
  <si>
    <t xml:space="preserve">H42010603341</t>
  </si>
  <si>
    <t xml:space="preserve">武汉征舒服中医诊所（备案）</t>
  </si>
  <si>
    <r>
      <rPr>
        <sz val="11"/>
        <rFont val="Noto Sans"/>
        <family val="2"/>
      </rPr>
      <t xml:space="preserve">武昌区南湖街道南湖花园城内东方莱茵三期</t>
    </r>
    <r>
      <rPr>
        <sz val="11"/>
        <rFont val="仿宋"/>
        <family val="3"/>
        <charset val="134"/>
      </rPr>
      <t xml:space="preserve">1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室</t>
    </r>
  </si>
  <si>
    <t xml:space="preserve">H42010603357</t>
  </si>
  <si>
    <t xml:space="preserve">武汉固康口腔门诊部</t>
  </si>
  <si>
    <r>
      <rPr>
        <sz val="11"/>
        <rFont val="Noto Sans"/>
        <family val="2"/>
      </rPr>
      <t xml:space="preserve">武昌区和平大道</t>
    </r>
    <r>
      <rPr>
        <sz val="11"/>
        <rFont val="仿宋"/>
        <family val="3"/>
        <charset val="134"/>
      </rPr>
      <t xml:space="preserve">108</t>
    </r>
    <r>
      <rPr>
        <sz val="11"/>
        <rFont val="Noto Sans"/>
        <family val="2"/>
      </rPr>
      <t xml:space="preserve">号玉桥新都</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栋裙楼</t>
    </r>
    <r>
      <rPr>
        <sz val="11"/>
        <rFont val="仿宋"/>
        <family val="3"/>
        <charset val="134"/>
      </rPr>
      <t xml:space="preserve">2</t>
    </r>
    <r>
      <rPr>
        <sz val="11"/>
        <rFont val="Noto Sans"/>
        <family val="2"/>
      </rPr>
      <t xml:space="preserve">层</t>
    </r>
    <r>
      <rPr>
        <sz val="11"/>
        <rFont val="仿宋"/>
        <family val="3"/>
        <charset val="134"/>
      </rPr>
      <t xml:space="preserve">13</t>
    </r>
    <r>
      <rPr>
        <sz val="11"/>
        <rFont val="Noto Sans"/>
        <family val="2"/>
      </rPr>
      <t xml:space="preserve">室</t>
    </r>
    <r>
      <rPr>
        <sz val="11"/>
        <rFont val="仿宋"/>
        <family val="3"/>
        <charset val="134"/>
      </rPr>
      <t xml:space="preserve">1</t>
    </r>
    <r>
      <rPr>
        <sz val="11"/>
        <rFont val="Noto Sans"/>
        <family val="2"/>
      </rPr>
      <t xml:space="preserve">号商铺</t>
    </r>
  </si>
  <si>
    <t xml:space="preserve">H42010603323</t>
  </si>
  <si>
    <t xml:space="preserve">武汉南站中医门诊部</t>
  </si>
  <si>
    <r>
      <rPr>
        <sz val="11"/>
        <rFont val="Noto Sans"/>
        <family val="2"/>
      </rPr>
      <t xml:space="preserve">武昌区武珞路</t>
    </r>
    <r>
      <rPr>
        <sz val="11"/>
        <rFont val="仿宋"/>
        <family val="3"/>
        <charset val="134"/>
      </rPr>
      <t xml:space="preserve">230</t>
    </r>
    <r>
      <rPr>
        <sz val="11"/>
        <rFont val="Noto Sans"/>
        <family val="2"/>
      </rPr>
      <t xml:space="preserve">号绿洲广场</t>
    </r>
    <r>
      <rPr>
        <sz val="11"/>
        <rFont val="仿宋"/>
        <family val="3"/>
        <charset val="134"/>
      </rPr>
      <t xml:space="preserve">B</t>
    </r>
    <r>
      <rPr>
        <sz val="11"/>
        <rFont val="Noto Sans"/>
        <family val="2"/>
      </rPr>
      <t xml:space="preserve">座</t>
    </r>
    <r>
      <rPr>
        <sz val="11"/>
        <rFont val="仿宋"/>
        <family val="3"/>
        <charset val="134"/>
      </rPr>
      <t xml:space="preserve">6</t>
    </r>
    <r>
      <rPr>
        <sz val="11"/>
        <rFont val="Noto Sans"/>
        <family val="2"/>
      </rPr>
      <t xml:space="preserve">层</t>
    </r>
    <r>
      <rPr>
        <sz val="11"/>
        <rFont val="仿宋"/>
        <family val="3"/>
        <charset val="134"/>
      </rPr>
      <t xml:space="preserve">B-1</t>
    </r>
    <r>
      <rPr>
        <sz val="11"/>
        <rFont val="Noto Sans"/>
        <family val="2"/>
      </rPr>
      <t xml:space="preserve">、</t>
    </r>
    <r>
      <rPr>
        <sz val="11"/>
        <rFont val="仿宋"/>
        <family val="3"/>
        <charset val="134"/>
      </rPr>
      <t xml:space="preserve">B-2</t>
    </r>
    <r>
      <rPr>
        <sz val="11"/>
        <rFont val="Noto Sans"/>
        <family val="2"/>
      </rPr>
      <t xml:space="preserve">、</t>
    </r>
    <r>
      <rPr>
        <sz val="11"/>
        <rFont val="仿宋"/>
        <family val="3"/>
        <charset val="134"/>
      </rPr>
      <t xml:space="preserve">B-3</t>
    </r>
    <r>
      <rPr>
        <sz val="11"/>
        <rFont val="Noto Sans"/>
        <family val="2"/>
      </rPr>
      <t xml:space="preserve">室</t>
    </r>
  </si>
  <si>
    <t xml:space="preserve">青山区</t>
  </si>
  <si>
    <t xml:space="preserve">H42010700488</t>
  </si>
  <si>
    <t xml:space="preserve">武汉市武东医院（武汉市第二精神病医院）</t>
  </si>
  <si>
    <r>
      <rPr>
        <sz val="11"/>
        <rFont val="Noto Sans"/>
        <family val="2"/>
      </rPr>
      <t xml:space="preserve">武汉市青山区武东街安康巷</t>
    </r>
    <r>
      <rPr>
        <sz val="11"/>
        <rFont val="仿宋"/>
        <family val="3"/>
        <charset val="134"/>
      </rPr>
      <t xml:space="preserve">46</t>
    </r>
    <r>
      <rPr>
        <sz val="11"/>
        <rFont val="Noto Sans"/>
        <family val="2"/>
      </rPr>
      <t xml:space="preserve">号</t>
    </r>
  </si>
  <si>
    <t xml:space="preserve">H42010700498</t>
  </si>
  <si>
    <t xml:space="preserve">武汉市青山区红钢城街社区卫生服务中心</t>
  </si>
  <si>
    <t xml:space="preserve">武汉市青山区红钢四街五号</t>
  </si>
  <si>
    <t xml:space="preserve">H42010701180</t>
  </si>
  <si>
    <t xml:space="preserve">武汉市第九医院</t>
  </si>
  <si>
    <r>
      <rPr>
        <sz val="11"/>
        <rFont val="Noto Sans"/>
        <family val="2"/>
      </rPr>
      <t xml:space="preserve">武汉市青山区吉林街</t>
    </r>
    <r>
      <rPr>
        <sz val="11"/>
        <rFont val="仿宋"/>
        <family val="3"/>
        <charset val="134"/>
      </rPr>
      <t xml:space="preserve">20</t>
    </r>
    <r>
      <rPr>
        <sz val="11"/>
        <rFont val="Noto Sans"/>
        <family val="2"/>
      </rPr>
      <t xml:space="preserve">号</t>
    </r>
  </si>
  <si>
    <t xml:space="preserve">H42010700486</t>
  </si>
  <si>
    <t xml:space="preserve">武汉市石化医院</t>
  </si>
  <si>
    <r>
      <rPr>
        <sz val="11"/>
        <rFont val="Noto Sans"/>
        <family val="2"/>
      </rPr>
      <t xml:space="preserve">武汉市青山区长青路</t>
    </r>
    <r>
      <rPr>
        <sz val="11"/>
        <rFont val="仿宋"/>
        <family val="3"/>
        <charset val="134"/>
      </rPr>
      <t xml:space="preserve">73</t>
    </r>
    <r>
      <rPr>
        <sz val="11"/>
        <rFont val="Noto Sans"/>
        <family val="2"/>
      </rPr>
      <t xml:space="preserve">号</t>
    </r>
  </si>
  <si>
    <t xml:space="preserve">H42010701186</t>
  </si>
  <si>
    <t xml:space="preserve">华润武钢总医院</t>
  </si>
  <si>
    <r>
      <rPr>
        <sz val="11"/>
        <rFont val="Noto Sans"/>
        <family val="2"/>
      </rPr>
      <t xml:space="preserve">武汉市青山区冶金大道</t>
    </r>
    <r>
      <rPr>
        <sz val="11"/>
        <rFont val="仿宋"/>
        <family val="3"/>
        <charset val="134"/>
      </rPr>
      <t xml:space="preserve">209</t>
    </r>
    <r>
      <rPr>
        <sz val="11"/>
        <rFont val="Noto Sans"/>
        <family val="2"/>
      </rPr>
      <t xml:space="preserve">号</t>
    </r>
  </si>
  <si>
    <t xml:space="preserve">H42010700502</t>
  </si>
  <si>
    <t xml:space="preserve">武汉钢铁（集团）公司第二职工医院</t>
  </si>
  <si>
    <r>
      <rPr>
        <sz val="11"/>
        <rFont val="Noto Sans"/>
        <family val="2"/>
      </rPr>
      <t xml:space="preserve">武汉市青山区白玉山青化路</t>
    </r>
    <r>
      <rPr>
        <sz val="11"/>
        <rFont val="仿宋"/>
        <family val="3"/>
        <charset val="134"/>
      </rPr>
      <t xml:space="preserve">400</t>
    </r>
    <r>
      <rPr>
        <sz val="11"/>
        <rFont val="Noto Sans"/>
        <family val="2"/>
      </rPr>
      <t xml:space="preserve">号</t>
    </r>
  </si>
  <si>
    <t xml:space="preserve">H42010701065</t>
  </si>
  <si>
    <t xml:space="preserve">武汉市普仁医院</t>
  </si>
  <si>
    <r>
      <rPr>
        <sz val="11"/>
        <rFont val="Noto Sans"/>
        <family val="2"/>
      </rPr>
      <t xml:space="preserve">武汉市青山区红卫路本溪街</t>
    </r>
    <r>
      <rPr>
        <sz val="11"/>
        <rFont val="仿宋"/>
        <family val="3"/>
        <charset val="134"/>
      </rPr>
      <t xml:space="preserve">1</t>
    </r>
    <r>
      <rPr>
        <sz val="11"/>
        <rFont val="Noto Sans"/>
        <family val="2"/>
      </rPr>
      <t xml:space="preserve">号</t>
    </r>
  </si>
  <si>
    <t xml:space="preserve">H42010702811</t>
  </si>
  <si>
    <t xml:space="preserve">武汉钢铁（集团）公司第二职工医院（北院区）</t>
  </si>
  <si>
    <r>
      <rPr>
        <sz val="11"/>
        <rFont val="Noto Sans"/>
        <family val="2"/>
      </rPr>
      <t xml:space="preserve">武汉市青山区红钢城三街</t>
    </r>
    <r>
      <rPr>
        <sz val="11"/>
        <rFont val="仿宋"/>
        <family val="3"/>
        <charset val="134"/>
      </rPr>
      <t xml:space="preserve">23</t>
    </r>
    <r>
      <rPr>
        <sz val="11"/>
        <rFont val="Noto Sans"/>
        <family val="2"/>
      </rPr>
      <t xml:space="preserve">号</t>
    </r>
  </si>
  <si>
    <t xml:space="preserve">H42010700499</t>
  </si>
  <si>
    <t xml:space="preserve">青山区钢花街西区社区卫生服务中心</t>
  </si>
  <si>
    <r>
      <rPr>
        <sz val="11"/>
        <rFont val="Noto Sans"/>
        <family val="2"/>
      </rPr>
      <t xml:space="preserve">武汉市青山区钢花街辽宁街</t>
    </r>
    <r>
      <rPr>
        <sz val="11"/>
        <rFont val="仿宋"/>
        <family val="3"/>
        <charset val="134"/>
      </rPr>
      <t xml:space="preserve">3</t>
    </r>
    <r>
      <rPr>
        <sz val="11"/>
        <rFont val="Noto Sans"/>
        <family val="2"/>
      </rPr>
      <t xml:space="preserve">号</t>
    </r>
  </si>
  <si>
    <t xml:space="preserve">H42010700464</t>
  </si>
  <si>
    <t xml:space="preserve">青山区钢都花园社区卫生服务中心</t>
  </si>
  <si>
    <r>
      <rPr>
        <sz val="11"/>
        <rFont val="Noto Sans"/>
        <family val="2"/>
      </rPr>
      <t xml:space="preserve">青山区钢都花园</t>
    </r>
    <r>
      <rPr>
        <sz val="11"/>
        <rFont val="仿宋"/>
        <family val="3"/>
        <charset val="134"/>
      </rPr>
      <t xml:space="preserve">A3</t>
    </r>
    <r>
      <rPr>
        <sz val="11"/>
        <rFont val="Noto Sans"/>
        <family val="2"/>
      </rPr>
      <t xml:space="preserve">区西侧</t>
    </r>
  </si>
  <si>
    <t xml:space="preserve">H42010700495</t>
  </si>
  <si>
    <t xml:space="preserve">武钢集团妇幼保健所</t>
  </si>
  <si>
    <r>
      <rPr>
        <sz val="11"/>
        <rFont val="Noto Sans"/>
        <family val="2"/>
      </rPr>
      <t xml:space="preserve">武汉市青山区红钢城</t>
    </r>
    <r>
      <rPr>
        <sz val="11"/>
        <rFont val="仿宋"/>
        <family val="3"/>
        <charset val="134"/>
      </rPr>
      <t xml:space="preserve">12</t>
    </r>
    <r>
      <rPr>
        <sz val="11"/>
        <rFont val="Noto Sans"/>
        <family val="2"/>
      </rPr>
      <t xml:space="preserve">街坊</t>
    </r>
  </si>
  <si>
    <t xml:space="preserve">H42010702106</t>
  </si>
  <si>
    <t xml:space="preserve">青山区白玉山街社区卫生服务中心</t>
  </si>
  <si>
    <t xml:space="preserve">青山区白玉山街二街十五号</t>
  </si>
  <si>
    <t xml:space="preserve">H42010700493</t>
  </si>
  <si>
    <t xml:space="preserve">武汉普仁青船医院</t>
  </si>
  <si>
    <r>
      <rPr>
        <sz val="11"/>
        <rFont val="Noto Sans"/>
        <family val="2"/>
      </rPr>
      <t xml:space="preserve">武汉市青山区工业港</t>
    </r>
    <r>
      <rPr>
        <sz val="11"/>
        <rFont val="仿宋"/>
        <family val="3"/>
        <charset val="134"/>
      </rPr>
      <t xml:space="preserve">21</t>
    </r>
    <r>
      <rPr>
        <sz val="11"/>
        <rFont val="Noto Sans"/>
        <family val="2"/>
      </rPr>
      <t xml:space="preserve">栋</t>
    </r>
  </si>
  <si>
    <t xml:space="preserve">H42010701172</t>
  </si>
  <si>
    <t xml:space="preserve">武汉市青山区钢花村街社区卫生服务中心</t>
  </si>
  <si>
    <r>
      <rPr>
        <sz val="11"/>
        <rFont val="Noto Sans"/>
        <family val="2"/>
      </rPr>
      <t xml:space="preserve">青山区青翠苑</t>
    </r>
    <r>
      <rPr>
        <sz val="11"/>
        <rFont val="仿宋"/>
        <family val="3"/>
        <charset val="134"/>
      </rPr>
      <t xml:space="preserve">14-15</t>
    </r>
    <r>
      <rPr>
        <sz val="11"/>
        <rFont val="Noto Sans"/>
        <family val="2"/>
      </rPr>
      <t xml:space="preserve">号、青山区青翠苑</t>
    </r>
    <r>
      <rPr>
        <sz val="11"/>
        <rFont val="仿宋"/>
        <family val="3"/>
        <charset val="134"/>
      </rPr>
      <t xml:space="preserve">23</t>
    </r>
    <r>
      <rPr>
        <sz val="11"/>
        <rFont val="Noto Sans"/>
        <family val="2"/>
      </rPr>
      <t xml:space="preserve">栋</t>
    </r>
    <r>
      <rPr>
        <sz val="11"/>
        <rFont val="仿宋"/>
        <family val="3"/>
        <charset val="134"/>
      </rPr>
      <t xml:space="preserve">1</t>
    </r>
    <r>
      <rPr>
        <sz val="11"/>
        <rFont val="Noto Sans"/>
        <family val="2"/>
      </rPr>
      <t xml:space="preserve">号商网</t>
    </r>
  </si>
  <si>
    <t xml:space="preserve">H42010700461</t>
  </si>
  <si>
    <t xml:space="preserve">青山区新沟桥街武勘社区卫生服务站</t>
  </si>
  <si>
    <r>
      <rPr>
        <sz val="11"/>
        <rFont val="Noto Sans"/>
        <family val="2"/>
      </rPr>
      <t xml:space="preserve">青山区和平大道</t>
    </r>
    <r>
      <rPr>
        <sz val="11"/>
        <rFont val="仿宋"/>
        <family val="3"/>
        <charset val="134"/>
      </rPr>
      <t xml:space="preserve">1278</t>
    </r>
    <r>
      <rPr>
        <sz val="11"/>
        <rFont val="Noto Sans"/>
        <family val="2"/>
      </rPr>
      <t xml:space="preserve">号东街</t>
    </r>
    <r>
      <rPr>
        <sz val="11"/>
        <rFont val="仿宋"/>
        <family val="3"/>
        <charset val="134"/>
      </rPr>
      <t xml:space="preserve">E-01-33/34/35/36</t>
    </r>
  </si>
  <si>
    <t xml:space="preserve">H42010700490</t>
  </si>
  <si>
    <t xml:space="preserve">武汉市青山区结核病防治所</t>
  </si>
  <si>
    <r>
      <rPr>
        <sz val="11"/>
        <rFont val="Noto Sans"/>
        <family val="2"/>
      </rPr>
      <t xml:space="preserve">武汉市青山区冶金街随州街</t>
    </r>
    <r>
      <rPr>
        <sz val="11"/>
        <rFont val="仿宋"/>
        <family val="3"/>
        <charset val="134"/>
      </rPr>
      <t xml:space="preserve">10</t>
    </r>
    <r>
      <rPr>
        <sz val="11"/>
        <rFont val="Noto Sans"/>
        <family val="2"/>
      </rPr>
      <t xml:space="preserve">号</t>
    </r>
  </si>
  <si>
    <t xml:space="preserve">H42010700503</t>
  </si>
  <si>
    <t xml:space="preserve">青山区武东街西区社区卫生服务中心</t>
  </si>
  <si>
    <r>
      <rPr>
        <sz val="11"/>
        <rFont val="Noto Sans"/>
        <family val="2"/>
      </rPr>
      <t xml:space="preserve">青山区武东中路</t>
    </r>
    <r>
      <rPr>
        <sz val="11"/>
        <rFont val="仿宋"/>
        <family val="3"/>
        <charset val="134"/>
      </rPr>
      <t xml:space="preserve">39</t>
    </r>
    <r>
      <rPr>
        <sz val="11"/>
        <rFont val="Noto Sans"/>
        <family val="2"/>
      </rPr>
      <t xml:space="preserve">号</t>
    </r>
  </si>
  <si>
    <t xml:space="preserve">H42010700501</t>
  </si>
  <si>
    <t xml:space="preserve">武汉市青山区工人村街社区卫生服务中心</t>
  </si>
  <si>
    <r>
      <rPr>
        <sz val="11"/>
        <rFont val="Noto Sans"/>
        <family val="2"/>
      </rPr>
      <t xml:space="preserve">青山区和平大道</t>
    </r>
    <r>
      <rPr>
        <sz val="11"/>
        <rFont val="仿宋"/>
        <family val="3"/>
        <charset val="134"/>
      </rPr>
      <t xml:space="preserve">1095</t>
    </r>
    <r>
      <rPr>
        <sz val="11"/>
        <rFont val="Noto Sans"/>
        <family val="2"/>
      </rPr>
      <t xml:space="preserve">号</t>
    </r>
  </si>
  <si>
    <t xml:space="preserve">H42010702119</t>
  </si>
  <si>
    <t xml:space="preserve">武汉市青山区新沟桥街社区卫生服务中心</t>
  </si>
  <si>
    <r>
      <rPr>
        <sz val="11"/>
        <rFont val="Noto Sans"/>
        <family val="2"/>
      </rPr>
      <t xml:space="preserve">冶金大道</t>
    </r>
    <r>
      <rPr>
        <sz val="11"/>
        <rFont val="仿宋"/>
        <family val="3"/>
        <charset val="134"/>
      </rPr>
      <t xml:space="preserve">35</t>
    </r>
    <r>
      <rPr>
        <sz val="11"/>
        <rFont val="Noto Sans"/>
        <family val="2"/>
      </rPr>
      <t xml:space="preserve">号青山科技体育中心</t>
    </r>
  </si>
  <si>
    <t xml:space="preserve">H42010700832</t>
  </si>
  <si>
    <t xml:space="preserve">武汉市青山区厂前街社区卫生服务中心</t>
  </si>
  <si>
    <r>
      <rPr>
        <sz val="11"/>
        <rFont val="Noto Sans"/>
        <family val="2"/>
      </rPr>
      <t xml:space="preserve">武汉市青山区厂前路</t>
    </r>
    <r>
      <rPr>
        <sz val="11"/>
        <rFont val="仿宋"/>
        <family val="3"/>
        <charset val="134"/>
      </rPr>
      <t xml:space="preserve">58</t>
    </r>
    <r>
      <rPr>
        <sz val="11"/>
        <rFont val="Noto Sans"/>
        <family val="2"/>
      </rPr>
      <t xml:space="preserve">号</t>
    </r>
  </si>
  <si>
    <t xml:space="preserve">H42010700497</t>
  </si>
  <si>
    <t xml:space="preserve">青山区武东街东区社区卫生服务中心（武汉市普仁广惠医院）</t>
  </si>
  <si>
    <r>
      <rPr>
        <sz val="11"/>
        <rFont val="Noto Sans"/>
        <family val="2"/>
      </rPr>
      <t xml:space="preserve">武汉市青山区武东路</t>
    </r>
    <r>
      <rPr>
        <sz val="11"/>
        <rFont val="仿宋"/>
        <family val="3"/>
        <charset val="134"/>
      </rPr>
      <t xml:space="preserve">9</t>
    </r>
    <r>
      <rPr>
        <sz val="11"/>
        <rFont val="Noto Sans"/>
        <family val="2"/>
      </rPr>
      <t xml:space="preserve">号</t>
    </r>
  </si>
  <si>
    <t xml:space="preserve">H42010701195</t>
  </si>
  <si>
    <t xml:space="preserve">武汉大学口腔医院青山门诊部</t>
  </si>
  <si>
    <r>
      <rPr>
        <sz val="11"/>
        <rFont val="Noto Sans"/>
        <family val="2"/>
      </rPr>
      <t xml:space="preserve">武汉市青山区和平大道</t>
    </r>
    <r>
      <rPr>
        <sz val="11"/>
        <rFont val="仿宋"/>
        <family val="3"/>
        <charset val="134"/>
      </rPr>
      <t xml:space="preserve">1278</t>
    </r>
    <r>
      <rPr>
        <sz val="11"/>
        <rFont val="Noto Sans"/>
        <family val="2"/>
      </rPr>
      <t xml:space="preserve">号武汉印象城</t>
    </r>
    <r>
      <rPr>
        <sz val="11"/>
        <rFont val="仿宋"/>
        <family val="3"/>
        <charset val="134"/>
      </rPr>
      <t xml:space="preserve">3</t>
    </r>
    <r>
      <rPr>
        <sz val="11"/>
        <rFont val="Noto Sans"/>
        <family val="2"/>
      </rPr>
      <t xml:space="preserve">楼</t>
    </r>
    <r>
      <rPr>
        <sz val="11"/>
        <rFont val="仿宋"/>
        <family val="3"/>
        <charset val="134"/>
      </rPr>
      <t xml:space="preserve">L3-35</t>
    </r>
    <r>
      <rPr>
        <sz val="11"/>
        <rFont val="Noto Sans"/>
        <family val="2"/>
      </rPr>
      <t xml:space="preserve">号商铺</t>
    </r>
  </si>
  <si>
    <t xml:space="preserve">H42010700485</t>
  </si>
  <si>
    <t xml:space="preserve">青山区青山镇街社区卫生服务中心</t>
  </si>
  <si>
    <t xml:space="preserve">H42010701173</t>
  </si>
  <si>
    <t xml:space="preserve">武汉市青山区红卫路街社区卫生服务中心</t>
  </si>
  <si>
    <r>
      <rPr>
        <sz val="11"/>
        <rFont val="Noto Sans"/>
        <family val="2"/>
      </rPr>
      <t xml:space="preserve">武汉市青山区和平大道建设一路</t>
    </r>
    <r>
      <rPr>
        <sz val="11"/>
        <rFont val="仿宋"/>
        <family val="3"/>
        <charset val="134"/>
      </rPr>
      <t xml:space="preserve">27</t>
    </r>
    <r>
      <rPr>
        <sz val="11"/>
        <rFont val="Noto Sans"/>
        <family val="2"/>
      </rPr>
      <t xml:space="preserve">号</t>
    </r>
  </si>
  <si>
    <t xml:space="preserve">H42010700504</t>
  </si>
  <si>
    <t xml:space="preserve">武汉市青山区妇幼保健院</t>
  </si>
  <si>
    <r>
      <rPr>
        <sz val="11"/>
        <rFont val="Noto Sans"/>
        <family val="2"/>
      </rPr>
      <t xml:space="preserve">青山区红卫路</t>
    </r>
    <r>
      <rPr>
        <sz val="11"/>
        <rFont val="仿宋"/>
        <family val="3"/>
        <charset val="134"/>
      </rPr>
      <t xml:space="preserve">58</t>
    </r>
    <r>
      <rPr>
        <sz val="11"/>
        <rFont val="Noto Sans"/>
        <family val="2"/>
      </rPr>
      <t xml:space="preserve">街三弓南路</t>
    </r>
    <r>
      <rPr>
        <sz val="11"/>
        <rFont val="仿宋"/>
        <family val="3"/>
        <charset val="134"/>
      </rPr>
      <t xml:space="preserve">16</t>
    </r>
    <r>
      <rPr>
        <sz val="11"/>
        <rFont val="Noto Sans"/>
        <family val="2"/>
      </rPr>
      <t xml:space="preserve">号</t>
    </r>
  </si>
  <si>
    <t xml:space="preserve">H42010702865</t>
  </si>
  <si>
    <t xml:space="preserve">武汉科技大学医院（青山院区）</t>
  </si>
  <si>
    <r>
      <rPr>
        <sz val="11"/>
        <rFont val="Noto Sans"/>
        <family val="2"/>
      </rPr>
      <t xml:space="preserve">武汉市青山区红卫路</t>
    </r>
    <r>
      <rPr>
        <sz val="11"/>
        <rFont val="仿宋"/>
        <family val="3"/>
        <charset val="134"/>
      </rPr>
      <t xml:space="preserve">50</t>
    </r>
    <r>
      <rPr>
        <sz val="11"/>
        <rFont val="Noto Sans"/>
        <family val="2"/>
      </rPr>
      <t xml:space="preserve">街</t>
    </r>
    <r>
      <rPr>
        <sz val="11"/>
        <rFont val="仿宋"/>
        <family val="3"/>
        <charset val="134"/>
      </rPr>
      <t xml:space="preserve">947</t>
    </r>
    <r>
      <rPr>
        <sz val="11"/>
        <rFont val="Noto Sans"/>
        <family val="2"/>
      </rPr>
      <t xml:space="preserve">号</t>
    </r>
  </si>
  <si>
    <t xml:space="preserve">H42010701176</t>
  </si>
  <si>
    <t xml:space="preserve">青山区红卫路街和平社区卫生服务站</t>
  </si>
  <si>
    <r>
      <rPr>
        <sz val="11"/>
        <rFont val="Noto Sans"/>
        <family val="2"/>
      </rPr>
      <t xml:space="preserve">青山区和平大道江南春城二期</t>
    </r>
    <r>
      <rPr>
        <sz val="11"/>
        <rFont val="仿宋"/>
        <family val="3"/>
        <charset val="134"/>
      </rPr>
      <t xml:space="preserve">14</t>
    </r>
    <r>
      <rPr>
        <sz val="11"/>
        <rFont val="Noto Sans"/>
        <family val="2"/>
      </rPr>
      <t xml:space="preserve">栋</t>
    </r>
    <r>
      <rPr>
        <sz val="11"/>
        <rFont val="仿宋"/>
        <family val="3"/>
        <charset val="134"/>
      </rPr>
      <t xml:space="preserve">7</t>
    </r>
    <r>
      <rPr>
        <sz val="11"/>
        <rFont val="Noto Sans"/>
        <family val="2"/>
      </rPr>
      <t xml:space="preserve">号商网</t>
    </r>
  </si>
  <si>
    <t xml:space="preserve">H42010700472</t>
  </si>
  <si>
    <t xml:space="preserve">青山区红钢城街临江港湾社区卫生服务站</t>
  </si>
  <si>
    <r>
      <rPr>
        <sz val="11"/>
        <rFont val="Noto Sans"/>
        <family val="2"/>
      </rPr>
      <t xml:space="preserve">青山区红钢城临江港湾小区</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4</t>
    </r>
    <r>
      <rPr>
        <sz val="11"/>
        <rFont val="Noto Sans"/>
        <family val="2"/>
      </rPr>
      <t xml:space="preserve">号</t>
    </r>
  </si>
  <si>
    <t xml:space="preserve">H42010700463</t>
  </si>
  <si>
    <t xml:space="preserve">青山区红钢城街二街社区卫生服务站</t>
  </si>
  <si>
    <r>
      <rPr>
        <sz val="11"/>
        <rFont val="Noto Sans"/>
        <family val="2"/>
      </rPr>
      <t xml:space="preserve">青山区中交红钢项目</t>
    </r>
    <r>
      <rPr>
        <sz val="11"/>
        <rFont val="仿宋"/>
        <family val="3"/>
        <charset val="134"/>
      </rPr>
      <t xml:space="preserve">1-47</t>
    </r>
    <r>
      <rPr>
        <sz val="11"/>
        <rFont val="Noto Sans"/>
        <family val="2"/>
      </rPr>
      <t xml:space="preserve">室</t>
    </r>
  </si>
  <si>
    <t xml:space="preserve">H42010700492</t>
  </si>
  <si>
    <t xml:space="preserve">武汉青山口腔专科门诊部</t>
  </si>
  <si>
    <r>
      <rPr>
        <sz val="11"/>
        <rFont val="Noto Sans"/>
        <family val="2"/>
      </rPr>
      <t xml:space="preserve">青山区</t>
    </r>
    <r>
      <rPr>
        <sz val="11"/>
        <rFont val="仿宋"/>
        <family val="3"/>
        <charset val="134"/>
      </rPr>
      <t xml:space="preserve">108</t>
    </r>
    <r>
      <rPr>
        <sz val="11"/>
        <rFont val="Noto Sans"/>
        <family val="2"/>
      </rPr>
      <t xml:space="preserve">街南门恩施街</t>
    </r>
    <r>
      <rPr>
        <sz val="11"/>
        <rFont val="仿宋"/>
        <family val="3"/>
        <charset val="134"/>
      </rPr>
      <t xml:space="preserve">23</t>
    </r>
    <r>
      <rPr>
        <sz val="11"/>
        <rFont val="Noto Sans"/>
        <family val="2"/>
      </rPr>
      <t xml:space="preserve">附</t>
    </r>
    <r>
      <rPr>
        <sz val="11"/>
        <rFont val="仿宋"/>
        <family val="3"/>
        <charset val="134"/>
      </rPr>
      <t xml:space="preserve">17</t>
    </r>
    <r>
      <rPr>
        <sz val="11"/>
        <rFont val="Noto Sans"/>
        <family val="2"/>
      </rPr>
      <t xml:space="preserve">号</t>
    </r>
  </si>
  <si>
    <t xml:space="preserve">H42010701198</t>
  </si>
  <si>
    <r>
      <rPr>
        <sz val="11"/>
        <rFont val="Noto Sans"/>
        <family val="2"/>
      </rPr>
      <t xml:space="preserve">青山区钢花街</t>
    </r>
    <r>
      <rPr>
        <sz val="11"/>
        <rFont val="仿宋"/>
        <family val="3"/>
        <charset val="134"/>
      </rPr>
      <t xml:space="preserve">117</t>
    </r>
    <r>
      <rPr>
        <sz val="11"/>
        <rFont val="Noto Sans"/>
        <family val="2"/>
      </rPr>
      <t xml:space="preserve">街社区卫生服务站</t>
    </r>
  </si>
  <si>
    <r>
      <rPr>
        <sz val="11"/>
        <rFont val="Noto Sans"/>
        <family val="2"/>
      </rPr>
      <t xml:space="preserve">青山区钢花街</t>
    </r>
    <r>
      <rPr>
        <sz val="11"/>
        <rFont val="仿宋"/>
        <family val="3"/>
        <charset val="134"/>
      </rPr>
      <t xml:space="preserve">117</t>
    </r>
    <r>
      <rPr>
        <sz val="11"/>
        <rFont val="Noto Sans"/>
        <family val="2"/>
      </rPr>
      <t xml:space="preserve">街</t>
    </r>
    <r>
      <rPr>
        <sz val="11"/>
        <rFont val="仿宋"/>
        <family val="3"/>
        <charset val="134"/>
      </rPr>
      <t xml:space="preserve">55</t>
    </r>
    <r>
      <rPr>
        <sz val="11"/>
        <rFont val="Noto Sans"/>
        <family val="2"/>
      </rPr>
      <t xml:space="preserve">门</t>
    </r>
  </si>
  <si>
    <t xml:space="preserve">H42010700462</t>
  </si>
  <si>
    <t xml:space="preserve">青山区红卫路街三弓路社区卫生服务站</t>
  </si>
  <si>
    <r>
      <rPr>
        <sz val="11"/>
        <rFont val="Noto Sans"/>
        <family val="2"/>
      </rPr>
      <t xml:space="preserve">青山区红卫路街东兴天地</t>
    </r>
    <r>
      <rPr>
        <sz val="11"/>
        <rFont val="仿宋"/>
        <family val="3"/>
        <charset val="134"/>
      </rPr>
      <t xml:space="preserve">C</t>
    </r>
    <r>
      <rPr>
        <sz val="11"/>
        <rFont val="Noto Sans"/>
        <family val="2"/>
      </rPr>
      <t xml:space="preserve">区</t>
    </r>
    <r>
      <rPr>
        <sz val="11"/>
        <rFont val="仿宋"/>
        <family val="3"/>
        <charset val="134"/>
      </rPr>
      <t xml:space="preserve">1A</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8</t>
    </r>
    <r>
      <rPr>
        <sz val="11"/>
        <rFont val="Noto Sans"/>
        <family val="2"/>
      </rPr>
      <t xml:space="preserve">号商铺</t>
    </r>
  </si>
  <si>
    <t xml:space="preserve">H42010700459</t>
  </si>
  <si>
    <t xml:space="preserve">青山区冶金街社区卫生服务中心</t>
  </si>
  <si>
    <r>
      <rPr>
        <sz val="11"/>
        <rFont val="Noto Sans"/>
        <family val="2"/>
      </rPr>
      <t xml:space="preserve">青山区冶金街随州路</t>
    </r>
    <r>
      <rPr>
        <sz val="11"/>
        <rFont val="仿宋"/>
        <family val="3"/>
        <charset val="134"/>
      </rPr>
      <t xml:space="preserve">10</t>
    </r>
    <r>
      <rPr>
        <sz val="11"/>
        <rFont val="Noto Sans"/>
        <family val="2"/>
      </rPr>
      <t xml:space="preserve">号</t>
    </r>
  </si>
  <si>
    <t xml:space="preserve">H42010700399</t>
  </si>
  <si>
    <t xml:space="preserve">武汉大众口腔钢都花园门诊部</t>
  </si>
  <si>
    <r>
      <rPr>
        <sz val="11"/>
        <rFont val="Noto Sans"/>
        <family val="2"/>
      </rPr>
      <t xml:space="preserve">青山区</t>
    </r>
    <r>
      <rPr>
        <sz val="11"/>
        <rFont val="仿宋"/>
        <family val="3"/>
        <charset val="134"/>
      </rPr>
      <t xml:space="preserve">122</t>
    </r>
    <r>
      <rPr>
        <sz val="11"/>
        <rFont val="Noto Sans"/>
        <family val="2"/>
      </rPr>
      <t xml:space="preserve">街冶建花园</t>
    </r>
    <r>
      <rPr>
        <sz val="11"/>
        <rFont val="仿宋"/>
        <family val="3"/>
        <charset val="134"/>
      </rPr>
      <t xml:space="preserve">28</t>
    </r>
    <r>
      <rPr>
        <sz val="11"/>
        <rFont val="Noto Sans"/>
        <family val="2"/>
      </rPr>
      <t xml:space="preserve">栋</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号商网</t>
    </r>
  </si>
  <si>
    <t xml:space="preserve">H42010700934</t>
  </si>
  <si>
    <t xml:space="preserve">武汉市普仁医院建二卫生所</t>
  </si>
  <si>
    <r>
      <rPr>
        <sz val="11"/>
        <rFont val="Noto Sans"/>
        <family val="2"/>
      </rPr>
      <t xml:space="preserve">青山区</t>
    </r>
    <r>
      <rPr>
        <sz val="11"/>
        <rFont val="仿宋"/>
        <family val="3"/>
        <charset val="134"/>
      </rPr>
      <t xml:space="preserve">51</t>
    </r>
    <r>
      <rPr>
        <sz val="11"/>
        <rFont val="Noto Sans"/>
        <family val="2"/>
      </rPr>
      <t xml:space="preserve">街中冶新奥</t>
    </r>
    <r>
      <rPr>
        <sz val="11"/>
        <rFont val="仿宋"/>
        <family val="3"/>
        <charset val="134"/>
      </rPr>
      <t xml:space="preserve">1</t>
    </r>
    <r>
      <rPr>
        <sz val="11"/>
        <rFont val="Noto Sans"/>
        <family val="2"/>
      </rPr>
      <t xml:space="preserve">栋</t>
    </r>
    <r>
      <rPr>
        <sz val="11"/>
        <rFont val="仿宋"/>
        <family val="3"/>
        <charset val="134"/>
      </rPr>
      <t xml:space="preserve">32-3</t>
    </r>
    <r>
      <rPr>
        <sz val="11"/>
        <rFont val="Noto Sans"/>
        <family val="2"/>
      </rPr>
      <t xml:space="preserve">号商网</t>
    </r>
  </si>
  <si>
    <t xml:space="preserve">H42010701181</t>
  </si>
  <si>
    <t xml:space="preserve">青山区钢都绿景苑社区卫生服务站</t>
  </si>
  <si>
    <r>
      <rPr>
        <sz val="11"/>
        <rFont val="Noto Sans"/>
        <family val="2"/>
      </rPr>
      <t xml:space="preserve">北洋桥路港东名居</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号商铺</t>
    </r>
  </si>
  <si>
    <t xml:space="preserve">H42010700487</t>
  </si>
  <si>
    <t xml:space="preserve">青山区红卫路街八大家社区卫生服务站</t>
  </si>
  <si>
    <r>
      <rPr>
        <sz val="11"/>
        <rFont val="Noto Sans"/>
        <family val="2"/>
      </rPr>
      <t xml:space="preserve">青山区红卫路</t>
    </r>
    <r>
      <rPr>
        <sz val="11"/>
        <rFont val="仿宋"/>
        <family val="3"/>
        <charset val="134"/>
      </rPr>
      <t xml:space="preserve">43</t>
    </r>
    <r>
      <rPr>
        <sz val="11"/>
        <rFont val="Noto Sans"/>
        <family val="2"/>
      </rPr>
      <t xml:space="preserve">街新奥风尚</t>
    </r>
    <r>
      <rPr>
        <sz val="11"/>
        <rFont val="仿宋"/>
        <family val="3"/>
        <charset val="134"/>
      </rPr>
      <t xml:space="preserve">1</t>
    </r>
    <r>
      <rPr>
        <sz val="11"/>
        <rFont val="Noto Sans"/>
        <family val="2"/>
      </rPr>
      <t xml:space="preserve">单元</t>
    </r>
    <r>
      <rPr>
        <sz val="11"/>
        <rFont val="仿宋"/>
        <family val="3"/>
        <charset val="134"/>
      </rPr>
      <t xml:space="preserve">3</t>
    </r>
    <r>
      <rPr>
        <sz val="11"/>
        <rFont val="Noto Sans"/>
        <family val="2"/>
      </rPr>
      <t xml:space="preserve">号商网</t>
    </r>
  </si>
  <si>
    <t xml:space="preserve">H42010701799</t>
  </si>
  <si>
    <t xml:space="preserve">青山区红卫路街大华社区卫生服务站</t>
  </si>
  <si>
    <r>
      <rPr>
        <sz val="11"/>
        <rFont val="Noto Sans"/>
        <family val="2"/>
      </rPr>
      <t xml:space="preserve">青山区园林路</t>
    </r>
    <r>
      <rPr>
        <sz val="11"/>
        <rFont val="仿宋"/>
        <family val="3"/>
        <charset val="134"/>
      </rPr>
      <t xml:space="preserve">25</t>
    </r>
    <r>
      <rPr>
        <sz val="11"/>
        <rFont val="Noto Sans"/>
        <family val="2"/>
      </rPr>
      <t xml:space="preserve">号大华铂金华府</t>
    </r>
    <r>
      <rPr>
        <sz val="11"/>
        <rFont val="仿宋"/>
        <family val="3"/>
        <charset val="134"/>
      </rPr>
      <t xml:space="preserve">B3</t>
    </r>
    <r>
      <rPr>
        <sz val="11"/>
        <rFont val="Noto Sans"/>
        <family val="2"/>
      </rPr>
      <t xml:space="preserve">栋</t>
    </r>
    <r>
      <rPr>
        <sz val="11"/>
        <rFont val="仿宋"/>
        <family val="3"/>
        <charset val="134"/>
      </rPr>
      <t xml:space="preserve">1-2</t>
    </r>
    <r>
      <rPr>
        <sz val="11"/>
        <rFont val="Noto Sans"/>
        <family val="2"/>
      </rPr>
      <t xml:space="preserve">层商铺</t>
    </r>
    <r>
      <rPr>
        <sz val="11"/>
        <rFont val="仿宋"/>
        <family val="3"/>
        <charset val="134"/>
      </rPr>
      <t xml:space="preserve">1</t>
    </r>
    <r>
      <rPr>
        <sz val="11"/>
        <rFont val="Noto Sans"/>
        <family val="2"/>
      </rPr>
      <t xml:space="preserve">室</t>
    </r>
  </si>
  <si>
    <t xml:space="preserve">H42010700491</t>
  </si>
  <si>
    <t xml:space="preserve">武汉市青山区红卫路街碧园社区卫生服务站</t>
  </si>
  <si>
    <r>
      <rPr>
        <sz val="11"/>
        <rFont val="Noto Sans"/>
        <family val="2"/>
      </rPr>
      <t xml:space="preserve">青山区红卫路街碧园社区特</t>
    </r>
    <r>
      <rPr>
        <sz val="11"/>
        <rFont val="仿宋"/>
        <family val="3"/>
        <charset val="134"/>
      </rPr>
      <t xml:space="preserve">1</t>
    </r>
    <r>
      <rPr>
        <sz val="11"/>
        <rFont val="Noto Sans"/>
        <family val="2"/>
      </rPr>
      <t xml:space="preserve">号</t>
    </r>
  </si>
  <si>
    <t xml:space="preserve">H42010701179</t>
  </si>
  <si>
    <t xml:space="preserve">武汉青山固齿口腔门诊部</t>
  </si>
  <si>
    <r>
      <rPr>
        <sz val="11"/>
        <rFont val="Noto Sans"/>
        <family val="2"/>
      </rPr>
      <t xml:space="preserve">青山区青翠苑</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号商网</t>
    </r>
  </si>
  <si>
    <t xml:space="preserve">H42010701175</t>
  </si>
  <si>
    <t xml:space="preserve">武汉青山柳斌口腔门诊部</t>
  </si>
  <si>
    <r>
      <rPr>
        <sz val="11"/>
        <rFont val="Noto Sans"/>
        <family val="2"/>
      </rPr>
      <t xml:space="preserve">武汉市青山区</t>
    </r>
    <r>
      <rPr>
        <sz val="11"/>
        <rFont val="仿宋"/>
        <family val="3"/>
        <charset val="134"/>
      </rPr>
      <t xml:space="preserve">121</t>
    </r>
    <r>
      <rPr>
        <sz val="11"/>
        <rFont val="Noto Sans"/>
        <family val="2"/>
      </rPr>
      <t xml:space="preserve">街</t>
    </r>
    <r>
      <rPr>
        <sz val="11"/>
        <rFont val="仿宋"/>
        <family val="3"/>
        <charset val="134"/>
      </rPr>
      <t xml:space="preserve">42</t>
    </r>
    <r>
      <rPr>
        <sz val="11"/>
        <rFont val="Noto Sans"/>
        <family val="2"/>
      </rPr>
      <t xml:space="preserve">门底层</t>
    </r>
  </si>
  <si>
    <t xml:space="preserve">H42010702121</t>
  </si>
  <si>
    <t xml:space="preserve">青山区白玉山街火官社区卫生服务站</t>
  </si>
  <si>
    <r>
      <rPr>
        <sz val="11"/>
        <rFont val="Noto Sans"/>
        <family val="2"/>
      </rPr>
      <t xml:space="preserve">青山区白玉山</t>
    </r>
    <r>
      <rPr>
        <sz val="11"/>
        <rFont val="仿宋"/>
        <family val="3"/>
        <charset val="134"/>
      </rPr>
      <t xml:space="preserve">5</t>
    </r>
    <r>
      <rPr>
        <sz val="11"/>
        <rFont val="Noto Sans"/>
        <family val="2"/>
      </rPr>
      <t xml:space="preserve">街</t>
    </r>
    <r>
      <rPr>
        <sz val="11"/>
        <rFont val="仿宋"/>
        <family val="3"/>
        <charset val="134"/>
      </rPr>
      <t xml:space="preserve">19</t>
    </r>
    <r>
      <rPr>
        <sz val="11"/>
        <rFont val="Noto Sans"/>
        <family val="2"/>
      </rPr>
      <t xml:space="preserve">门底层</t>
    </r>
  </si>
  <si>
    <t xml:space="preserve">H42010701187</t>
  </si>
  <si>
    <t xml:space="preserve">青山东华口腔门诊部</t>
  </si>
  <si>
    <r>
      <rPr>
        <sz val="11"/>
        <rFont val="Noto Sans"/>
        <family val="2"/>
      </rPr>
      <t xml:space="preserve">青山区沿港路</t>
    </r>
    <r>
      <rPr>
        <sz val="11"/>
        <rFont val="仿宋"/>
        <family val="3"/>
        <charset val="134"/>
      </rPr>
      <t xml:space="preserve">17</t>
    </r>
    <r>
      <rPr>
        <sz val="11"/>
        <rFont val="Noto Sans"/>
        <family val="2"/>
      </rPr>
      <t xml:space="preserve">号</t>
    </r>
  </si>
  <si>
    <t xml:space="preserve">H42010702107</t>
  </si>
  <si>
    <t xml:space="preserve">青山区白玉山街康乐社区卫生服务站</t>
  </si>
  <si>
    <r>
      <rPr>
        <sz val="11"/>
        <rFont val="Noto Sans"/>
        <family val="2"/>
      </rPr>
      <t xml:space="preserve">武汉市青山区白玉山街五街</t>
    </r>
    <r>
      <rPr>
        <sz val="11"/>
        <rFont val="仿宋"/>
        <family val="3"/>
        <charset val="134"/>
      </rPr>
      <t xml:space="preserve">103</t>
    </r>
    <r>
      <rPr>
        <sz val="11"/>
        <rFont val="Noto Sans"/>
        <family val="2"/>
      </rPr>
      <t xml:space="preserve">门</t>
    </r>
    <r>
      <rPr>
        <sz val="11"/>
        <rFont val="仿宋"/>
        <family val="3"/>
        <charset val="134"/>
      </rPr>
      <t xml:space="preserve">1-2</t>
    </r>
    <r>
      <rPr>
        <sz val="11"/>
        <rFont val="Noto Sans"/>
        <family val="2"/>
      </rPr>
      <t xml:space="preserve">号</t>
    </r>
  </si>
  <si>
    <t xml:space="preserve">H42010700470</t>
  </si>
  <si>
    <t xml:space="preserve">武汉百沐仁和中医医院</t>
  </si>
  <si>
    <r>
      <rPr>
        <sz val="11"/>
        <rFont val="Noto Sans"/>
        <family val="2"/>
      </rPr>
      <t xml:space="preserve">武汉市青山区本溪街</t>
    </r>
    <r>
      <rPr>
        <sz val="11"/>
        <rFont val="仿宋"/>
        <family val="3"/>
        <charset val="134"/>
      </rPr>
      <t xml:space="preserve">6</t>
    </r>
    <r>
      <rPr>
        <sz val="11"/>
        <rFont val="Noto Sans"/>
        <family val="2"/>
      </rPr>
      <t xml:space="preserve">号商网</t>
    </r>
  </si>
  <si>
    <t xml:space="preserve">H42010700476</t>
  </si>
  <si>
    <t xml:space="preserve">武汉市青山区（武汉化学工业区）八吉府街社区卫生服务中心</t>
  </si>
  <si>
    <r>
      <rPr>
        <sz val="11"/>
        <rFont val="Noto Sans"/>
        <family val="2"/>
      </rPr>
      <t xml:space="preserve">武汉市青山区（化工区）八吉府街工业港村宋家湾</t>
    </r>
    <r>
      <rPr>
        <sz val="11"/>
        <rFont val="仿宋"/>
        <family val="3"/>
        <charset val="134"/>
      </rPr>
      <t xml:space="preserve">153</t>
    </r>
    <r>
      <rPr>
        <sz val="11"/>
        <rFont val="Noto Sans"/>
        <family val="2"/>
      </rPr>
      <t xml:space="preserve">号</t>
    </r>
  </si>
  <si>
    <t xml:space="preserve">H42010701182</t>
  </si>
  <si>
    <t xml:space="preserve">青山区冶金街现代花园社区卫生服务站</t>
  </si>
  <si>
    <r>
      <rPr>
        <sz val="11"/>
        <rFont val="Noto Sans"/>
        <family val="2"/>
      </rPr>
      <t xml:space="preserve">青山区现代花园</t>
    </r>
    <r>
      <rPr>
        <sz val="11"/>
        <rFont val="仿宋"/>
        <family val="3"/>
        <charset val="134"/>
      </rPr>
      <t xml:space="preserve">52-53</t>
    </r>
    <r>
      <rPr>
        <sz val="11"/>
        <rFont val="Noto Sans"/>
        <family val="2"/>
      </rPr>
      <t xml:space="preserve">门</t>
    </r>
    <r>
      <rPr>
        <sz val="11"/>
        <rFont val="仿宋"/>
        <family val="3"/>
        <charset val="134"/>
      </rPr>
      <t xml:space="preserve">13</t>
    </r>
    <r>
      <rPr>
        <sz val="11"/>
        <rFont val="Noto Sans"/>
        <family val="2"/>
      </rPr>
      <t xml:space="preserve">号商网</t>
    </r>
  </si>
  <si>
    <t xml:space="preserve">H42010700496</t>
  </si>
  <si>
    <t xml:space="preserve">青山区武东街合作小区社区卫生服务站</t>
  </si>
  <si>
    <t xml:space="preserve">青山区武东街合作小区</t>
  </si>
  <si>
    <t xml:space="preserve">H42010701183</t>
  </si>
  <si>
    <t xml:space="preserve">青山区冶金街通达社区卫生服务站</t>
  </si>
  <si>
    <r>
      <rPr>
        <sz val="11"/>
        <rFont val="Noto Sans"/>
        <family val="2"/>
      </rPr>
      <t xml:space="preserve">青山区黄州路</t>
    </r>
    <r>
      <rPr>
        <sz val="11"/>
        <rFont val="仿宋"/>
        <family val="3"/>
        <charset val="134"/>
      </rPr>
      <t xml:space="preserve">108</t>
    </r>
    <r>
      <rPr>
        <sz val="11"/>
        <rFont val="Noto Sans"/>
        <family val="2"/>
      </rPr>
      <t xml:space="preserve">街</t>
    </r>
    <r>
      <rPr>
        <sz val="11"/>
        <rFont val="仿宋"/>
        <family val="3"/>
        <charset val="134"/>
      </rPr>
      <t xml:space="preserve">1-4</t>
    </r>
    <r>
      <rPr>
        <sz val="11"/>
        <rFont val="Noto Sans"/>
        <family val="2"/>
      </rPr>
      <t xml:space="preserve">门</t>
    </r>
  </si>
  <si>
    <t xml:space="preserve">H42010702115</t>
  </si>
  <si>
    <t xml:space="preserve">青山区新沟桥街新桥社区卫生服务站</t>
  </si>
  <si>
    <r>
      <rPr>
        <sz val="11"/>
        <rFont val="Noto Sans"/>
        <family val="2"/>
      </rPr>
      <t xml:space="preserve">青山区</t>
    </r>
    <r>
      <rPr>
        <sz val="11"/>
        <rFont val="仿宋"/>
        <family val="3"/>
        <charset val="134"/>
      </rPr>
      <t xml:space="preserve">28</t>
    </r>
    <r>
      <rPr>
        <sz val="11"/>
        <rFont val="Noto Sans"/>
        <family val="2"/>
      </rPr>
      <t xml:space="preserve">街兴达花园</t>
    </r>
    <r>
      <rPr>
        <sz val="11"/>
        <rFont val="仿宋"/>
        <family val="3"/>
        <charset val="134"/>
      </rPr>
      <t xml:space="preserve">1-2</t>
    </r>
    <r>
      <rPr>
        <sz val="11"/>
        <rFont val="Noto Sans"/>
        <family val="2"/>
      </rPr>
      <t xml:space="preserve">门附</t>
    </r>
    <r>
      <rPr>
        <sz val="11"/>
        <rFont val="仿宋"/>
        <family val="3"/>
        <charset val="134"/>
      </rPr>
      <t xml:space="preserve">35</t>
    </r>
    <r>
      <rPr>
        <sz val="11"/>
        <rFont val="Noto Sans"/>
        <family val="2"/>
      </rPr>
      <t xml:space="preserve">号</t>
    </r>
  </si>
  <si>
    <t xml:space="preserve">H42010701797</t>
  </si>
  <si>
    <t xml:space="preserve">武汉青山澳美口腔门诊部</t>
  </si>
  <si>
    <r>
      <rPr>
        <sz val="11"/>
        <rFont val="Noto Sans"/>
        <family val="2"/>
      </rPr>
      <t xml:space="preserve">青山区和平大道建设二路</t>
    </r>
    <r>
      <rPr>
        <sz val="11"/>
        <rFont val="仿宋"/>
        <family val="3"/>
        <charset val="134"/>
      </rPr>
      <t xml:space="preserve">52</t>
    </r>
    <r>
      <rPr>
        <sz val="11"/>
        <rFont val="Noto Sans"/>
        <family val="2"/>
      </rPr>
      <t xml:space="preserve">街坊智绘城（吾行里）项目</t>
    </r>
    <r>
      <rPr>
        <sz val="11"/>
        <rFont val="仿宋"/>
        <family val="3"/>
        <charset val="134"/>
      </rPr>
      <t xml:space="preserve">3</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7,8,9,18,19</t>
    </r>
    <r>
      <rPr>
        <sz val="11"/>
        <rFont val="Noto Sans"/>
        <family val="2"/>
      </rPr>
      <t xml:space="preserve">号物业</t>
    </r>
  </si>
  <si>
    <t xml:space="preserve">H42010701197</t>
  </si>
  <si>
    <t xml:space="preserve">武汉青山科尔口腔门诊部</t>
  </si>
  <si>
    <r>
      <rPr>
        <sz val="11"/>
        <rFont val="Noto Sans"/>
        <family val="2"/>
      </rPr>
      <t xml:space="preserve">青山区钢花街</t>
    </r>
    <r>
      <rPr>
        <sz val="11"/>
        <rFont val="仿宋"/>
        <family val="3"/>
        <charset val="134"/>
      </rPr>
      <t xml:space="preserve">115</t>
    </r>
    <r>
      <rPr>
        <sz val="11"/>
        <rFont val="Noto Sans"/>
        <family val="2"/>
      </rPr>
      <t xml:space="preserve">街坊</t>
    </r>
    <r>
      <rPr>
        <sz val="11"/>
        <rFont val="仿宋"/>
        <family val="3"/>
        <charset val="134"/>
      </rPr>
      <t xml:space="preserve">6-7</t>
    </r>
    <r>
      <rPr>
        <sz val="11"/>
        <rFont val="Noto Sans"/>
        <family val="2"/>
      </rPr>
      <t xml:space="preserve">栋</t>
    </r>
    <r>
      <rPr>
        <sz val="11"/>
        <rFont val="仿宋"/>
        <family val="3"/>
        <charset val="134"/>
      </rPr>
      <t xml:space="preserve">2</t>
    </r>
    <r>
      <rPr>
        <sz val="11"/>
        <rFont val="Noto Sans"/>
        <family val="2"/>
      </rPr>
      <t xml:space="preserve">号</t>
    </r>
  </si>
  <si>
    <t xml:space="preserve">H42010701174</t>
  </si>
  <si>
    <t xml:space="preserve">青山区钢花村街景胜社区卫生服务站</t>
  </si>
  <si>
    <r>
      <rPr>
        <sz val="11"/>
        <rFont val="Noto Sans"/>
        <family val="2"/>
      </rPr>
      <t xml:space="preserve">青山区建设一路</t>
    </r>
    <r>
      <rPr>
        <sz val="11"/>
        <rFont val="仿宋"/>
        <family val="3"/>
        <charset val="134"/>
      </rPr>
      <t xml:space="preserve">99</t>
    </r>
    <r>
      <rPr>
        <sz val="11"/>
        <rFont val="Noto Sans"/>
        <family val="2"/>
      </rPr>
      <t xml:space="preserve">号</t>
    </r>
  </si>
  <si>
    <t xml:space="preserve">H42010700483</t>
  </si>
  <si>
    <t xml:space="preserve">武汉青山玉堂中医门诊部</t>
  </si>
  <si>
    <r>
      <rPr>
        <sz val="11"/>
        <rFont val="Noto Sans"/>
        <family val="2"/>
      </rPr>
      <t xml:space="preserve">武汉市青山区白玉山二十一号公路旁（厂区大门口）</t>
    </r>
    <r>
      <rPr>
        <sz val="11"/>
        <rFont val="仿宋"/>
        <family val="3"/>
        <charset val="134"/>
      </rPr>
      <t xml:space="preserve">L</t>
    </r>
    <r>
      <rPr>
        <sz val="11"/>
        <rFont val="Noto Sans"/>
        <family val="2"/>
      </rPr>
      <t xml:space="preserve">区</t>
    </r>
    <r>
      <rPr>
        <sz val="11"/>
        <rFont val="仿宋"/>
        <family val="3"/>
        <charset val="134"/>
      </rPr>
      <t xml:space="preserve">3-1</t>
    </r>
    <r>
      <rPr>
        <sz val="11"/>
        <rFont val="Noto Sans"/>
        <family val="2"/>
      </rPr>
      <t xml:space="preserve">号</t>
    </r>
  </si>
  <si>
    <t xml:space="preserve">H42010700460</t>
  </si>
  <si>
    <t xml:space="preserve">武汉青山董定元口腔门诊部</t>
  </si>
  <si>
    <r>
      <rPr>
        <sz val="11"/>
        <rFont val="Noto Sans"/>
        <family val="2"/>
      </rPr>
      <t xml:space="preserve">青山区建设二路和平大道</t>
    </r>
    <r>
      <rPr>
        <sz val="11"/>
        <rFont val="仿宋"/>
        <family val="3"/>
        <charset val="134"/>
      </rPr>
      <t xml:space="preserve">955</t>
    </r>
    <r>
      <rPr>
        <sz val="11"/>
        <rFont val="Noto Sans"/>
        <family val="2"/>
      </rPr>
      <t xml:space="preserve">号</t>
    </r>
    <r>
      <rPr>
        <sz val="11"/>
        <rFont val="仿宋"/>
        <family val="3"/>
        <charset val="134"/>
      </rPr>
      <t xml:space="preserve">A-16-5</t>
    </r>
    <r>
      <rPr>
        <sz val="11"/>
        <rFont val="Noto Sans"/>
        <family val="2"/>
      </rPr>
      <t xml:space="preserve">附</t>
    </r>
    <r>
      <rPr>
        <sz val="11"/>
        <rFont val="仿宋"/>
        <family val="3"/>
        <charset val="134"/>
      </rPr>
      <t xml:space="preserve">1</t>
    </r>
    <r>
      <rPr>
        <sz val="11"/>
        <rFont val="Noto Sans"/>
        <family val="2"/>
      </rPr>
      <t xml:space="preserve">号门面</t>
    </r>
  </si>
  <si>
    <t xml:space="preserve">H42010700849</t>
  </si>
  <si>
    <t xml:space="preserve">武汉青山睿尔口腔门诊部</t>
  </si>
  <si>
    <r>
      <rPr>
        <sz val="11"/>
        <rFont val="Noto Sans"/>
        <family val="2"/>
      </rPr>
      <t xml:space="preserve">青山区八大家</t>
    </r>
    <r>
      <rPr>
        <sz val="11"/>
        <rFont val="仿宋"/>
        <family val="3"/>
        <charset val="134"/>
      </rPr>
      <t xml:space="preserve">43</t>
    </r>
    <r>
      <rPr>
        <sz val="11"/>
        <rFont val="Noto Sans"/>
        <family val="2"/>
      </rPr>
      <t xml:space="preserve">街</t>
    </r>
    <r>
      <rPr>
        <sz val="11"/>
        <rFont val="仿宋"/>
        <family val="3"/>
        <charset val="134"/>
      </rPr>
      <t xml:space="preserve">19</t>
    </r>
    <r>
      <rPr>
        <sz val="11"/>
        <rFont val="Noto Sans"/>
        <family val="2"/>
      </rPr>
      <t xml:space="preserve">号楼</t>
    </r>
    <r>
      <rPr>
        <sz val="11"/>
        <rFont val="仿宋"/>
        <family val="3"/>
        <charset val="134"/>
      </rPr>
      <t xml:space="preserve">102</t>
    </r>
    <r>
      <rPr>
        <sz val="11"/>
        <rFont val="Noto Sans"/>
        <family val="2"/>
      </rPr>
      <t xml:space="preserve">号商铺</t>
    </r>
  </si>
  <si>
    <t xml:space="preserve">H42010700494</t>
  </si>
  <si>
    <t xml:space="preserve">武汉东方第二中医门诊部</t>
  </si>
  <si>
    <r>
      <rPr>
        <sz val="11"/>
        <rFont val="Noto Sans"/>
        <family val="2"/>
      </rPr>
      <t xml:space="preserve">青山区青宜居</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商网</t>
    </r>
    <r>
      <rPr>
        <sz val="11"/>
        <rFont val="仿宋"/>
        <family val="3"/>
        <charset val="134"/>
      </rPr>
      <t xml:space="preserve">4</t>
    </r>
    <r>
      <rPr>
        <sz val="11"/>
        <rFont val="Noto Sans"/>
        <family val="2"/>
      </rPr>
      <t xml:space="preserve">室</t>
    </r>
  </si>
  <si>
    <t xml:space="preserve">H42010700489</t>
  </si>
  <si>
    <t xml:space="preserve">青山区冶建花园社区卫生服务站</t>
  </si>
  <si>
    <r>
      <rPr>
        <sz val="11"/>
        <rFont val="Noto Sans"/>
        <family val="2"/>
      </rPr>
      <t xml:space="preserve">青山区钢都花园</t>
    </r>
    <r>
      <rPr>
        <sz val="11"/>
        <rFont val="仿宋"/>
        <family val="3"/>
        <charset val="134"/>
      </rPr>
      <t xml:space="preserve">122</t>
    </r>
    <r>
      <rPr>
        <sz val="11"/>
        <rFont val="Noto Sans"/>
        <family val="2"/>
      </rPr>
      <t xml:space="preserve">街</t>
    </r>
    <r>
      <rPr>
        <sz val="11"/>
        <rFont val="仿宋"/>
        <family val="3"/>
        <charset val="134"/>
      </rPr>
      <t xml:space="preserve">25</t>
    </r>
    <r>
      <rPr>
        <sz val="11"/>
        <rFont val="Noto Sans"/>
        <family val="2"/>
      </rPr>
      <t xml:space="preserve">栋</t>
    </r>
    <r>
      <rPr>
        <sz val="11"/>
        <rFont val="仿宋"/>
        <family val="3"/>
        <charset val="134"/>
      </rPr>
      <t xml:space="preserve">5</t>
    </r>
    <r>
      <rPr>
        <sz val="11"/>
        <rFont val="Noto Sans"/>
        <family val="2"/>
      </rPr>
      <t xml:space="preserve">号</t>
    </r>
  </si>
  <si>
    <t xml:space="preserve">H42010700467</t>
  </si>
  <si>
    <t xml:space="preserve">青山区冶金街新安社区卫生服务站</t>
  </si>
  <si>
    <r>
      <rPr>
        <sz val="11"/>
        <rFont val="Noto Sans"/>
        <family val="2"/>
      </rPr>
      <t xml:space="preserve">青山区新安小区</t>
    </r>
    <r>
      <rPr>
        <sz val="11"/>
        <rFont val="仿宋"/>
        <family val="3"/>
        <charset val="134"/>
      </rPr>
      <t xml:space="preserve">104</t>
    </r>
    <r>
      <rPr>
        <sz val="11"/>
        <rFont val="Noto Sans"/>
        <family val="2"/>
      </rPr>
      <t xml:space="preserve">街</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7</t>
    </r>
    <r>
      <rPr>
        <sz val="11"/>
        <rFont val="Noto Sans"/>
        <family val="2"/>
      </rPr>
      <t xml:space="preserve">号商网</t>
    </r>
  </si>
  <si>
    <t xml:space="preserve">H42010700484</t>
  </si>
  <si>
    <t xml:space="preserve">青山区红卫路街园林星城社区卫生服务站</t>
  </si>
  <si>
    <r>
      <rPr>
        <sz val="11"/>
        <rFont val="Noto Sans"/>
        <family val="2"/>
      </rPr>
      <t xml:space="preserve">青山区建设二路</t>
    </r>
    <r>
      <rPr>
        <sz val="11"/>
        <rFont val="仿宋"/>
        <family val="3"/>
        <charset val="134"/>
      </rPr>
      <t xml:space="preserve">11</t>
    </r>
    <r>
      <rPr>
        <sz val="11"/>
        <rFont val="Noto Sans"/>
        <family val="2"/>
      </rPr>
      <t xml:space="preserve">号中建开元公馆</t>
    </r>
    <r>
      <rPr>
        <sz val="11"/>
        <rFont val="仿宋"/>
        <family val="3"/>
        <charset val="134"/>
      </rPr>
      <t xml:space="preserve">1.2</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商铺</t>
    </r>
  </si>
  <si>
    <t xml:space="preserve">H42010700469</t>
  </si>
  <si>
    <t xml:space="preserve">武汉普仁利平医院</t>
  </si>
  <si>
    <r>
      <rPr>
        <sz val="11"/>
        <rFont val="Noto Sans"/>
        <family val="2"/>
      </rPr>
      <t xml:space="preserve">青山区和平大道</t>
    </r>
    <r>
      <rPr>
        <sz val="11"/>
        <rFont val="仿宋"/>
        <family val="3"/>
        <charset val="134"/>
      </rPr>
      <t xml:space="preserve">1095</t>
    </r>
    <r>
      <rPr>
        <sz val="11"/>
        <rFont val="Noto Sans"/>
        <family val="2"/>
      </rPr>
      <t xml:space="preserve">号</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商网</t>
    </r>
  </si>
  <si>
    <t xml:space="preserve">H42010701800</t>
  </si>
  <si>
    <t xml:space="preserve">武汉市第九医院奥山中医门诊部</t>
  </si>
  <si>
    <r>
      <rPr>
        <sz val="11"/>
        <rFont val="Noto Sans"/>
        <family val="2"/>
      </rPr>
      <t xml:space="preserve">青山区奥山世纪城</t>
    </r>
    <r>
      <rPr>
        <sz val="11"/>
        <rFont val="仿宋"/>
        <family val="3"/>
        <charset val="134"/>
      </rPr>
      <t xml:space="preserve">C1</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号商铺</t>
    </r>
  </si>
  <si>
    <t xml:space="preserve">H42010700482</t>
  </si>
  <si>
    <t xml:space="preserve">武汉青山金坤口腔门诊部</t>
  </si>
  <si>
    <r>
      <rPr>
        <sz val="11"/>
        <rFont val="Noto Sans"/>
        <family val="2"/>
      </rPr>
      <t xml:space="preserve">青山区冶金大道</t>
    </r>
    <r>
      <rPr>
        <sz val="11"/>
        <rFont val="仿宋"/>
        <family val="3"/>
        <charset val="134"/>
      </rPr>
      <t xml:space="preserve">9</t>
    </r>
    <r>
      <rPr>
        <sz val="11"/>
        <rFont val="Noto Sans"/>
        <family val="2"/>
      </rPr>
      <t xml:space="preserve">号青山健吾公馆</t>
    </r>
    <r>
      <rPr>
        <sz val="11"/>
        <rFont val="仿宋"/>
        <family val="3"/>
        <charset val="134"/>
      </rPr>
      <t xml:space="preserve">B</t>
    </r>
    <r>
      <rPr>
        <sz val="11"/>
        <rFont val="Noto Sans"/>
        <family val="2"/>
      </rPr>
      <t xml:space="preserve">栋</t>
    </r>
    <r>
      <rPr>
        <sz val="11"/>
        <rFont val="仿宋"/>
        <family val="3"/>
        <charset val="134"/>
      </rPr>
      <t xml:space="preserve">1001</t>
    </r>
    <r>
      <rPr>
        <sz val="11"/>
        <rFont val="Noto Sans"/>
        <family val="2"/>
      </rPr>
      <t xml:space="preserve">商铺</t>
    </r>
  </si>
  <si>
    <t xml:space="preserve">H42010700500</t>
  </si>
  <si>
    <t xml:space="preserve">青山区（化工区）仙乐居护理院</t>
  </si>
  <si>
    <r>
      <rPr>
        <sz val="11"/>
        <rFont val="Noto Sans"/>
        <family val="2"/>
      </rPr>
      <t xml:space="preserve">武汉化学工业区八吉新府黎明村</t>
    </r>
    <r>
      <rPr>
        <sz val="11"/>
        <rFont val="仿宋"/>
        <family val="3"/>
        <charset val="134"/>
      </rPr>
      <t xml:space="preserve">21</t>
    </r>
    <r>
      <rPr>
        <sz val="11"/>
        <rFont val="Noto Sans"/>
        <family val="2"/>
      </rPr>
      <t xml:space="preserve">号楼</t>
    </r>
  </si>
  <si>
    <t xml:space="preserve">H42010702096</t>
  </si>
  <si>
    <t xml:space="preserve">武汉卓鑫口腔门诊部</t>
  </si>
  <si>
    <r>
      <rPr>
        <sz val="11"/>
        <rFont val="Noto Sans"/>
        <family val="2"/>
      </rPr>
      <t xml:space="preserve">青山区工业三路</t>
    </r>
    <r>
      <rPr>
        <sz val="11"/>
        <rFont val="仿宋"/>
        <family val="3"/>
        <charset val="134"/>
      </rPr>
      <t xml:space="preserve">42</t>
    </r>
    <r>
      <rPr>
        <sz val="11"/>
        <rFont val="Noto Sans"/>
        <family val="2"/>
      </rPr>
      <t xml:space="preserve">号天伦</t>
    </r>
    <r>
      <rPr>
        <sz val="11"/>
        <rFont val="仿宋"/>
        <family val="3"/>
        <charset val="134"/>
      </rPr>
      <t xml:space="preserve">107</t>
    </r>
    <r>
      <rPr>
        <sz val="11"/>
        <rFont val="Noto Sans"/>
        <family val="2"/>
      </rPr>
      <t xml:space="preserve">公馆</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商网</t>
    </r>
    <r>
      <rPr>
        <sz val="11"/>
        <rFont val="仿宋"/>
        <family val="3"/>
        <charset val="134"/>
      </rPr>
      <t xml:space="preserve">01</t>
    </r>
  </si>
  <si>
    <t xml:space="preserve">H42010702812</t>
  </si>
  <si>
    <t xml:space="preserve">武汉钢铁（集团）公司第二职工医院专科院区</t>
  </si>
  <si>
    <r>
      <rPr>
        <sz val="11"/>
        <rFont val="Noto Sans"/>
        <family val="2"/>
      </rPr>
      <t xml:space="preserve">武汉市青山区白玉山青化路</t>
    </r>
    <r>
      <rPr>
        <sz val="11"/>
        <rFont val="仿宋"/>
        <family val="3"/>
        <charset val="134"/>
      </rPr>
      <t xml:space="preserve">305</t>
    </r>
    <r>
      <rPr>
        <sz val="11"/>
        <rFont val="Noto Sans"/>
        <family val="2"/>
      </rPr>
      <t xml:space="preserve">号</t>
    </r>
  </si>
  <si>
    <t xml:space="preserve">H42010701171</t>
  </si>
  <si>
    <t xml:space="preserve">武汉大学口腔医院和平大道门诊部</t>
  </si>
  <si>
    <r>
      <rPr>
        <sz val="11"/>
        <rFont val="Noto Sans"/>
        <family val="2"/>
      </rPr>
      <t xml:space="preserve">武汉市青山区和平大道</t>
    </r>
    <r>
      <rPr>
        <sz val="11"/>
        <rFont val="仿宋"/>
        <family val="3"/>
        <charset val="134"/>
      </rPr>
      <t xml:space="preserve">809</t>
    </r>
    <r>
      <rPr>
        <sz val="11"/>
        <rFont val="Noto Sans"/>
        <family val="2"/>
      </rPr>
      <t xml:space="preserve">号奥山世纪城</t>
    </r>
    <r>
      <rPr>
        <sz val="11"/>
        <rFont val="仿宋"/>
        <family val="3"/>
        <charset val="134"/>
      </rPr>
      <t xml:space="preserve">2</t>
    </r>
    <r>
      <rPr>
        <sz val="11"/>
        <rFont val="Noto Sans"/>
        <family val="2"/>
      </rPr>
      <t xml:space="preserve">楼</t>
    </r>
  </si>
  <si>
    <t xml:space="preserve">H42010702852</t>
  </si>
  <si>
    <t xml:space="preserve">武汉普仁大华综合门诊部</t>
  </si>
  <si>
    <r>
      <rPr>
        <sz val="11"/>
        <rFont val="Noto Sans"/>
        <family val="2"/>
      </rPr>
      <t xml:space="preserve">青山区园林路</t>
    </r>
    <r>
      <rPr>
        <sz val="11"/>
        <rFont val="仿宋"/>
        <family val="3"/>
        <charset val="134"/>
      </rPr>
      <t xml:space="preserve">25</t>
    </r>
    <r>
      <rPr>
        <sz val="11"/>
        <rFont val="Noto Sans"/>
        <family val="2"/>
      </rPr>
      <t xml:space="preserve">号大华铂金华府</t>
    </r>
    <r>
      <rPr>
        <sz val="11"/>
        <rFont val="仿宋"/>
        <family val="3"/>
        <charset val="134"/>
      </rPr>
      <t xml:space="preserve">B3</t>
    </r>
    <r>
      <rPr>
        <sz val="11"/>
        <rFont val="Noto Sans"/>
        <family val="2"/>
      </rPr>
      <t xml:space="preserve">（</t>
    </r>
    <r>
      <rPr>
        <sz val="11"/>
        <rFont val="仿宋"/>
        <family val="3"/>
        <charset val="134"/>
      </rPr>
      <t xml:space="preserve">2-4</t>
    </r>
    <r>
      <rPr>
        <sz val="11"/>
        <rFont val="Noto Sans"/>
        <family val="2"/>
      </rPr>
      <t xml:space="preserve">）</t>
    </r>
    <r>
      <rPr>
        <sz val="11"/>
        <rFont val="仿宋"/>
        <family val="3"/>
        <charset val="134"/>
      </rPr>
      <t xml:space="preserve">1-2</t>
    </r>
    <r>
      <rPr>
        <sz val="11"/>
        <rFont val="Noto Sans"/>
        <family val="2"/>
      </rPr>
      <t xml:space="preserve">层商铺、</t>
    </r>
    <r>
      <rPr>
        <sz val="11"/>
        <rFont val="仿宋"/>
        <family val="3"/>
        <charset val="134"/>
      </rPr>
      <t xml:space="preserve">A3(6-7)</t>
    </r>
    <r>
      <rPr>
        <sz val="11"/>
        <rFont val="Noto Sans"/>
        <family val="2"/>
      </rPr>
      <t xml:space="preserve">一层商铺</t>
    </r>
  </si>
  <si>
    <t xml:space="preserve">H42010702856</t>
  </si>
  <si>
    <t xml:space="preserve">武汉青山（化工区）仁康黎明综合门诊部</t>
  </si>
  <si>
    <r>
      <rPr>
        <sz val="11"/>
        <rFont val="Noto Sans"/>
        <family val="2"/>
      </rPr>
      <t xml:space="preserve">武汉市青山区八吉府街八吉鑫府黎明小区</t>
    </r>
    <r>
      <rPr>
        <sz val="11"/>
        <rFont val="仿宋"/>
        <family val="3"/>
        <charset val="134"/>
      </rPr>
      <t xml:space="preserve">L3-5</t>
    </r>
    <r>
      <rPr>
        <sz val="11"/>
        <rFont val="Noto Sans"/>
        <family val="2"/>
      </rPr>
      <t xml:space="preserve">号</t>
    </r>
  </si>
  <si>
    <t xml:space="preserve">H42010702895</t>
  </si>
  <si>
    <t xml:space="preserve">武汉青山鑫齿口腔门诊部</t>
  </si>
  <si>
    <r>
      <rPr>
        <sz val="11"/>
        <rFont val="Noto Sans"/>
        <family val="2"/>
      </rPr>
      <t xml:space="preserve">青山区白玉山街四街</t>
    </r>
    <r>
      <rPr>
        <sz val="11"/>
        <rFont val="仿宋"/>
        <family val="3"/>
        <charset val="134"/>
      </rPr>
      <t xml:space="preserve">92</t>
    </r>
    <r>
      <rPr>
        <sz val="11"/>
        <rFont val="Noto Sans"/>
        <family val="2"/>
      </rPr>
      <t xml:space="preserve">门门面</t>
    </r>
  </si>
  <si>
    <t xml:space="preserve">H42010702755</t>
  </si>
  <si>
    <t xml:space="preserve">武汉青山民心堂中医门诊部</t>
  </si>
  <si>
    <r>
      <rPr>
        <sz val="11"/>
        <rFont val="Noto Sans"/>
        <family val="2"/>
      </rPr>
      <t xml:space="preserve">青山区任家路</t>
    </r>
    <r>
      <rPr>
        <sz val="11"/>
        <rFont val="仿宋"/>
        <family val="3"/>
        <charset val="134"/>
      </rPr>
      <t xml:space="preserve">58</t>
    </r>
    <r>
      <rPr>
        <sz val="11"/>
        <rFont val="Noto Sans"/>
        <family val="2"/>
      </rPr>
      <t xml:space="preserve">街</t>
    </r>
    <r>
      <rPr>
        <sz val="11"/>
        <rFont val="仿宋"/>
        <family val="3"/>
        <charset val="134"/>
      </rPr>
      <t xml:space="preserve">119</t>
    </r>
    <r>
      <rPr>
        <sz val="11"/>
        <rFont val="Noto Sans"/>
        <family val="2"/>
      </rPr>
      <t xml:space="preserve">号</t>
    </r>
    <r>
      <rPr>
        <sz val="11"/>
        <rFont val="仿宋"/>
        <family val="3"/>
        <charset val="134"/>
      </rPr>
      <t xml:space="preserve">1</t>
    </r>
    <r>
      <rPr>
        <sz val="11"/>
        <rFont val="Noto Sans"/>
        <family val="2"/>
      </rPr>
      <t xml:space="preserve">单元</t>
    </r>
    <r>
      <rPr>
        <sz val="11"/>
        <rFont val="仿宋"/>
        <family val="3"/>
        <charset val="134"/>
      </rPr>
      <t xml:space="preserve">20-21</t>
    </r>
    <r>
      <rPr>
        <sz val="11"/>
        <rFont val="Noto Sans"/>
        <family val="2"/>
      </rPr>
      <t xml:space="preserve">号商铺</t>
    </r>
  </si>
  <si>
    <t xml:space="preserve">H42010702853</t>
  </si>
  <si>
    <t xml:space="preserve">武汉爱尔眼科青山医院</t>
  </si>
  <si>
    <r>
      <rPr>
        <sz val="11"/>
        <rFont val="Noto Sans"/>
        <family val="2"/>
      </rPr>
      <t xml:space="preserve">武汉市青山区</t>
    </r>
    <r>
      <rPr>
        <sz val="11"/>
        <rFont val="仿宋"/>
        <family val="3"/>
        <charset val="134"/>
      </rPr>
      <t xml:space="preserve">40/41</t>
    </r>
    <r>
      <rPr>
        <sz val="11"/>
        <rFont val="Noto Sans"/>
        <family val="2"/>
      </rPr>
      <t xml:space="preserve">街江南春城</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商网</t>
    </r>
  </si>
  <si>
    <t xml:space="preserve">H42010702875</t>
  </si>
  <si>
    <t xml:space="preserve">武汉普仁利平血液透析中心</t>
  </si>
  <si>
    <r>
      <rPr>
        <sz val="11"/>
        <rFont val="Noto Sans"/>
        <family val="2"/>
      </rPr>
      <t xml:space="preserve">武汉市青山区和平大道</t>
    </r>
    <r>
      <rPr>
        <sz val="11"/>
        <rFont val="仿宋"/>
        <family val="3"/>
        <charset val="134"/>
      </rPr>
      <t xml:space="preserve">1095</t>
    </r>
    <r>
      <rPr>
        <sz val="11"/>
        <rFont val="Noto Sans"/>
        <family val="2"/>
      </rPr>
      <t xml:space="preserve">号青宜居</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商网</t>
    </r>
    <r>
      <rPr>
        <sz val="11"/>
        <rFont val="仿宋"/>
        <family val="3"/>
        <charset val="134"/>
      </rPr>
      <t xml:space="preserve">8-1</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9-1</t>
    </r>
    <r>
      <rPr>
        <sz val="11"/>
        <rFont val="Noto Sans"/>
        <family val="2"/>
      </rPr>
      <t xml:space="preserve">号</t>
    </r>
  </si>
  <si>
    <t xml:space="preserve">H42010702877</t>
  </si>
  <si>
    <t xml:space="preserve">青山强齿口腔门诊部</t>
  </si>
  <si>
    <r>
      <rPr>
        <sz val="11"/>
        <rFont val="Noto Sans"/>
        <family val="2"/>
      </rPr>
      <t xml:space="preserve">青山区和平大道罗家港青杨六和项目</t>
    </r>
    <r>
      <rPr>
        <sz val="11"/>
        <rFont val="仿宋"/>
        <family val="3"/>
        <charset val="134"/>
      </rPr>
      <t xml:space="preserve">16</t>
    </r>
    <r>
      <rPr>
        <sz val="11"/>
        <rFont val="Noto Sans"/>
        <family val="2"/>
      </rPr>
      <t xml:space="preserve">号商铺</t>
    </r>
  </si>
  <si>
    <t xml:space="preserve">H42010702657</t>
  </si>
  <si>
    <t xml:space="preserve">青山区厂前街青馨居社区卫生服务站</t>
  </si>
  <si>
    <r>
      <rPr>
        <sz val="11"/>
        <rFont val="Noto Sans"/>
        <family val="2"/>
      </rPr>
      <t xml:space="preserve">青山区青馨居</t>
    </r>
    <r>
      <rPr>
        <sz val="11"/>
        <rFont val="仿宋"/>
        <family val="3"/>
        <charset val="134"/>
      </rPr>
      <t xml:space="preserve">13</t>
    </r>
    <r>
      <rPr>
        <sz val="11"/>
        <rFont val="Noto Sans"/>
        <family val="2"/>
      </rPr>
      <t xml:space="preserve">号楼一层卫生站大厅</t>
    </r>
  </si>
  <si>
    <t xml:space="preserve">H42010702857</t>
  </si>
  <si>
    <t xml:space="preserve">武汉同心众诚口腔门诊部</t>
  </si>
  <si>
    <r>
      <rPr>
        <sz val="11"/>
        <rFont val="Noto Sans"/>
        <family val="2"/>
      </rPr>
      <t xml:space="preserve">武汉市青山区临江大道临江港湾</t>
    </r>
    <r>
      <rPr>
        <sz val="11"/>
        <rFont val="仿宋"/>
        <family val="3"/>
        <charset val="134"/>
      </rPr>
      <t xml:space="preserve">3</t>
    </r>
    <r>
      <rPr>
        <sz val="11"/>
        <rFont val="Noto Sans"/>
        <family val="2"/>
      </rPr>
      <t xml:space="preserve">栋</t>
    </r>
    <r>
      <rPr>
        <sz val="11"/>
        <rFont val="仿宋"/>
        <family val="3"/>
        <charset val="134"/>
      </rPr>
      <t xml:space="preserve">36</t>
    </r>
    <r>
      <rPr>
        <sz val="11"/>
        <rFont val="Noto Sans"/>
        <family val="2"/>
      </rPr>
      <t xml:space="preserve">号</t>
    </r>
  </si>
  <si>
    <t xml:space="preserve">H42010702872</t>
  </si>
  <si>
    <r>
      <rPr>
        <sz val="11"/>
        <rFont val="Noto Sans"/>
        <family val="2"/>
      </rPr>
      <t xml:space="preserve">青山区钢花村街</t>
    </r>
    <r>
      <rPr>
        <sz val="11"/>
        <rFont val="仿宋"/>
        <family val="3"/>
        <charset val="134"/>
      </rPr>
      <t xml:space="preserve">121</t>
    </r>
    <r>
      <rPr>
        <sz val="11"/>
        <rFont val="Noto Sans"/>
        <family val="2"/>
      </rPr>
      <t xml:space="preserve">社区卫生服务站</t>
    </r>
  </si>
  <si>
    <r>
      <rPr>
        <sz val="11"/>
        <rFont val="Noto Sans"/>
        <family val="2"/>
      </rPr>
      <t xml:space="preserve">青山区钢花街西区</t>
    </r>
    <r>
      <rPr>
        <sz val="11"/>
        <rFont val="仿宋"/>
        <family val="3"/>
        <charset val="134"/>
      </rPr>
      <t xml:space="preserve">121</t>
    </r>
    <r>
      <rPr>
        <sz val="11"/>
        <rFont val="Noto Sans"/>
        <family val="2"/>
      </rPr>
      <t xml:space="preserve">街</t>
    </r>
    <r>
      <rPr>
        <sz val="11"/>
        <rFont val="仿宋"/>
        <family val="3"/>
        <charset val="134"/>
      </rPr>
      <t xml:space="preserve">40</t>
    </r>
    <r>
      <rPr>
        <sz val="11"/>
        <rFont val="Noto Sans"/>
        <family val="2"/>
      </rPr>
      <t xml:space="preserve">门附</t>
    </r>
    <r>
      <rPr>
        <sz val="11"/>
        <rFont val="仿宋"/>
        <family val="3"/>
        <charset val="134"/>
      </rPr>
      <t xml:space="preserve">1</t>
    </r>
    <r>
      <rPr>
        <sz val="11"/>
        <rFont val="Noto Sans"/>
        <family val="2"/>
      </rPr>
      <t xml:space="preserve">号</t>
    </r>
  </si>
  <si>
    <t xml:space="preserve">H42010702843</t>
  </si>
  <si>
    <t xml:space="preserve">武汉诺洁美地口腔门诊部</t>
  </si>
  <si>
    <r>
      <rPr>
        <sz val="11"/>
        <rFont val="Noto Sans"/>
        <family val="2"/>
      </rPr>
      <t xml:space="preserve">武汉市青山区美地家园</t>
    </r>
    <r>
      <rPr>
        <sz val="11"/>
        <rFont val="仿宋"/>
        <family val="3"/>
        <charset val="134"/>
      </rPr>
      <t xml:space="preserve">18</t>
    </r>
    <r>
      <rPr>
        <sz val="11"/>
        <rFont val="Noto Sans"/>
        <family val="2"/>
      </rPr>
      <t xml:space="preserve">号楼</t>
    </r>
    <r>
      <rPr>
        <sz val="11"/>
        <rFont val="仿宋"/>
        <family val="3"/>
        <charset val="134"/>
      </rPr>
      <t xml:space="preserve">1</t>
    </r>
    <r>
      <rPr>
        <sz val="11"/>
        <rFont val="Noto Sans"/>
        <family val="2"/>
      </rPr>
      <t xml:space="preserve">层商网</t>
    </r>
  </si>
  <si>
    <t xml:space="preserve">H42010702824</t>
  </si>
  <si>
    <t xml:space="preserve">武汉市普仁医院一二二街卫生所</t>
  </si>
  <si>
    <r>
      <rPr>
        <sz val="11"/>
        <rFont val="Noto Sans"/>
        <family val="2"/>
      </rPr>
      <t xml:space="preserve">青山区</t>
    </r>
    <r>
      <rPr>
        <sz val="11"/>
        <rFont val="仿宋"/>
        <family val="3"/>
        <charset val="134"/>
      </rPr>
      <t xml:space="preserve">122</t>
    </r>
    <r>
      <rPr>
        <sz val="11"/>
        <rFont val="Noto Sans"/>
        <family val="2"/>
      </rPr>
      <t xml:space="preserve">街坊</t>
    </r>
    <r>
      <rPr>
        <sz val="11"/>
        <rFont val="仿宋"/>
        <family val="3"/>
        <charset val="134"/>
      </rPr>
      <t xml:space="preserve">25</t>
    </r>
    <r>
      <rPr>
        <sz val="11"/>
        <rFont val="Noto Sans"/>
        <family val="2"/>
      </rPr>
      <t xml:space="preserve">栋</t>
    </r>
    <r>
      <rPr>
        <sz val="11"/>
        <rFont val="仿宋"/>
        <family val="3"/>
        <charset val="134"/>
      </rPr>
      <t xml:space="preserve">25-1</t>
    </r>
    <r>
      <rPr>
        <sz val="11"/>
        <rFont val="Noto Sans"/>
        <family val="2"/>
      </rPr>
      <t xml:space="preserve">号商网</t>
    </r>
  </si>
  <si>
    <t xml:space="preserve">H42010702833</t>
  </si>
  <si>
    <t xml:space="preserve">武汉诺洁口腔门诊部</t>
  </si>
  <si>
    <r>
      <rPr>
        <sz val="11"/>
        <rFont val="Noto Sans"/>
        <family val="2"/>
      </rPr>
      <t xml:space="preserve">武汉市青山区</t>
    </r>
    <r>
      <rPr>
        <sz val="11"/>
        <rFont val="仿宋"/>
        <family val="3"/>
        <charset val="134"/>
      </rPr>
      <t xml:space="preserve">38</t>
    </r>
    <r>
      <rPr>
        <sz val="11"/>
        <rFont val="Noto Sans"/>
        <family val="2"/>
      </rPr>
      <t xml:space="preserve">街坊特</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商网（</t>
    </r>
    <r>
      <rPr>
        <sz val="11"/>
        <rFont val="仿宋"/>
        <family val="3"/>
        <charset val="134"/>
      </rPr>
      <t xml:space="preserve">-2</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号商网</t>
    </r>
  </si>
  <si>
    <t xml:space="preserve">H42010702862</t>
  </si>
  <si>
    <t xml:space="preserve">武汉海昌口艺珂芽口腔门诊有限公司</t>
  </si>
  <si>
    <r>
      <rPr>
        <sz val="11"/>
        <rFont val="Noto Sans"/>
        <family val="2"/>
      </rPr>
      <t xml:space="preserve">武汉市青山区旅大街</t>
    </r>
    <r>
      <rPr>
        <sz val="11"/>
        <rFont val="仿宋"/>
        <family val="3"/>
        <charset val="134"/>
      </rPr>
      <t xml:space="preserve">21</t>
    </r>
    <r>
      <rPr>
        <sz val="11"/>
        <rFont val="Noto Sans"/>
        <family val="2"/>
      </rPr>
      <t xml:space="preserve">号大华滨江天地</t>
    </r>
    <r>
      <rPr>
        <sz val="11"/>
        <rFont val="仿宋"/>
        <family val="3"/>
        <charset val="134"/>
      </rPr>
      <t xml:space="preserve">K3</t>
    </r>
    <r>
      <rPr>
        <sz val="11"/>
        <rFont val="Noto Sans"/>
        <family val="2"/>
      </rPr>
      <t xml:space="preserve">（一期）</t>
    </r>
    <r>
      <rPr>
        <sz val="11"/>
        <rFont val="仿宋"/>
        <family val="3"/>
        <charset val="134"/>
      </rPr>
      <t xml:space="preserve">6</t>
    </r>
    <r>
      <rPr>
        <sz val="11"/>
        <rFont val="Noto Sans"/>
        <family val="2"/>
      </rPr>
      <t xml:space="preserve">栋</t>
    </r>
    <r>
      <rPr>
        <sz val="11"/>
        <rFont val="仿宋"/>
        <family val="3"/>
        <charset val="134"/>
      </rPr>
      <t xml:space="preserve">13</t>
    </r>
    <r>
      <rPr>
        <sz val="11"/>
        <rFont val="Noto Sans"/>
        <family val="2"/>
      </rPr>
      <t xml:space="preserve">号商铺</t>
    </r>
  </si>
  <si>
    <t xml:space="preserve">H42010702847</t>
  </si>
  <si>
    <t xml:space="preserve">武汉艾美雅口腔门诊部</t>
  </si>
  <si>
    <r>
      <rPr>
        <sz val="11"/>
        <rFont val="Noto Sans"/>
        <family val="2"/>
      </rPr>
      <t xml:space="preserve">青山区建设十一路青康居</t>
    </r>
    <r>
      <rPr>
        <sz val="11"/>
        <rFont val="仿宋"/>
        <family val="3"/>
        <charset val="134"/>
      </rPr>
      <t xml:space="preserve">5#-6#</t>
    </r>
    <r>
      <rPr>
        <sz val="11"/>
        <rFont val="Noto Sans"/>
        <family val="2"/>
      </rPr>
      <t xml:space="preserve">楼</t>
    </r>
    <r>
      <rPr>
        <sz val="11"/>
        <rFont val="仿宋"/>
        <family val="3"/>
        <charset val="134"/>
      </rPr>
      <t xml:space="preserve">1</t>
    </r>
    <r>
      <rPr>
        <sz val="11"/>
        <rFont val="Noto Sans"/>
        <family val="2"/>
      </rPr>
      <t xml:space="preserve">层商铺</t>
    </r>
  </si>
  <si>
    <t xml:space="preserve">H42010702914</t>
  </si>
  <si>
    <t xml:space="preserve">青山宋娟口腔诊所</t>
  </si>
  <si>
    <r>
      <rPr>
        <sz val="11"/>
        <rFont val="Noto Sans"/>
        <family val="2"/>
      </rPr>
      <t xml:space="preserve">青山区</t>
    </r>
    <r>
      <rPr>
        <sz val="11"/>
        <rFont val="仿宋"/>
        <family val="3"/>
        <charset val="134"/>
      </rPr>
      <t xml:space="preserve">121</t>
    </r>
    <r>
      <rPr>
        <sz val="11"/>
        <rFont val="Noto Sans"/>
        <family val="2"/>
      </rPr>
      <t xml:space="preserve">街</t>
    </r>
    <r>
      <rPr>
        <sz val="11"/>
        <rFont val="仿宋"/>
        <family val="3"/>
        <charset val="134"/>
      </rPr>
      <t xml:space="preserve">99</t>
    </r>
    <r>
      <rPr>
        <sz val="11"/>
        <rFont val="Noto Sans"/>
        <family val="2"/>
      </rPr>
      <t xml:space="preserve">门</t>
    </r>
    <r>
      <rPr>
        <sz val="11"/>
        <rFont val="仿宋"/>
        <family val="3"/>
        <charset val="134"/>
      </rPr>
      <t xml:space="preserve">2</t>
    </r>
    <r>
      <rPr>
        <sz val="11"/>
        <rFont val="Noto Sans"/>
        <family val="2"/>
      </rPr>
      <t xml:space="preserve">号</t>
    </r>
  </si>
  <si>
    <t xml:space="preserve">H42010702858</t>
  </si>
  <si>
    <t xml:space="preserve">武汉恩东口腔青山专科门诊部</t>
  </si>
  <si>
    <r>
      <rPr>
        <sz val="11"/>
        <rFont val="Noto Sans"/>
        <family val="2"/>
      </rPr>
      <t xml:space="preserve">青山区园林路特</t>
    </r>
    <r>
      <rPr>
        <sz val="11"/>
        <rFont val="仿宋"/>
        <family val="3"/>
        <charset val="134"/>
      </rPr>
      <t xml:space="preserve">1</t>
    </r>
    <r>
      <rPr>
        <sz val="11"/>
        <rFont val="Noto Sans"/>
        <family val="2"/>
      </rPr>
      <t xml:space="preserve">号</t>
    </r>
  </si>
  <si>
    <t xml:space="preserve">H42010702861</t>
  </si>
  <si>
    <t xml:space="preserve">青山向易清中医诊所</t>
  </si>
  <si>
    <r>
      <rPr>
        <sz val="11"/>
        <rFont val="Noto Sans"/>
        <family val="2"/>
      </rPr>
      <t xml:space="preserve">青山区青翠苑</t>
    </r>
    <r>
      <rPr>
        <sz val="11"/>
        <rFont val="仿宋"/>
        <family val="3"/>
        <charset val="134"/>
      </rPr>
      <t xml:space="preserve">5</t>
    </r>
    <r>
      <rPr>
        <sz val="11"/>
        <rFont val="Noto Sans"/>
        <family val="2"/>
      </rPr>
      <t xml:space="preserve">栋</t>
    </r>
    <r>
      <rPr>
        <sz val="11"/>
        <rFont val="仿宋"/>
        <family val="3"/>
        <charset val="134"/>
      </rPr>
      <t xml:space="preserve">14</t>
    </r>
    <r>
      <rPr>
        <sz val="11"/>
        <rFont val="Noto Sans"/>
        <family val="2"/>
      </rPr>
      <t xml:space="preserve">号商铺</t>
    </r>
  </si>
  <si>
    <t xml:space="preserve">H42010702864</t>
  </si>
  <si>
    <t xml:space="preserve">武汉同心众诚口腔门诊部青山店</t>
  </si>
  <si>
    <r>
      <rPr>
        <sz val="11"/>
        <rFont val="Noto Sans"/>
        <family val="2"/>
      </rPr>
      <t xml:space="preserve">武汉市青山区园林路（绿景花园）</t>
    </r>
    <r>
      <rPr>
        <sz val="11"/>
        <rFont val="仿宋"/>
        <family val="3"/>
        <charset val="134"/>
      </rPr>
      <t xml:space="preserve">2-101</t>
    </r>
    <r>
      <rPr>
        <sz val="11"/>
        <rFont val="Noto Sans"/>
        <family val="2"/>
      </rPr>
      <t xml:space="preserve">（</t>
    </r>
    <r>
      <rPr>
        <sz val="11"/>
        <rFont val="仿宋"/>
        <family val="3"/>
        <charset val="134"/>
      </rPr>
      <t xml:space="preserve">-2</t>
    </r>
    <r>
      <rPr>
        <sz val="11"/>
        <rFont val="Noto Sans"/>
        <family val="2"/>
      </rPr>
      <t xml:space="preserve">）</t>
    </r>
  </si>
  <si>
    <t xml:space="preserve">H42010702859</t>
  </si>
  <si>
    <t xml:space="preserve">青山齐恒升中西医结合诊所</t>
  </si>
  <si>
    <r>
      <rPr>
        <sz val="11"/>
        <rFont val="Noto Sans"/>
        <family val="2"/>
      </rPr>
      <t xml:space="preserve">青山区和平街新湘小区</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8</t>
    </r>
    <r>
      <rPr>
        <sz val="11"/>
        <rFont val="Noto Sans"/>
        <family val="2"/>
      </rPr>
      <t xml:space="preserve">号门面</t>
    </r>
  </si>
  <si>
    <t xml:space="preserve">H42010703187</t>
  </si>
  <si>
    <t xml:space="preserve">青山区钢花村街南苑社区卫生服务站</t>
  </si>
  <si>
    <r>
      <rPr>
        <sz val="11"/>
        <rFont val="Noto Sans"/>
        <family val="2"/>
      </rPr>
      <t xml:space="preserve">武汉市青山区友谊大道</t>
    </r>
    <r>
      <rPr>
        <sz val="11"/>
        <rFont val="仿宋"/>
        <family val="3"/>
        <charset val="134"/>
      </rPr>
      <t xml:space="preserve">1062</t>
    </r>
    <r>
      <rPr>
        <sz val="11"/>
        <rFont val="Noto Sans"/>
        <family val="2"/>
      </rPr>
      <t xml:space="preserve">号南苑社区内（党群服务中心一楼）</t>
    </r>
  </si>
  <si>
    <t xml:space="preserve">H42010703066</t>
  </si>
  <si>
    <t xml:space="preserve">武汉青山隆昌口腔门诊部</t>
  </si>
  <si>
    <r>
      <rPr>
        <sz val="11"/>
        <rFont val="Noto Sans"/>
        <family val="2"/>
      </rPr>
      <t xml:space="preserve">青山区白玉山</t>
    </r>
    <r>
      <rPr>
        <sz val="11"/>
        <rFont val="仿宋"/>
        <family val="3"/>
        <charset val="134"/>
      </rPr>
      <t xml:space="preserve">2</t>
    </r>
    <r>
      <rPr>
        <sz val="11"/>
        <rFont val="Noto Sans"/>
        <family val="2"/>
      </rPr>
      <t xml:space="preserve">街北湖花园</t>
    </r>
    <r>
      <rPr>
        <sz val="11"/>
        <rFont val="仿宋"/>
        <family val="3"/>
        <charset val="134"/>
      </rPr>
      <t xml:space="preserve">A</t>
    </r>
    <r>
      <rPr>
        <sz val="11"/>
        <rFont val="Noto Sans"/>
        <family val="2"/>
      </rPr>
      <t xml:space="preserve">区</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号商铺</t>
    </r>
  </si>
  <si>
    <t xml:space="preserve">H42010703127</t>
  </si>
  <si>
    <t xml:space="preserve">青山汉方中医诊所</t>
  </si>
  <si>
    <r>
      <rPr>
        <sz val="11"/>
        <rFont val="Noto Sans"/>
        <family val="2"/>
      </rPr>
      <t xml:space="preserve">青山区青翠苑小区</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号网商（</t>
    </r>
    <r>
      <rPr>
        <sz val="11"/>
        <rFont val="仿宋"/>
        <family val="3"/>
        <charset val="134"/>
      </rPr>
      <t xml:space="preserve">-4</t>
    </r>
    <r>
      <rPr>
        <sz val="11"/>
        <rFont val="Noto Sans"/>
        <family val="2"/>
      </rPr>
      <t xml:space="preserve">）</t>
    </r>
  </si>
  <si>
    <t xml:space="preserve">H42010703114</t>
  </si>
  <si>
    <t xml:space="preserve">武汉马应龙中医门诊部</t>
  </si>
  <si>
    <r>
      <rPr>
        <sz val="11"/>
        <rFont val="Noto Sans"/>
        <family val="2"/>
      </rPr>
      <t xml:space="preserve">武汉市青山区和平大道</t>
    </r>
    <r>
      <rPr>
        <sz val="11"/>
        <rFont val="仿宋"/>
        <family val="3"/>
        <charset val="134"/>
      </rPr>
      <t xml:space="preserve">932</t>
    </r>
    <r>
      <rPr>
        <sz val="11"/>
        <rFont val="Noto Sans"/>
        <family val="2"/>
      </rPr>
      <t xml:space="preserve">号（</t>
    </r>
    <r>
      <rPr>
        <sz val="11"/>
        <rFont val="仿宋"/>
        <family val="3"/>
        <charset val="134"/>
      </rPr>
      <t xml:space="preserve">62</t>
    </r>
    <r>
      <rPr>
        <sz val="11"/>
        <rFont val="Noto Sans"/>
        <family val="2"/>
      </rPr>
      <t xml:space="preserve">街坊</t>
    </r>
    <r>
      <rPr>
        <sz val="11"/>
        <rFont val="仿宋"/>
        <family val="3"/>
        <charset val="134"/>
      </rPr>
      <t xml:space="preserve">52-55</t>
    </r>
    <r>
      <rPr>
        <sz val="11"/>
        <rFont val="Noto Sans"/>
        <family val="2"/>
      </rPr>
      <t xml:space="preserve">门</t>
    </r>
    <r>
      <rPr>
        <sz val="11"/>
        <rFont val="仿宋"/>
        <family val="3"/>
        <charset val="134"/>
      </rPr>
      <t xml:space="preserve">2</t>
    </r>
    <r>
      <rPr>
        <sz val="11"/>
        <rFont val="Noto Sans"/>
        <family val="2"/>
      </rPr>
      <t xml:space="preserve">层）</t>
    </r>
  </si>
  <si>
    <t xml:space="preserve">H42010703116</t>
  </si>
  <si>
    <t xml:space="preserve">武汉青山雅博仕口腔门诊部</t>
  </si>
  <si>
    <r>
      <rPr>
        <sz val="11"/>
        <rFont val="Noto Sans"/>
        <family val="2"/>
      </rPr>
      <t xml:space="preserve">武汉市青山区江南春城</t>
    </r>
    <r>
      <rPr>
        <sz val="11"/>
        <rFont val="仿宋"/>
        <family val="3"/>
        <charset val="134"/>
      </rPr>
      <t xml:space="preserve">2</t>
    </r>
    <r>
      <rPr>
        <sz val="11"/>
        <rFont val="Noto Sans"/>
        <family val="2"/>
      </rPr>
      <t xml:space="preserve">栋</t>
    </r>
    <r>
      <rPr>
        <sz val="11"/>
        <rFont val="仿宋"/>
        <family val="3"/>
        <charset val="134"/>
      </rPr>
      <t xml:space="preserve">03-04</t>
    </r>
    <r>
      <rPr>
        <sz val="11"/>
        <rFont val="Noto Sans"/>
        <family val="2"/>
      </rPr>
      <t xml:space="preserve">号商铺</t>
    </r>
  </si>
  <si>
    <t xml:space="preserve">H42010703282</t>
  </si>
  <si>
    <t xml:space="preserve">武汉青山百福中西医结合门诊部</t>
  </si>
  <si>
    <r>
      <rPr>
        <sz val="11"/>
        <rFont val="Noto Sans"/>
        <family val="2"/>
      </rPr>
      <t xml:space="preserve">武汉市青山区白玉山</t>
    </r>
    <r>
      <rPr>
        <sz val="11"/>
        <rFont val="仿宋"/>
        <family val="3"/>
        <charset val="134"/>
      </rPr>
      <t xml:space="preserve">5</t>
    </r>
    <r>
      <rPr>
        <sz val="11"/>
        <rFont val="Noto Sans"/>
        <family val="2"/>
      </rPr>
      <t xml:space="preserve">街</t>
    </r>
    <r>
      <rPr>
        <sz val="11"/>
        <rFont val="仿宋"/>
        <family val="3"/>
        <charset val="134"/>
      </rPr>
      <t xml:space="preserve">22</t>
    </r>
    <r>
      <rPr>
        <sz val="11"/>
        <rFont val="Noto Sans"/>
        <family val="2"/>
      </rPr>
      <t xml:space="preserve">门</t>
    </r>
    <r>
      <rPr>
        <sz val="11"/>
        <rFont val="仿宋"/>
        <family val="3"/>
        <charset val="134"/>
      </rPr>
      <t xml:space="preserve">-</t>
    </r>
    <r>
      <rPr>
        <sz val="11"/>
        <rFont val="Noto Sans"/>
        <family val="2"/>
      </rPr>
      <t xml:space="preserve">康乐路</t>
    </r>
    <r>
      <rPr>
        <sz val="11"/>
        <rFont val="仿宋"/>
        <family val="3"/>
        <charset val="134"/>
      </rPr>
      <t xml:space="preserve">13</t>
    </r>
    <r>
      <rPr>
        <sz val="11"/>
        <rFont val="Noto Sans"/>
        <family val="2"/>
      </rPr>
      <t xml:space="preserve">附</t>
    </r>
    <r>
      <rPr>
        <sz val="11"/>
        <rFont val="仿宋"/>
        <family val="3"/>
        <charset val="134"/>
      </rPr>
      <t xml:space="preserve">4</t>
    </r>
    <r>
      <rPr>
        <sz val="11"/>
        <rFont val="Noto Sans"/>
        <family val="2"/>
      </rPr>
      <t xml:space="preserve">号</t>
    </r>
  </si>
  <si>
    <t xml:space="preserve">H42010703379</t>
  </si>
  <si>
    <t xml:space="preserve">武汉青山云熙口腔门诊部</t>
  </si>
  <si>
    <r>
      <rPr>
        <sz val="11"/>
        <rFont val="Noto Sans"/>
        <family val="2"/>
      </rPr>
      <t xml:space="preserve">武汉市青山区滨江商务区青山招商</t>
    </r>
    <r>
      <rPr>
        <sz val="11"/>
        <rFont val="仿宋"/>
        <family val="3"/>
        <charset val="134"/>
      </rPr>
      <t xml:space="preserve">13//14</t>
    </r>
    <r>
      <rPr>
        <sz val="11"/>
        <rFont val="Noto Sans"/>
        <family val="2"/>
      </rPr>
      <t xml:space="preserve">项目第一期</t>
    </r>
    <r>
      <rPr>
        <sz val="11"/>
        <rFont val="仿宋"/>
        <family val="3"/>
        <charset val="134"/>
      </rPr>
      <t xml:space="preserve">A5</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号房</t>
    </r>
  </si>
  <si>
    <t xml:space="preserve">洪山区</t>
  </si>
  <si>
    <t xml:space="preserve">H42011102301</t>
  </si>
  <si>
    <t xml:space="preserve">武汉市东湖医院（武汉市老年病医院）</t>
  </si>
  <si>
    <r>
      <rPr>
        <sz val="11"/>
        <rFont val="Noto Sans"/>
        <family val="2"/>
      </rPr>
      <t xml:space="preserve">武汉市洪山区东湖东路</t>
    </r>
    <r>
      <rPr>
        <sz val="11"/>
        <rFont val="仿宋"/>
        <family val="3"/>
        <charset val="134"/>
      </rPr>
      <t xml:space="preserve">17</t>
    </r>
    <r>
      <rPr>
        <sz val="11"/>
        <rFont val="Noto Sans"/>
        <family val="2"/>
      </rPr>
      <t xml:space="preserve">号</t>
    </r>
  </si>
  <si>
    <t xml:space="preserve">H42011102620</t>
  </si>
  <si>
    <t xml:space="preserve">中国人民解放军中部战区总医院</t>
  </si>
  <si>
    <r>
      <rPr>
        <sz val="11"/>
        <rFont val="Noto Sans"/>
        <family val="2"/>
      </rPr>
      <t xml:space="preserve">武汉市武珞路</t>
    </r>
    <r>
      <rPr>
        <sz val="11"/>
        <rFont val="仿宋"/>
        <family val="3"/>
        <charset val="134"/>
      </rPr>
      <t xml:space="preserve">627</t>
    </r>
    <r>
      <rPr>
        <sz val="11"/>
        <rFont val="Noto Sans"/>
        <family val="2"/>
      </rPr>
      <t xml:space="preserve">号</t>
    </r>
  </si>
  <si>
    <t xml:space="preserve">H42011100440</t>
  </si>
  <si>
    <t xml:space="preserve">湖北省肿瘤医院</t>
  </si>
  <si>
    <r>
      <rPr>
        <sz val="11"/>
        <rFont val="Noto Sans"/>
        <family val="2"/>
      </rPr>
      <t xml:space="preserve">武汉市洪山区卓刀泉南路</t>
    </r>
    <r>
      <rPr>
        <sz val="11"/>
        <rFont val="仿宋"/>
        <family val="3"/>
        <charset val="134"/>
      </rPr>
      <t xml:space="preserve">116</t>
    </r>
    <r>
      <rPr>
        <sz val="11"/>
        <rFont val="Noto Sans"/>
        <family val="2"/>
      </rPr>
      <t xml:space="preserve">号</t>
    </r>
  </si>
  <si>
    <t xml:space="preserve">H42011100518</t>
  </si>
  <si>
    <t xml:space="preserve">武汉广华医院</t>
  </si>
  <si>
    <r>
      <rPr>
        <sz val="11"/>
        <rFont val="Noto Sans"/>
        <family val="2"/>
      </rPr>
      <t xml:space="preserve">武汉市洪山区梨园街徐东大街</t>
    </r>
    <r>
      <rPr>
        <sz val="11"/>
        <rFont val="仿宋"/>
        <family val="3"/>
        <charset val="134"/>
      </rPr>
      <t xml:space="preserve">143</t>
    </r>
    <r>
      <rPr>
        <sz val="11"/>
        <rFont val="Noto Sans"/>
        <family val="2"/>
      </rPr>
      <t xml:space="preserve">号</t>
    </r>
  </si>
  <si>
    <t xml:space="preserve">H42011100534</t>
  </si>
  <si>
    <t xml:space="preserve">武汉中西医结合骨科医院武汉体育学院附属医院</t>
  </si>
  <si>
    <r>
      <rPr>
        <sz val="11"/>
        <rFont val="Noto Sans"/>
        <family val="2"/>
      </rPr>
      <t xml:space="preserve">武汉市洪山区珞瑜路</t>
    </r>
    <r>
      <rPr>
        <sz val="11"/>
        <rFont val="仿宋"/>
        <family val="3"/>
        <charset val="134"/>
      </rPr>
      <t xml:space="preserve">279</t>
    </r>
    <r>
      <rPr>
        <sz val="11"/>
        <rFont val="Noto Sans"/>
        <family val="2"/>
      </rPr>
      <t xml:space="preserve">号</t>
    </r>
  </si>
  <si>
    <t xml:space="preserve">H42011100924</t>
  </si>
  <si>
    <t xml:space="preserve">湖北省荣军医院</t>
  </si>
  <si>
    <r>
      <rPr>
        <sz val="11"/>
        <rFont val="Noto Sans"/>
        <family val="2"/>
      </rPr>
      <t xml:space="preserve">武汉市洪山区卓刀泉路</t>
    </r>
    <r>
      <rPr>
        <sz val="11"/>
        <rFont val="仿宋"/>
        <family val="3"/>
        <charset val="134"/>
      </rPr>
      <t xml:space="preserve">208</t>
    </r>
    <r>
      <rPr>
        <sz val="11"/>
        <rFont val="Noto Sans"/>
        <family val="2"/>
      </rPr>
      <t xml:space="preserve">号</t>
    </r>
  </si>
  <si>
    <t xml:space="preserve">H42011100553</t>
  </si>
  <si>
    <t xml:space="preserve">武汉长动医院</t>
  </si>
  <si>
    <r>
      <rPr>
        <sz val="11"/>
        <rFont val="Noto Sans"/>
        <family val="2"/>
      </rPr>
      <t xml:space="preserve">武汉市洪山区关山一路</t>
    </r>
    <r>
      <rPr>
        <sz val="11"/>
        <rFont val="仿宋"/>
        <family val="3"/>
        <charset val="134"/>
      </rPr>
      <t xml:space="preserve">124</t>
    </r>
    <r>
      <rPr>
        <sz val="11"/>
        <rFont val="Noto Sans"/>
        <family val="2"/>
      </rPr>
      <t xml:space="preserve">号</t>
    </r>
  </si>
  <si>
    <t xml:space="preserve">H42011100439</t>
  </si>
  <si>
    <t xml:space="preserve">洪山区关山街邮电社区卫生服务中心</t>
  </si>
  <si>
    <r>
      <rPr>
        <sz val="11"/>
        <rFont val="Noto Sans"/>
        <family val="2"/>
      </rPr>
      <t xml:space="preserve">洪山区邮科院路</t>
    </r>
    <r>
      <rPr>
        <sz val="11"/>
        <rFont val="仿宋"/>
        <family val="3"/>
        <charset val="134"/>
      </rPr>
      <t xml:space="preserve">88</t>
    </r>
    <r>
      <rPr>
        <sz val="11"/>
        <rFont val="Noto Sans"/>
        <family val="2"/>
      </rPr>
      <t xml:space="preserve">号</t>
    </r>
  </si>
  <si>
    <t xml:space="preserve">H42011100505</t>
  </si>
  <si>
    <t xml:space="preserve">武汉市洪山区张家湾街社区卫生服务中心</t>
  </si>
  <si>
    <r>
      <rPr>
        <sz val="11"/>
        <rFont val="Noto Sans"/>
        <family val="2"/>
      </rPr>
      <t xml:space="preserve">武汉市洪山区白沙洲大道</t>
    </r>
    <r>
      <rPr>
        <sz val="11"/>
        <rFont val="仿宋"/>
        <family val="3"/>
        <charset val="134"/>
      </rPr>
      <t xml:space="preserve">128</t>
    </r>
    <r>
      <rPr>
        <sz val="11"/>
        <rFont val="Noto Sans"/>
        <family val="2"/>
      </rPr>
      <t xml:space="preserve">号</t>
    </r>
  </si>
  <si>
    <t xml:space="preserve">H42011102265</t>
  </si>
  <si>
    <t xml:space="preserve">武钢二医院钢洲门诊部</t>
  </si>
  <si>
    <r>
      <rPr>
        <sz val="11"/>
        <rFont val="Noto Sans"/>
        <family val="2"/>
      </rPr>
      <t xml:space="preserve">武汉市洪山区和平乡钢洲花园</t>
    </r>
    <r>
      <rPr>
        <sz val="11"/>
        <rFont val="仿宋"/>
        <family val="3"/>
        <charset val="134"/>
      </rPr>
      <t xml:space="preserve">7</t>
    </r>
    <r>
      <rPr>
        <sz val="11"/>
        <rFont val="Noto Sans"/>
        <family val="2"/>
      </rPr>
      <t xml:space="preserve">栋</t>
    </r>
    <r>
      <rPr>
        <sz val="11"/>
        <rFont val="仿宋"/>
        <family val="3"/>
        <charset val="134"/>
      </rPr>
      <t xml:space="preserve">4</t>
    </r>
    <r>
      <rPr>
        <sz val="11"/>
        <rFont val="Noto Sans"/>
        <family val="2"/>
      </rPr>
      <t xml:space="preserve">号</t>
    </r>
  </si>
  <si>
    <t xml:space="preserve">H42011100561</t>
  </si>
  <si>
    <t xml:space="preserve">武汉洪山康荣综合门诊部</t>
  </si>
  <si>
    <r>
      <rPr>
        <sz val="11"/>
        <rFont val="Noto Sans"/>
        <family val="2"/>
      </rPr>
      <t xml:space="preserve">武汉市洪山区关山大道</t>
    </r>
    <r>
      <rPr>
        <sz val="11"/>
        <rFont val="仿宋"/>
        <family val="3"/>
        <charset val="134"/>
      </rPr>
      <t xml:space="preserve">590</t>
    </r>
    <r>
      <rPr>
        <sz val="11"/>
        <rFont val="Noto Sans"/>
        <family val="2"/>
      </rPr>
      <t xml:space="preserve">号中建康城</t>
    </r>
    <r>
      <rPr>
        <sz val="11"/>
        <rFont val="仿宋"/>
        <family val="3"/>
        <charset val="134"/>
      </rPr>
      <t xml:space="preserve">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04</t>
    </r>
    <r>
      <rPr>
        <sz val="11"/>
        <rFont val="Noto Sans"/>
        <family val="2"/>
      </rPr>
      <t xml:space="preserve">号</t>
    </r>
  </si>
  <si>
    <t xml:space="preserve">H42011102003</t>
  </si>
  <si>
    <t xml:space="preserve">武汉市洪山区珞南街社区卫生服务中心</t>
  </si>
  <si>
    <r>
      <rPr>
        <sz val="11"/>
        <rFont val="Noto Sans"/>
        <family val="2"/>
      </rPr>
      <t xml:space="preserve">武汉市洪山区珞狮路</t>
    </r>
    <r>
      <rPr>
        <sz val="11"/>
        <rFont val="仿宋"/>
        <family val="3"/>
        <charset val="134"/>
      </rPr>
      <t xml:space="preserve">190</t>
    </r>
    <r>
      <rPr>
        <sz val="11"/>
        <rFont val="Noto Sans"/>
        <family val="2"/>
      </rPr>
      <t xml:space="preserve">号</t>
    </r>
  </si>
  <si>
    <t xml:space="preserve">H42014002813</t>
  </si>
  <si>
    <t xml:space="preserve">湖北省中医院（光谷院区）</t>
  </si>
  <si>
    <r>
      <rPr>
        <sz val="11"/>
        <rFont val="Noto Sans"/>
        <family val="2"/>
      </rPr>
      <t xml:space="preserve">武汉市洪山区珞瑜路</t>
    </r>
    <r>
      <rPr>
        <sz val="11"/>
        <rFont val="仿宋"/>
        <family val="3"/>
        <charset val="134"/>
      </rPr>
      <t xml:space="preserve">856</t>
    </r>
    <r>
      <rPr>
        <sz val="11"/>
        <rFont val="Noto Sans"/>
        <family val="2"/>
      </rPr>
      <t xml:space="preserve">号</t>
    </r>
  </si>
  <si>
    <t xml:space="preserve">H42011102004</t>
  </si>
  <si>
    <t xml:space="preserve">武汉市洪山区珞南街洪珞社区卫生服务站</t>
  </si>
  <si>
    <r>
      <rPr>
        <sz val="11"/>
        <rFont val="Noto Sans"/>
        <family val="2"/>
      </rPr>
      <t xml:space="preserve">洪山区珞南街洪珞村</t>
    </r>
    <r>
      <rPr>
        <sz val="11"/>
        <rFont val="仿宋"/>
        <family val="3"/>
        <charset val="134"/>
      </rPr>
      <t xml:space="preserve">69</t>
    </r>
    <r>
      <rPr>
        <sz val="11"/>
        <rFont val="Noto Sans"/>
        <family val="2"/>
      </rPr>
      <t xml:space="preserve">号</t>
    </r>
  </si>
  <si>
    <t xml:space="preserve">H42011100721</t>
  </si>
  <si>
    <t xml:space="preserve">洪山区卓刀泉街关西社区卫生服务站</t>
  </si>
  <si>
    <r>
      <rPr>
        <sz val="11"/>
        <rFont val="Noto Sans"/>
        <family val="2"/>
      </rPr>
      <t xml:space="preserve">洪山区卓刀泉街关西小区</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1</t>
    </r>
    <r>
      <rPr>
        <sz val="11"/>
        <rFont val="Noto Sans"/>
        <family val="2"/>
      </rPr>
      <t xml:space="preserve">门</t>
    </r>
  </si>
  <si>
    <t xml:space="preserve">H42011100446</t>
  </si>
  <si>
    <t xml:space="preserve">武汉大学口腔医院</t>
  </si>
  <si>
    <r>
      <rPr>
        <sz val="11"/>
        <rFont val="Noto Sans"/>
        <family val="2"/>
      </rPr>
      <t xml:space="preserve">武汉市洪山区珞喻路</t>
    </r>
    <r>
      <rPr>
        <sz val="11"/>
        <rFont val="仿宋"/>
        <family val="3"/>
        <charset val="134"/>
      </rPr>
      <t xml:space="preserve">237</t>
    </r>
    <r>
      <rPr>
        <sz val="11"/>
        <rFont val="Noto Sans"/>
        <family val="2"/>
      </rPr>
      <t xml:space="preserve">号</t>
    </r>
  </si>
  <si>
    <t xml:space="preserve">H42011102814</t>
  </si>
  <si>
    <t xml:space="preserve">武汉市武昌医院（南湖院区）</t>
  </si>
  <si>
    <r>
      <rPr>
        <sz val="11"/>
        <rFont val="Noto Sans"/>
        <family val="2"/>
      </rPr>
      <t xml:space="preserve">武汉市洪山区珞狮南路</t>
    </r>
    <r>
      <rPr>
        <sz val="11"/>
        <rFont val="仿宋"/>
        <family val="3"/>
        <charset val="134"/>
      </rPr>
      <t xml:space="preserve">505</t>
    </r>
    <r>
      <rPr>
        <sz val="11"/>
        <rFont val="Noto Sans"/>
        <family val="2"/>
      </rPr>
      <t xml:space="preserve">号</t>
    </r>
  </si>
  <si>
    <t xml:space="preserve">H42011100443</t>
  </si>
  <si>
    <t xml:space="preserve">湖北省妇幼保健院</t>
  </si>
  <si>
    <r>
      <rPr>
        <sz val="11"/>
        <rFont val="Noto Sans"/>
        <family val="2"/>
      </rPr>
      <t xml:space="preserve">武汉市洪山区武珞路</t>
    </r>
    <r>
      <rPr>
        <sz val="11"/>
        <rFont val="仿宋"/>
        <family val="3"/>
        <charset val="134"/>
      </rPr>
      <t xml:space="preserve">745</t>
    </r>
    <r>
      <rPr>
        <sz val="11"/>
        <rFont val="Noto Sans"/>
        <family val="2"/>
      </rPr>
      <t xml:space="preserve">号</t>
    </r>
  </si>
  <si>
    <t xml:space="preserve">H42011100512</t>
  </si>
  <si>
    <t xml:space="preserve">武汉市洪山区洪山街社区卫生服务中心</t>
  </si>
  <si>
    <r>
      <rPr>
        <sz val="11"/>
        <rFont val="Noto Sans"/>
        <family val="2"/>
      </rPr>
      <t xml:space="preserve">武汉市洪山区洪山街南湖路</t>
    </r>
    <r>
      <rPr>
        <sz val="11"/>
        <rFont val="仿宋"/>
        <family val="3"/>
        <charset val="134"/>
      </rPr>
      <t xml:space="preserve">70</t>
    </r>
    <r>
      <rPr>
        <sz val="11"/>
        <rFont val="Noto Sans"/>
        <family val="2"/>
      </rPr>
      <t xml:space="preserve">号</t>
    </r>
  </si>
  <si>
    <t xml:space="preserve">H42011100541</t>
  </si>
  <si>
    <t xml:space="preserve">武汉市洪山区和平街社区卫生服务中心</t>
  </si>
  <si>
    <r>
      <rPr>
        <sz val="11"/>
        <rFont val="Noto Sans"/>
        <family val="2"/>
      </rPr>
      <t xml:space="preserve">和平大道联盟路特</t>
    </r>
    <r>
      <rPr>
        <sz val="11"/>
        <rFont val="仿宋"/>
        <family val="3"/>
        <charset val="134"/>
      </rPr>
      <t xml:space="preserve">2</t>
    </r>
    <r>
      <rPr>
        <sz val="11"/>
        <rFont val="Noto Sans"/>
        <family val="2"/>
      </rPr>
      <t xml:space="preserve">号</t>
    </r>
  </si>
  <si>
    <t xml:space="preserve">H42011100688</t>
  </si>
  <si>
    <t xml:space="preserve">武汉市洪山区关山街第一社区卫生服务中心</t>
  </si>
  <si>
    <r>
      <rPr>
        <sz val="11"/>
        <rFont val="Noto Sans"/>
        <family val="2"/>
      </rPr>
      <t xml:space="preserve">洪山区关山一路</t>
    </r>
    <r>
      <rPr>
        <sz val="11"/>
        <rFont val="仿宋"/>
        <family val="3"/>
        <charset val="134"/>
      </rPr>
      <t xml:space="preserve">325</t>
    </r>
    <r>
      <rPr>
        <sz val="11"/>
        <rFont val="Noto Sans"/>
        <family val="2"/>
      </rPr>
      <t xml:space="preserve">号</t>
    </r>
  </si>
  <si>
    <t xml:space="preserve">H42011100437</t>
  </si>
  <si>
    <t xml:space="preserve">洪山区狮子山街湖北工业大学社区卫生服务中心（湖北工业大学医院）</t>
  </si>
  <si>
    <r>
      <rPr>
        <sz val="11"/>
        <rFont val="Noto Sans"/>
        <family val="2"/>
      </rPr>
      <t xml:space="preserve">武汉市洪山区南李路</t>
    </r>
    <r>
      <rPr>
        <sz val="11"/>
        <rFont val="仿宋"/>
        <family val="3"/>
        <charset val="134"/>
      </rPr>
      <t xml:space="preserve">28</t>
    </r>
    <r>
      <rPr>
        <sz val="11"/>
        <rFont val="Noto Sans"/>
        <family val="2"/>
      </rPr>
      <t xml:space="preserve">号</t>
    </r>
  </si>
  <si>
    <t xml:space="preserve">H42011102087</t>
  </si>
  <si>
    <t xml:space="preserve">洪山区珞南街华中师范大学社区卫生服务中心（华中师范大学医院）</t>
  </si>
  <si>
    <r>
      <rPr>
        <sz val="11"/>
        <rFont val="Noto Sans"/>
        <family val="2"/>
      </rPr>
      <t xml:space="preserve">武汉市洪山区珞喻路</t>
    </r>
    <r>
      <rPr>
        <sz val="11"/>
        <rFont val="仿宋"/>
        <family val="3"/>
        <charset val="134"/>
      </rPr>
      <t xml:space="preserve">152</t>
    </r>
    <r>
      <rPr>
        <sz val="11"/>
        <rFont val="Noto Sans"/>
        <family val="2"/>
      </rPr>
      <t xml:space="preserve">号</t>
    </r>
  </si>
  <si>
    <t xml:space="preserve">H42011102254</t>
  </si>
  <si>
    <t xml:space="preserve">洪山区关山街中国地质大学社区卫生服务中心</t>
  </si>
  <si>
    <r>
      <rPr>
        <sz val="11"/>
        <rFont val="Noto Sans"/>
        <family val="2"/>
      </rPr>
      <t xml:space="preserve">武汉市洪山区鲁磨路</t>
    </r>
    <r>
      <rPr>
        <sz val="11"/>
        <rFont val="仿宋"/>
        <family val="3"/>
        <charset val="134"/>
      </rPr>
      <t xml:space="preserve">388</t>
    </r>
    <r>
      <rPr>
        <sz val="11"/>
        <rFont val="Noto Sans"/>
        <family val="2"/>
      </rPr>
      <t xml:space="preserve">号</t>
    </r>
  </si>
  <si>
    <t xml:space="preserve">H42011100395</t>
  </si>
  <si>
    <t xml:space="preserve">武汉大众口腔洪山保利花园门诊部</t>
  </si>
  <si>
    <r>
      <rPr>
        <sz val="11"/>
        <rFont val="Noto Sans"/>
        <family val="2"/>
      </rPr>
      <t xml:space="preserve">武汉市洪山区关山街关山一路保利花园</t>
    </r>
    <r>
      <rPr>
        <sz val="11"/>
        <rFont val="仿宋"/>
        <family val="3"/>
        <charset val="134"/>
      </rPr>
      <t xml:space="preserve">17-1-S13</t>
    </r>
    <r>
      <rPr>
        <sz val="11"/>
        <rFont val="Noto Sans"/>
        <family val="2"/>
      </rPr>
      <t xml:space="preserve">、</t>
    </r>
    <r>
      <rPr>
        <sz val="11"/>
        <rFont val="仿宋"/>
        <family val="3"/>
        <charset val="134"/>
      </rPr>
      <t xml:space="preserve">S14</t>
    </r>
    <r>
      <rPr>
        <sz val="11"/>
        <rFont val="Noto Sans"/>
        <family val="2"/>
      </rPr>
      <t xml:space="preserve">、</t>
    </r>
    <r>
      <rPr>
        <sz val="11"/>
        <rFont val="仿宋"/>
        <family val="3"/>
        <charset val="134"/>
      </rPr>
      <t xml:space="preserve">S15</t>
    </r>
    <r>
      <rPr>
        <sz val="11"/>
        <rFont val="Noto Sans"/>
        <family val="2"/>
      </rPr>
      <t xml:space="preserve">、</t>
    </r>
    <r>
      <rPr>
        <sz val="11"/>
        <rFont val="仿宋"/>
        <family val="3"/>
        <charset val="134"/>
      </rPr>
      <t xml:space="preserve">S43</t>
    </r>
    <r>
      <rPr>
        <sz val="11"/>
        <rFont val="Noto Sans"/>
        <family val="2"/>
      </rPr>
      <t xml:space="preserve">、</t>
    </r>
    <r>
      <rPr>
        <sz val="11"/>
        <rFont val="仿宋"/>
        <family val="3"/>
        <charset val="134"/>
      </rPr>
      <t xml:space="preserve">S46</t>
    </r>
  </si>
  <si>
    <t xml:space="preserve">H42011101682</t>
  </si>
  <si>
    <t xml:space="preserve">武汉市洪山区和平街金鹤园社区卫生服务站</t>
  </si>
  <si>
    <r>
      <rPr>
        <sz val="11"/>
        <rFont val="Noto Sans"/>
        <family val="2"/>
      </rPr>
      <t xml:space="preserve">洪山区和平乡园林场金鹤园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1</t>
    </r>
    <r>
      <rPr>
        <sz val="11"/>
        <rFont val="Noto Sans"/>
        <family val="2"/>
      </rPr>
      <t xml:space="preserve">号</t>
    </r>
  </si>
  <si>
    <t xml:space="preserve">H42011100398</t>
  </si>
  <si>
    <t xml:space="preserve">武汉大众口腔珞狮南路门诊部</t>
  </si>
  <si>
    <r>
      <rPr>
        <sz val="11"/>
        <rFont val="Noto Sans"/>
        <family val="2"/>
      </rPr>
      <t xml:space="preserve">武汉市洪山区珞狮南路</t>
    </r>
    <r>
      <rPr>
        <sz val="11"/>
        <rFont val="仿宋"/>
        <family val="3"/>
        <charset val="134"/>
      </rPr>
      <t xml:space="preserve">451</t>
    </r>
    <r>
      <rPr>
        <sz val="11"/>
        <rFont val="Noto Sans"/>
        <family val="2"/>
      </rPr>
      <t xml:space="preserve">号第一层</t>
    </r>
    <r>
      <rPr>
        <sz val="11"/>
        <rFont val="仿宋"/>
        <family val="3"/>
        <charset val="134"/>
      </rPr>
      <t xml:space="preserve">1188A-1188B</t>
    </r>
    <r>
      <rPr>
        <sz val="11"/>
        <rFont val="Noto Sans"/>
        <family val="2"/>
      </rPr>
      <t xml:space="preserve">号商铺</t>
    </r>
  </si>
  <si>
    <t xml:space="preserve">H42011100744</t>
  </si>
  <si>
    <t xml:space="preserve">武汉市洪山区珞南街方桂园社区卫生服务站</t>
  </si>
  <si>
    <r>
      <rPr>
        <sz val="11"/>
        <rFont val="Noto Sans"/>
        <family val="2"/>
      </rPr>
      <t xml:space="preserve">洪山区珞南街卓刀泉南路</t>
    </r>
    <r>
      <rPr>
        <sz val="11"/>
        <rFont val="仿宋"/>
        <family val="3"/>
        <charset val="134"/>
      </rPr>
      <t xml:space="preserve">108</t>
    </r>
    <r>
      <rPr>
        <sz val="11"/>
        <rFont val="Noto Sans"/>
        <family val="2"/>
      </rPr>
      <t xml:space="preserve">号保利浅水湾</t>
    </r>
    <r>
      <rPr>
        <sz val="11"/>
        <rFont val="仿宋"/>
        <family val="3"/>
        <charset val="134"/>
      </rPr>
      <t xml:space="preserve">1-1-107</t>
    </r>
    <r>
      <rPr>
        <sz val="11"/>
        <rFont val="Noto Sans"/>
        <family val="2"/>
      </rPr>
      <t xml:space="preserve">号</t>
    </r>
  </si>
  <si>
    <t xml:space="preserve">H42011100511</t>
  </si>
  <si>
    <t xml:space="preserve">武汉市洪山区青菱街社区卫生服务中心</t>
  </si>
  <si>
    <r>
      <rPr>
        <sz val="11"/>
        <rFont val="Noto Sans"/>
        <family val="2"/>
      </rPr>
      <t xml:space="preserve">武汉市洪山区青菱街黄家湖西路黄家湖三街</t>
    </r>
    <r>
      <rPr>
        <sz val="11"/>
        <rFont val="仿宋"/>
        <family val="3"/>
        <charset val="134"/>
      </rPr>
      <t xml:space="preserve">2-3</t>
    </r>
  </si>
  <si>
    <t xml:space="preserve">H42011102086</t>
  </si>
  <si>
    <t xml:space="preserve">武汉市洪山区卓刀泉街武汉体育学院社区卫生服务中心（武汉体育学院医院）</t>
  </si>
  <si>
    <r>
      <rPr>
        <sz val="11"/>
        <rFont val="Noto Sans"/>
        <family val="2"/>
      </rPr>
      <t xml:space="preserve">洪山区珞瑜路</t>
    </r>
    <r>
      <rPr>
        <sz val="11"/>
        <rFont val="仿宋"/>
        <family val="3"/>
        <charset val="134"/>
      </rPr>
      <t xml:space="preserve">461</t>
    </r>
    <r>
      <rPr>
        <sz val="11"/>
        <rFont val="Noto Sans"/>
        <family val="2"/>
      </rPr>
      <t xml:space="preserve">号</t>
    </r>
  </si>
  <si>
    <t xml:space="preserve">H42011100438</t>
  </si>
  <si>
    <t xml:space="preserve">洪山区珞南街武汉理工大学社区卫生服务中心（武汉理工大学医院）</t>
  </si>
  <si>
    <r>
      <rPr>
        <sz val="11"/>
        <rFont val="Noto Sans"/>
        <family val="2"/>
      </rPr>
      <t xml:space="preserve">洪山区珞狮路</t>
    </r>
    <r>
      <rPr>
        <sz val="11"/>
        <rFont val="仿宋"/>
        <family val="3"/>
        <charset val="134"/>
      </rPr>
      <t xml:space="preserve">122</t>
    </r>
    <r>
      <rPr>
        <sz val="11"/>
        <rFont val="Noto Sans"/>
        <family val="2"/>
      </rPr>
      <t xml:space="preserve">号</t>
    </r>
  </si>
  <si>
    <t xml:space="preserve">H42011100705</t>
  </si>
  <si>
    <t xml:space="preserve">武汉虎泉医院</t>
  </si>
  <si>
    <t xml:space="preserve">武汉市洪山区虎泉路空司门口</t>
  </si>
  <si>
    <t xml:space="preserve">H42011100555</t>
  </si>
  <si>
    <t xml:space="preserve">武汉梧桐妇产医院</t>
  </si>
  <si>
    <r>
      <rPr>
        <sz val="11"/>
        <rFont val="Noto Sans"/>
        <family val="2"/>
      </rPr>
      <t xml:space="preserve">武汉市洪山区和平街祥丰路</t>
    </r>
    <r>
      <rPr>
        <sz val="11"/>
        <rFont val="仿宋"/>
        <family val="3"/>
        <charset val="134"/>
      </rPr>
      <t xml:space="preserve">108</t>
    </r>
    <r>
      <rPr>
        <sz val="11"/>
        <rFont val="Noto Sans"/>
        <family val="2"/>
      </rPr>
      <t xml:space="preserve">附</t>
    </r>
    <r>
      <rPr>
        <sz val="11"/>
        <rFont val="仿宋"/>
        <family val="3"/>
        <charset val="134"/>
      </rPr>
      <t xml:space="preserve">9</t>
    </r>
    <r>
      <rPr>
        <sz val="11"/>
        <rFont val="Noto Sans"/>
        <family val="2"/>
      </rPr>
      <t xml:space="preserve">号</t>
    </r>
  </si>
  <si>
    <t xml:space="preserve">H42011100448</t>
  </si>
  <si>
    <t xml:space="preserve">武汉仁安眼耳鼻喉医院</t>
  </si>
  <si>
    <r>
      <rPr>
        <sz val="11"/>
        <rFont val="Noto Sans"/>
        <family val="2"/>
      </rPr>
      <t xml:space="preserve">武汉市洪山区雄楚大道</t>
    </r>
    <r>
      <rPr>
        <sz val="11"/>
        <rFont val="仿宋"/>
        <family val="3"/>
        <charset val="134"/>
      </rPr>
      <t xml:space="preserve">419</t>
    </r>
    <r>
      <rPr>
        <sz val="11"/>
        <rFont val="Noto Sans"/>
        <family val="2"/>
      </rPr>
      <t xml:space="preserve">号兰庭居</t>
    </r>
    <r>
      <rPr>
        <sz val="11"/>
        <rFont val="仿宋"/>
        <family val="3"/>
        <charset val="134"/>
      </rPr>
      <t xml:space="preserve">1</t>
    </r>
    <r>
      <rPr>
        <sz val="11"/>
        <rFont val="Noto Sans"/>
        <family val="2"/>
      </rPr>
      <t xml:space="preserve">号</t>
    </r>
  </si>
  <si>
    <t xml:space="preserve">H42011100509</t>
  </si>
  <si>
    <t xml:space="preserve">武汉真爱妇产医院</t>
  </si>
  <si>
    <r>
      <rPr>
        <sz val="11"/>
        <rFont val="Noto Sans"/>
        <family val="2"/>
      </rPr>
      <t xml:space="preserve">武汉市洪山区雄楚大街</t>
    </r>
    <r>
      <rPr>
        <sz val="11"/>
        <rFont val="仿宋"/>
        <family val="3"/>
        <charset val="134"/>
      </rPr>
      <t xml:space="preserve">489</t>
    </r>
    <r>
      <rPr>
        <sz val="11"/>
        <rFont val="Noto Sans"/>
        <family val="2"/>
      </rPr>
      <t xml:space="preserve">号</t>
    </r>
  </si>
  <si>
    <t xml:space="preserve">H42011102113</t>
  </si>
  <si>
    <t xml:space="preserve">武汉市洪山区和平街丽华苑社区卫生服务站</t>
  </si>
  <si>
    <r>
      <rPr>
        <sz val="11"/>
        <rFont val="Noto Sans"/>
        <family val="2"/>
      </rPr>
      <t xml:space="preserve">洪山区和平街铁机路</t>
    </r>
    <r>
      <rPr>
        <sz val="11"/>
        <rFont val="仿宋"/>
        <family val="3"/>
        <charset val="134"/>
      </rPr>
      <t xml:space="preserve">98</t>
    </r>
    <r>
      <rPr>
        <sz val="11"/>
        <rFont val="Noto Sans"/>
        <family val="2"/>
      </rPr>
      <t xml:space="preserve">号丽华苑小区</t>
    </r>
    <r>
      <rPr>
        <sz val="11"/>
        <rFont val="仿宋"/>
        <family val="3"/>
        <charset val="134"/>
      </rPr>
      <t xml:space="preserve">11</t>
    </r>
    <r>
      <rPr>
        <sz val="11"/>
        <rFont val="Noto Sans"/>
        <family val="2"/>
      </rPr>
      <t xml:space="preserve">栋</t>
    </r>
    <r>
      <rPr>
        <sz val="11"/>
        <rFont val="仿宋"/>
        <family val="3"/>
        <charset val="134"/>
      </rPr>
      <t xml:space="preserve">2</t>
    </r>
    <r>
      <rPr>
        <sz val="11"/>
        <rFont val="Noto Sans"/>
        <family val="2"/>
      </rPr>
      <t xml:space="preserve">号、</t>
    </r>
    <r>
      <rPr>
        <sz val="11"/>
        <rFont val="仿宋"/>
        <family val="3"/>
        <charset val="134"/>
      </rPr>
      <t xml:space="preserve">3</t>
    </r>
    <r>
      <rPr>
        <sz val="11"/>
        <rFont val="Noto Sans"/>
        <family val="2"/>
      </rPr>
      <t xml:space="preserve">号、</t>
    </r>
    <r>
      <rPr>
        <sz val="11"/>
        <rFont val="仿宋"/>
        <family val="3"/>
        <charset val="134"/>
      </rPr>
      <t xml:space="preserve">4</t>
    </r>
    <r>
      <rPr>
        <sz val="11"/>
        <rFont val="Noto Sans"/>
        <family val="2"/>
      </rPr>
      <t xml:space="preserve">号、</t>
    </r>
    <r>
      <rPr>
        <sz val="11"/>
        <rFont val="仿宋"/>
        <family val="3"/>
        <charset val="134"/>
      </rPr>
      <t xml:space="preserve">5</t>
    </r>
    <r>
      <rPr>
        <sz val="11"/>
        <rFont val="Noto Sans"/>
        <family val="2"/>
      </rPr>
      <t xml:space="preserve">号门面</t>
    </r>
  </si>
  <si>
    <t xml:space="preserve">H42011100733</t>
  </si>
  <si>
    <t xml:space="preserve">武汉市洪山区珞南街丽岛社区卫生服务站</t>
  </si>
  <si>
    <r>
      <rPr>
        <sz val="11"/>
        <rFont val="Noto Sans"/>
        <family val="2"/>
      </rPr>
      <t xml:space="preserve">洪山区珞狮路</t>
    </r>
    <r>
      <rPr>
        <sz val="11"/>
        <rFont val="仿宋"/>
        <family val="3"/>
        <charset val="134"/>
      </rPr>
      <t xml:space="preserve">497</t>
    </r>
    <r>
      <rPr>
        <sz val="11"/>
        <rFont val="Noto Sans"/>
        <family val="2"/>
      </rPr>
      <t xml:space="preserve">号丽岛花园</t>
    </r>
    <r>
      <rPr>
        <sz val="11"/>
        <rFont val="仿宋"/>
        <family val="3"/>
        <charset val="134"/>
      </rPr>
      <t xml:space="preserve">B</t>
    </r>
    <r>
      <rPr>
        <sz val="11"/>
        <rFont val="Noto Sans"/>
        <family val="2"/>
      </rPr>
      <t xml:space="preserve">广场</t>
    </r>
    <r>
      <rPr>
        <sz val="11"/>
        <rFont val="仿宋"/>
        <family val="3"/>
        <charset val="134"/>
      </rPr>
      <t xml:space="preserve">C-3</t>
    </r>
    <r>
      <rPr>
        <sz val="11"/>
        <rFont val="Noto Sans"/>
        <family val="2"/>
      </rPr>
      <t xml:space="preserve">，</t>
    </r>
    <r>
      <rPr>
        <sz val="11"/>
        <rFont val="仿宋"/>
        <family val="3"/>
        <charset val="134"/>
      </rPr>
      <t xml:space="preserve">C-4</t>
    </r>
    <r>
      <rPr>
        <sz val="11"/>
        <rFont val="Noto Sans"/>
        <family val="2"/>
      </rPr>
      <t xml:space="preserve">号</t>
    </r>
  </si>
  <si>
    <t xml:space="preserve">H42011100682</t>
  </si>
  <si>
    <t xml:space="preserve">武汉市洪山区和平街新鑫园社区卫生服务站</t>
  </si>
  <si>
    <r>
      <rPr>
        <sz val="11"/>
        <rFont val="Noto Sans"/>
        <family val="2"/>
      </rPr>
      <t xml:space="preserve">洪山区和平街钢洲花园门面房</t>
    </r>
    <r>
      <rPr>
        <sz val="11"/>
        <rFont val="仿宋"/>
        <family val="3"/>
        <charset val="134"/>
      </rPr>
      <t xml:space="preserve">9</t>
    </r>
    <r>
      <rPr>
        <sz val="11"/>
        <rFont val="Noto Sans"/>
        <family val="2"/>
      </rPr>
      <t xml:space="preserve">号</t>
    </r>
  </si>
  <si>
    <t xml:space="preserve">H42011100452</t>
  </si>
  <si>
    <t xml:space="preserve">武汉博华口腔门诊部</t>
  </si>
  <si>
    <r>
      <rPr>
        <sz val="11"/>
        <rFont val="Noto Sans"/>
        <family val="2"/>
      </rPr>
      <t xml:space="preserve">洪山区徐东大街</t>
    </r>
    <r>
      <rPr>
        <sz val="11"/>
        <rFont val="仿宋"/>
        <family val="3"/>
        <charset val="134"/>
      </rPr>
      <t xml:space="preserve">49</t>
    </r>
    <r>
      <rPr>
        <sz val="11"/>
        <rFont val="Noto Sans"/>
        <family val="2"/>
      </rPr>
      <t xml:space="preserve">号龙潭大厦</t>
    </r>
    <r>
      <rPr>
        <sz val="11"/>
        <rFont val="仿宋"/>
        <family val="3"/>
        <charset val="134"/>
      </rPr>
      <t xml:space="preserve">1</t>
    </r>
    <r>
      <rPr>
        <sz val="11"/>
        <rFont val="Noto Sans"/>
        <family val="2"/>
      </rPr>
      <t xml:space="preserve">栋</t>
    </r>
    <r>
      <rPr>
        <sz val="11"/>
        <rFont val="仿宋"/>
        <family val="3"/>
        <charset val="134"/>
      </rPr>
      <t xml:space="preserve">6</t>
    </r>
    <r>
      <rPr>
        <sz val="11"/>
        <rFont val="Noto Sans"/>
        <family val="2"/>
      </rPr>
      <t xml:space="preserve">层</t>
    </r>
    <r>
      <rPr>
        <sz val="11"/>
        <rFont val="仿宋"/>
        <family val="3"/>
        <charset val="134"/>
      </rPr>
      <t xml:space="preserve">A605</t>
    </r>
    <r>
      <rPr>
        <sz val="11"/>
        <rFont val="Noto Sans"/>
        <family val="2"/>
      </rPr>
      <t xml:space="preserve">室</t>
    </r>
  </si>
  <si>
    <t xml:space="preserve">H42011100740</t>
  </si>
  <si>
    <t xml:space="preserve">武汉市洪山区洪山街金地格林城社区卫生服务站</t>
  </si>
  <si>
    <r>
      <rPr>
        <sz val="11"/>
        <rFont val="Noto Sans"/>
        <family val="2"/>
      </rPr>
      <t xml:space="preserve">洪山区书城路</t>
    </r>
    <r>
      <rPr>
        <sz val="11"/>
        <rFont val="仿宋"/>
        <family val="3"/>
        <charset val="134"/>
      </rPr>
      <t xml:space="preserve">46</t>
    </r>
    <r>
      <rPr>
        <sz val="11"/>
        <rFont val="Noto Sans"/>
        <family val="2"/>
      </rPr>
      <t xml:space="preserve">号金地格林小城莱茵五区</t>
    </r>
    <r>
      <rPr>
        <sz val="11"/>
        <rFont val="仿宋"/>
        <family val="3"/>
        <charset val="134"/>
      </rPr>
      <t xml:space="preserve">J</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11</t>
    </r>
    <r>
      <rPr>
        <sz val="11"/>
        <rFont val="Noto Sans"/>
        <family val="2"/>
      </rPr>
      <t xml:space="preserve">号</t>
    </r>
  </si>
  <si>
    <t xml:space="preserve">H42011100550</t>
  </si>
  <si>
    <t xml:space="preserve">武汉市洪山区天雅口腔雄楚门诊部</t>
  </si>
  <si>
    <r>
      <rPr>
        <sz val="11"/>
        <rFont val="Noto Sans"/>
        <family val="2"/>
      </rPr>
      <t xml:space="preserve">武汉市洪山区雄楚大街</t>
    </r>
    <r>
      <rPr>
        <sz val="11"/>
        <rFont val="仿宋"/>
        <family val="3"/>
        <charset val="134"/>
      </rPr>
      <t xml:space="preserve">810</t>
    </r>
    <r>
      <rPr>
        <sz val="11"/>
        <rFont val="Noto Sans"/>
        <family val="2"/>
      </rPr>
      <t xml:space="preserve">号阳光公寓</t>
    </r>
    <r>
      <rPr>
        <sz val="11"/>
        <rFont val="仿宋"/>
        <family val="3"/>
        <charset val="134"/>
      </rPr>
      <t xml:space="preserve">A-12</t>
    </r>
    <r>
      <rPr>
        <sz val="11"/>
        <rFont val="Noto Sans"/>
        <family val="2"/>
      </rPr>
      <t xml:space="preserve">商铺</t>
    </r>
  </si>
  <si>
    <t xml:space="preserve">H42011100554</t>
  </si>
  <si>
    <t xml:space="preserve">武汉张鸿民骨伤专科医院</t>
  </si>
  <si>
    <r>
      <rPr>
        <sz val="11"/>
        <rFont val="Noto Sans"/>
        <family val="2"/>
      </rPr>
      <t xml:space="preserve">武汉市洪山区卓刀泉金桥花园</t>
    </r>
    <r>
      <rPr>
        <sz val="11"/>
        <rFont val="仿宋"/>
        <family val="3"/>
        <charset val="134"/>
      </rPr>
      <t xml:space="preserve">C</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部分商网</t>
    </r>
  </si>
  <si>
    <t xml:space="preserve">H42011100578</t>
  </si>
  <si>
    <t xml:space="preserve">武汉方泰医院</t>
  </si>
  <si>
    <r>
      <rPr>
        <sz val="11"/>
        <rFont val="Noto Sans"/>
        <family val="2"/>
      </rPr>
      <t xml:space="preserve">武汉市洪山区丁字桥南路</t>
    </r>
    <r>
      <rPr>
        <sz val="11"/>
        <rFont val="仿宋"/>
        <family val="3"/>
        <charset val="134"/>
      </rPr>
      <t xml:space="preserve">362</t>
    </r>
    <r>
      <rPr>
        <sz val="11"/>
        <rFont val="Noto Sans"/>
        <family val="2"/>
      </rPr>
      <t xml:space="preserve">号</t>
    </r>
  </si>
  <si>
    <t xml:space="preserve">H42011101207</t>
  </si>
  <si>
    <t xml:space="preserve">洪山区关山街中南大社区卫生服务中心</t>
  </si>
  <si>
    <r>
      <rPr>
        <sz val="11"/>
        <rFont val="Noto Sans"/>
        <family val="2"/>
      </rPr>
      <t xml:space="preserve">武汉市洪山区南湖南路</t>
    </r>
    <r>
      <rPr>
        <sz val="11"/>
        <rFont val="仿宋"/>
        <family val="3"/>
        <charset val="134"/>
      </rPr>
      <t xml:space="preserve">1</t>
    </r>
    <r>
      <rPr>
        <sz val="11"/>
        <rFont val="Noto Sans"/>
        <family val="2"/>
      </rPr>
      <t xml:space="preserve">号</t>
    </r>
  </si>
  <si>
    <t xml:space="preserve">H42011101951</t>
  </si>
  <si>
    <t xml:space="preserve">武汉市洪山区和平街杨春湖社区卫生服务站</t>
  </si>
  <si>
    <r>
      <rPr>
        <sz val="11"/>
        <rFont val="Noto Sans"/>
        <family val="2"/>
      </rPr>
      <t xml:space="preserve">洪山区和平街杨春湖景苑小区商铺</t>
    </r>
    <r>
      <rPr>
        <sz val="11"/>
        <rFont val="仿宋"/>
        <family val="3"/>
        <charset val="134"/>
      </rPr>
      <t xml:space="preserve">1387</t>
    </r>
    <r>
      <rPr>
        <sz val="11"/>
        <rFont val="Noto Sans"/>
        <family val="2"/>
      </rPr>
      <t xml:space="preserve">附</t>
    </r>
    <r>
      <rPr>
        <sz val="11"/>
        <rFont val="仿宋"/>
        <family val="3"/>
        <charset val="134"/>
      </rPr>
      <t xml:space="preserve">36</t>
    </r>
    <r>
      <rPr>
        <sz val="11"/>
        <rFont val="Noto Sans"/>
        <family val="2"/>
      </rPr>
      <t xml:space="preserve">号</t>
    </r>
  </si>
  <si>
    <t xml:space="preserve">H42011101942</t>
  </si>
  <si>
    <t xml:space="preserve">武汉市洪山区和平街华城广场社区卫生服务站</t>
  </si>
  <si>
    <r>
      <rPr>
        <sz val="11"/>
        <rFont val="Noto Sans"/>
        <family val="2"/>
      </rPr>
      <t xml:space="preserve">洪山区和平街友谊大道</t>
    </r>
    <r>
      <rPr>
        <sz val="11"/>
        <rFont val="仿宋"/>
        <family val="3"/>
        <charset val="134"/>
      </rPr>
      <t xml:space="preserve">676</t>
    </r>
    <r>
      <rPr>
        <sz val="11"/>
        <rFont val="Noto Sans"/>
        <family val="2"/>
      </rPr>
      <t xml:space="preserve">号</t>
    </r>
  </si>
  <si>
    <t xml:space="preserve">H42011102103</t>
  </si>
  <si>
    <t xml:space="preserve">武汉市洪山区梨园街社区卫生服务中心</t>
  </si>
  <si>
    <r>
      <rPr>
        <sz val="11"/>
        <rFont val="Noto Sans"/>
        <family val="2"/>
      </rPr>
      <t xml:space="preserve">武汉市洪山区徐东大街</t>
    </r>
    <r>
      <rPr>
        <sz val="11"/>
        <rFont val="仿宋"/>
        <family val="3"/>
        <charset val="134"/>
      </rPr>
      <t xml:space="preserve">35</t>
    </r>
    <r>
      <rPr>
        <sz val="11"/>
        <rFont val="Noto Sans"/>
        <family val="2"/>
      </rPr>
      <t xml:space="preserve">号</t>
    </r>
  </si>
  <si>
    <t xml:space="preserve">H42011100791</t>
  </si>
  <si>
    <t xml:space="preserve">武汉洪山九州上医国康堂中医门诊部</t>
  </si>
  <si>
    <r>
      <rPr>
        <sz val="11"/>
        <rFont val="Noto Sans"/>
        <family val="2"/>
      </rPr>
      <t xml:space="preserve">洪山区和平街大洲村钢洲花园</t>
    </r>
    <r>
      <rPr>
        <sz val="11"/>
        <rFont val="仿宋"/>
        <family val="3"/>
        <charset val="134"/>
      </rPr>
      <t xml:space="preserve">4</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号门面</t>
    </r>
  </si>
  <si>
    <t xml:space="preserve">H42011100726</t>
  </si>
  <si>
    <t xml:space="preserve">武汉保丽中医门诊部</t>
  </si>
  <si>
    <r>
      <rPr>
        <sz val="11"/>
        <rFont val="Noto Sans"/>
        <family val="2"/>
      </rPr>
      <t xml:space="preserve">武汉市洪山区关山大道</t>
    </r>
    <r>
      <rPr>
        <sz val="11"/>
        <rFont val="仿宋"/>
        <family val="3"/>
        <charset val="134"/>
      </rPr>
      <t xml:space="preserve">218</t>
    </r>
    <r>
      <rPr>
        <sz val="11"/>
        <rFont val="Noto Sans"/>
        <family val="2"/>
      </rPr>
      <t xml:space="preserve">号保利花园三期</t>
    </r>
    <r>
      <rPr>
        <sz val="11"/>
        <rFont val="仿宋"/>
        <family val="3"/>
        <charset val="134"/>
      </rPr>
      <t xml:space="preserve">J-1-02</t>
    </r>
    <r>
      <rPr>
        <sz val="11"/>
        <rFont val="Noto Sans"/>
        <family val="2"/>
      </rPr>
      <t xml:space="preserve">号</t>
    </r>
  </si>
  <si>
    <t xml:space="preserve">H42011102231</t>
  </si>
  <si>
    <t xml:space="preserve">武汉市洪山区洪山街保利心语社区卫生服务站</t>
  </si>
  <si>
    <r>
      <rPr>
        <sz val="11"/>
        <rFont val="Noto Sans"/>
        <family val="2"/>
      </rPr>
      <t xml:space="preserve">洪山区洪山街马湖路</t>
    </r>
    <r>
      <rPr>
        <sz val="11"/>
        <rFont val="仿宋"/>
        <family val="3"/>
        <charset val="134"/>
      </rPr>
      <t xml:space="preserve">2</t>
    </r>
    <r>
      <rPr>
        <sz val="11"/>
        <rFont val="Noto Sans"/>
        <family val="2"/>
      </rPr>
      <t xml:space="preserve">号保利心语</t>
    </r>
    <r>
      <rPr>
        <sz val="11"/>
        <rFont val="仿宋"/>
        <family val="3"/>
        <charset val="134"/>
      </rPr>
      <t xml:space="preserve">1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5</t>
    </r>
    <r>
      <rPr>
        <sz val="11"/>
        <rFont val="Noto Sans"/>
        <family val="2"/>
      </rPr>
      <t xml:space="preserve">号</t>
    </r>
  </si>
  <si>
    <t xml:space="preserve">H42011100457</t>
  </si>
  <si>
    <t xml:space="preserve">武汉市洪山区狮子山街七一二社区卫生服务站（武汉中西医结合骨科医院南湖门诊部）</t>
  </si>
  <si>
    <r>
      <rPr>
        <sz val="11"/>
        <rFont val="Noto Sans"/>
        <family val="2"/>
      </rPr>
      <t xml:space="preserve">洪山区狮子山街汽校一村</t>
    </r>
    <r>
      <rPr>
        <sz val="11"/>
        <rFont val="仿宋"/>
        <family val="3"/>
        <charset val="134"/>
      </rPr>
      <t xml:space="preserve">10</t>
    </r>
    <r>
      <rPr>
        <sz val="11"/>
        <rFont val="Noto Sans"/>
        <family val="2"/>
      </rPr>
      <t xml:space="preserve">号</t>
    </r>
  </si>
  <si>
    <t xml:space="preserve">H42011100556</t>
  </si>
  <si>
    <t xml:space="preserve">武汉市洪山区关山街汽发社区卫生服务站</t>
  </si>
  <si>
    <r>
      <rPr>
        <sz val="11"/>
        <rFont val="Noto Sans"/>
        <family val="2"/>
      </rPr>
      <t xml:space="preserve">洪山区关山一路</t>
    </r>
    <r>
      <rPr>
        <sz val="11"/>
        <rFont val="仿宋"/>
        <family val="3"/>
        <charset val="134"/>
      </rPr>
      <t xml:space="preserve">105</t>
    </r>
    <r>
      <rPr>
        <sz val="11"/>
        <rFont val="Noto Sans"/>
        <family val="2"/>
      </rPr>
      <t xml:space="preserve">号</t>
    </r>
  </si>
  <si>
    <t xml:space="preserve">H42011101920</t>
  </si>
  <si>
    <t xml:space="preserve">洪山东华口腔门诊部</t>
  </si>
  <si>
    <r>
      <rPr>
        <sz val="11"/>
        <rFont val="Noto Sans"/>
        <family val="2"/>
      </rPr>
      <t xml:space="preserve">洪山区井岗村相国花园（</t>
    </r>
    <r>
      <rPr>
        <sz val="11"/>
        <rFont val="仿宋"/>
        <family val="3"/>
        <charset val="134"/>
      </rPr>
      <t xml:space="preserve">027</t>
    </r>
    <r>
      <rPr>
        <sz val="11"/>
        <rFont val="Noto Sans"/>
        <family val="2"/>
      </rPr>
      <t xml:space="preserve">社区）</t>
    </r>
    <r>
      <rPr>
        <sz val="11"/>
        <rFont val="仿宋"/>
        <family val="3"/>
        <charset val="134"/>
      </rPr>
      <t xml:space="preserve">14</t>
    </r>
    <r>
      <rPr>
        <sz val="11"/>
        <rFont val="Noto Sans"/>
        <family val="2"/>
      </rPr>
      <t xml:space="preserve">栋</t>
    </r>
    <r>
      <rPr>
        <sz val="11"/>
        <rFont val="仿宋"/>
        <family val="3"/>
        <charset val="134"/>
      </rPr>
      <t xml:space="preserve">18/19/20</t>
    </r>
    <r>
      <rPr>
        <sz val="11"/>
        <rFont val="Noto Sans"/>
        <family val="2"/>
      </rPr>
      <t xml:space="preserve">商铺</t>
    </r>
  </si>
  <si>
    <t xml:space="preserve">H42011100793</t>
  </si>
  <si>
    <t xml:space="preserve">武汉市洪山区洪山街成宝社区卫生服务站</t>
  </si>
  <si>
    <r>
      <rPr>
        <sz val="11"/>
        <rFont val="Noto Sans"/>
        <family val="2"/>
      </rPr>
      <t xml:space="preserve">洪山区洪山街汇东南湖新村</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si>
  <si>
    <t xml:space="preserve">H42011100923</t>
  </si>
  <si>
    <t xml:space="preserve">武汉盲校按摩门诊部</t>
  </si>
  <si>
    <r>
      <rPr>
        <sz val="11"/>
        <rFont val="Noto Sans"/>
        <family val="2"/>
      </rPr>
      <t xml:space="preserve">武汉市洪山区石牌岭东二路</t>
    </r>
    <r>
      <rPr>
        <sz val="11"/>
        <rFont val="仿宋"/>
        <family val="3"/>
        <charset val="134"/>
      </rPr>
      <t xml:space="preserve">3-20</t>
    </r>
    <r>
      <rPr>
        <sz val="11"/>
        <rFont val="Noto Sans"/>
        <family val="2"/>
      </rPr>
      <t xml:space="preserve">号</t>
    </r>
  </si>
  <si>
    <t xml:space="preserve">H42011100551</t>
  </si>
  <si>
    <t xml:space="preserve">武汉市洪山区洪山街井岗社区卫生服务站</t>
  </si>
  <si>
    <r>
      <rPr>
        <sz val="11"/>
        <rFont val="Noto Sans"/>
        <family val="2"/>
      </rPr>
      <t xml:space="preserve">洪山区井岗村虾湖院乙</t>
    </r>
    <r>
      <rPr>
        <sz val="11"/>
        <rFont val="仿宋"/>
        <family val="3"/>
        <charset val="134"/>
      </rPr>
      <t xml:space="preserve">33-34</t>
    </r>
    <r>
      <rPr>
        <sz val="11"/>
        <rFont val="Noto Sans"/>
        <family val="2"/>
      </rPr>
      <t xml:space="preserve">号</t>
    </r>
  </si>
  <si>
    <t xml:space="preserve">H42011102093</t>
  </si>
  <si>
    <t xml:space="preserve">洪山徐东中西医结合门诊部</t>
  </si>
  <si>
    <r>
      <rPr>
        <sz val="11"/>
        <rFont val="Noto Sans"/>
        <family val="2"/>
      </rPr>
      <t xml:space="preserve">洪山区和平乡团结村徐东四期公寓</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楼</t>
    </r>
    <r>
      <rPr>
        <sz val="11"/>
        <rFont val="仿宋"/>
        <family val="3"/>
        <charset val="134"/>
      </rPr>
      <t xml:space="preserve">2</t>
    </r>
    <r>
      <rPr>
        <sz val="11"/>
        <rFont val="Noto Sans"/>
        <family val="2"/>
      </rPr>
      <t xml:space="preserve">号商铺</t>
    </r>
  </si>
  <si>
    <t xml:space="preserve">H42011100736</t>
  </si>
  <si>
    <t xml:space="preserve">武汉南大门综合医院</t>
  </si>
  <si>
    <r>
      <rPr>
        <sz val="11"/>
        <rFont val="Noto Sans"/>
        <family val="2"/>
      </rPr>
      <t xml:space="preserve">武汉市洪山区洪山街马湖社区明泽丰华苑</t>
    </r>
    <r>
      <rPr>
        <sz val="11"/>
        <rFont val="仿宋"/>
        <family val="3"/>
        <charset val="134"/>
      </rPr>
      <t xml:space="preserve">6</t>
    </r>
    <r>
      <rPr>
        <sz val="11"/>
        <rFont val="Noto Sans"/>
        <family val="2"/>
      </rPr>
      <t xml:space="preserve">号楼</t>
    </r>
  </si>
  <si>
    <t xml:space="preserve">H42011100508</t>
  </si>
  <si>
    <t xml:space="preserve">洪山区卓刀泉街名都花园社区卫生服务站</t>
  </si>
  <si>
    <r>
      <rPr>
        <sz val="11"/>
        <rFont val="Noto Sans"/>
        <family val="2"/>
      </rPr>
      <t xml:space="preserve">洪山区卓刀泉街名都花园东商业街</t>
    </r>
    <r>
      <rPr>
        <sz val="11"/>
        <rFont val="仿宋"/>
        <family val="3"/>
        <charset val="134"/>
      </rPr>
      <t xml:space="preserve">11</t>
    </r>
    <r>
      <rPr>
        <sz val="11"/>
        <rFont val="Noto Sans"/>
        <family val="2"/>
      </rPr>
      <t xml:space="preserve">号</t>
    </r>
  </si>
  <si>
    <t xml:space="preserve">H42011100532</t>
  </si>
  <si>
    <t xml:space="preserve">武汉市洪山区梨园街东湖社区卫生服务站</t>
  </si>
  <si>
    <t xml:space="preserve">洪山区梨园街岳家嘴小区后勤服务中心二楼</t>
  </si>
  <si>
    <t xml:space="preserve">H42011100743</t>
  </si>
  <si>
    <t xml:space="preserve">武汉洪山百信口腔诊所</t>
  </si>
  <si>
    <r>
      <rPr>
        <sz val="11"/>
        <rFont val="Noto Sans"/>
        <family val="2"/>
      </rPr>
      <t xml:space="preserve">洪山区大华南湖公园世家</t>
    </r>
    <r>
      <rPr>
        <sz val="11"/>
        <rFont val="仿宋"/>
        <family val="3"/>
        <charset val="134"/>
      </rPr>
      <t xml:space="preserve">2-6-3</t>
    </r>
    <r>
      <rPr>
        <sz val="11"/>
        <rFont val="Noto Sans"/>
        <family val="2"/>
      </rPr>
      <t xml:space="preserve">商铺</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1100558</t>
  </si>
  <si>
    <t xml:space="preserve">武汉瑞泽西医内科门诊部</t>
  </si>
  <si>
    <r>
      <rPr>
        <sz val="11"/>
        <rFont val="Noto Sans"/>
        <family val="2"/>
      </rPr>
      <t xml:space="preserve">洪山区梨园街东湖花园小区</t>
    </r>
    <r>
      <rPr>
        <sz val="11"/>
        <rFont val="仿宋"/>
        <family val="3"/>
        <charset val="134"/>
      </rPr>
      <t xml:space="preserve">2</t>
    </r>
    <r>
      <rPr>
        <sz val="11"/>
        <rFont val="Noto Sans"/>
        <family val="2"/>
      </rPr>
      <t xml:space="preserve">号楼</t>
    </r>
    <r>
      <rPr>
        <sz val="11"/>
        <rFont val="仿宋"/>
        <family val="3"/>
        <charset val="134"/>
      </rPr>
      <t xml:space="preserve">1</t>
    </r>
    <r>
      <rPr>
        <sz val="11"/>
        <rFont val="Noto Sans"/>
        <family val="2"/>
      </rPr>
      <t xml:space="preserve">号商铺</t>
    </r>
  </si>
  <si>
    <t xml:space="preserve">H42011101071</t>
  </si>
  <si>
    <t xml:space="preserve">武汉市洪山区恒远口腔科门诊部</t>
  </si>
  <si>
    <r>
      <rPr>
        <sz val="11"/>
        <rFont val="Noto Sans"/>
        <family val="2"/>
      </rPr>
      <t xml:space="preserve">武汉市洪山区名士</t>
    </r>
    <r>
      <rPr>
        <sz val="11"/>
        <rFont val="仿宋"/>
        <family val="3"/>
        <charset val="134"/>
      </rPr>
      <t xml:space="preserve">1</t>
    </r>
    <r>
      <rPr>
        <sz val="11"/>
        <rFont val="Noto Sans"/>
        <family val="2"/>
      </rPr>
      <t xml:space="preserve">号第</t>
    </r>
    <r>
      <rPr>
        <sz val="11"/>
        <rFont val="仿宋"/>
        <family val="3"/>
        <charset val="134"/>
      </rPr>
      <t xml:space="preserve">1,2</t>
    </r>
    <r>
      <rPr>
        <sz val="11"/>
        <rFont val="Noto Sans"/>
        <family val="2"/>
      </rPr>
      <t xml:space="preserve">号住宅及</t>
    </r>
    <r>
      <rPr>
        <sz val="11"/>
        <rFont val="仿宋"/>
        <family val="3"/>
        <charset val="134"/>
      </rPr>
      <t xml:space="preserve">S-1</t>
    </r>
    <r>
      <rPr>
        <sz val="11"/>
        <rFont val="Noto Sans"/>
        <family val="2"/>
      </rPr>
      <t xml:space="preserve">商业</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商号房、</t>
    </r>
    <r>
      <rPr>
        <sz val="11"/>
        <rFont val="仿宋"/>
        <family val="3"/>
        <charset val="134"/>
      </rPr>
      <t xml:space="preserve">4</t>
    </r>
    <r>
      <rPr>
        <sz val="11"/>
        <rFont val="Noto Sans"/>
        <family val="2"/>
      </rPr>
      <t xml:space="preserve">商号房、</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商号房</t>
    </r>
  </si>
  <si>
    <t xml:space="preserve">H42011100533</t>
  </si>
  <si>
    <t xml:space="preserve">湖北中医药大学黄家湖医院</t>
  </si>
  <si>
    <r>
      <rPr>
        <sz val="11"/>
        <rFont val="Noto Sans"/>
        <family val="2"/>
      </rPr>
      <t xml:space="preserve">武汉市洪山区青菱街黄家湖西路</t>
    </r>
    <r>
      <rPr>
        <sz val="11"/>
        <rFont val="仿宋"/>
        <family val="3"/>
        <charset val="134"/>
      </rPr>
      <t xml:space="preserve">1</t>
    </r>
    <r>
      <rPr>
        <sz val="11"/>
        <rFont val="Noto Sans"/>
        <family val="2"/>
      </rPr>
      <t xml:space="preserve">号</t>
    </r>
  </si>
  <si>
    <t xml:space="preserve">H42011100514</t>
  </si>
  <si>
    <t xml:space="preserve">武汉科技大学医院</t>
  </si>
  <si>
    <r>
      <rPr>
        <sz val="11"/>
        <rFont val="Noto Sans"/>
        <family val="2"/>
      </rPr>
      <t xml:space="preserve">武汉市洪山区黄家湖西路</t>
    </r>
    <r>
      <rPr>
        <sz val="11"/>
        <rFont val="仿宋"/>
        <family val="3"/>
        <charset val="134"/>
      </rPr>
      <t xml:space="preserve">12</t>
    </r>
    <r>
      <rPr>
        <sz val="11"/>
        <rFont val="Noto Sans"/>
        <family val="2"/>
      </rPr>
      <t xml:space="preserve">号</t>
    </r>
  </si>
  <si>
    <t xml:space="preserve">H42011102162</t>
  </si>
  <si>
    <t xml:space="preserve">武汉市洪山区卓刀泉街七一七吴家湾社区卫生服务站</t>
  </si>
  <si>
    <r>
      <rPr>
        <sz val="11"/>
        <rFont val="Noto Sans"/>
        <family val="2"/>
      </rPr>
      <t xml:space="preserve">武汉市洪山区卓刀泉街乐华山庄</t>
    </r>
    <r>
      <rPr>
        <sz val="11"/>
        <rFont val="仿宋"/>
        <family val="3"/>
        <charset val="134"/>
      </rPr>
      <t xml:space="preserve">12</t>
    </r>
    <r>
      <rPr>
        <sz val="11"/>
        <rFont val="Noto Sans"/>
        <family val="2"/>
      </rPr>
      <t xml:space="preserve">栋</t>
    </r>
    <r>
      <rPr>
        <sz val="11"/>
        <rFont val="仿宋"/>
        <family val="3"/>
        <charset val="134"/>
      </rPr>
      <t xml:space="preserve">1-102</t>
    </r>
    <r>
      <rPr>
        <sz val="11"/>
        <rFont val="Noto Sans"/>
        <family val="2"/>
      </rPr>
      <t xml:space="preserve">号</t>
    </r>
  </si>
  <si>
    <t xml:space="preserve">H42011102836</t>
  </si>
  <si>
    <t xml:space="preserve">武汉市第三医院（光谷院区）</t>
  </si>
  <si>
    <r>
      <rPr>
        <sz val="11"/>
        <rFont val="Noto Sans"/>
        <family val="2"/>
      </rPr>
      <t xml:space="preserve">武汉市洪山区关山大道</t>
    </r>
    <r>
      <rPr>
        <sz val="11"/>
        <rFont val="仿宋"/>
        <family val="3"/>
        <charset val="134"/>
      </rPr>
      <t xml:space="preserve">216</t>
    </r>
    <r>
      <rPr>
        <sz val="11"/>
        <rFont val="Noto Sans"/>
        <family val="2"/>
      </rPr>
      <t xml:space="preserve">号（光谷院区）</t>
    </r>
  </si>
  <si>
    <t xml:space="preserve">H42011100517</t>
  </si>
  <si>
    <t xml:space="preserve">武汉洪山民祥内科门诊部</t>
  </si>
  <si>
    <r>
      <rPr>
        <sz val="11"/>
        <rFont val="Noto Sans"/>
        <family val="2"/>
      </rPr>
      <t xml:space="preserve">武汉市洪山区洪山街三鸿家园小区</t>
    </r>
    <r>
      <rPr>
        <sz val="11"/>
        <rFont val="仿宋"/>
        <family val="3"/>
        <charset val="134"/>
      </rPr>
      <t xml:space="preserve">3</t>
    </r>
    <r>
      <rPr>
        <sz val="11"/>
        <rFont val="Noto Sans"/>
        <family val="2"/>
      </rPr>
      <t xml:space="preserve">栋</t>
    </r>
  </si>
  <si>
    <t xml:space="preserve">H42011101575</t>
  </si>
  <si>
    <t xml:space="preserve">武汉市洪山区关山街葛光社区卫生服务站</t>
  </si>
  <si>
    <r>
      <rPr>
        <sz val="11"/>
        <rFont val="Noto Sans"/>
        <family val="2"/>
      </rPr>
      <t xml:space="preserve">洪山区关山街葛光小区</t>
    </r>
    <r>
      <rPr>
        <sz val="11"/>
        <rFont val="仿宋"/>
        <family val="3"/>
        <charset val="134"/>
      </rPr>
      <t xml:space="preserve">3</t>
    </r>
    <r>
      <rPr>
        <sz val="11"/>
        <rFont val="Noto Sans"/>
        <family val="2"/>
      </rPr>
      <t xml:space="preserve">单元</t>
    </r>
  </si>
  <si>
    <t xml:space="preserve">H42011100545</t>
  </si>
  <si>
    <t xml:space="preserve">武汉市洪山区珞南街石牌园社区卫生服务站</t>
  </si>
  <si>
    <r>
      <rPr>
        <sz val="11"/>
        <rFont val="Noto Sans"/>
        <family val="2"/>
      </rPr>
      <t xml:space="preserve">武汉市洪山区石牌岭路鸿岭花园东区</t>
    </r>
    <r>
      <rPr>
        <sz val="11"/>
        <rFont val="仿宋"/>
        <family val="3"/>
        <charset val="134"/>
      </rPr>
      <t xml:space="preserve">1</t>
    </r>
    <r>
      <rPr>
        <sz val="11"/>
        <rFont val="Noto Sans"/>
        <family val="2"/>
      </rPr>
      <t xml:space="preserve">栋</t>
    </r>
    <r>
      <rPr>
        <sz val="11"/>
        <rFont val="仿宋"/>
        <family val="3"/>
        <charset val="134"/>
      </rPr>
      <t xml:space="preserve">A02</t>
    </r>
    <r>
      <rPr>
        <sz val="11"/>
        <rFont val="Noto Sans"/>
        <family val="2"/>
      </rPr>
      <t xml:space="preserve">商铺</t>
    </r>
  </si>
  <si>
    <t xml:space="preserve">H42011100531</t>
  </si>
  <si>
    <t xml:space="preserve">武汉市洪山区珞南街广埠屯社区卫生服务站</t>
  </si>
  <si>
    <r>
      <rPr>
        <sz val="11"/>
        <rFont val="Noto Sans"/>
        <family val="2"/>
      </rPr>
      <t xml:space="preserve">武汉市洪山区珞瑜路</t>
    </r>
    <r>
      <rPr>
        <sz val="11"/>
        <rFont val="仿宋"/>
        <family val="3"/>
        <charset val="134"/>
      </rPr>
      <t xml:space="preserve">189</t>
    </r>
    <r>
      <rPr>
        <sz val="11"/>
        <rFont val="Noto Sans"/>
        <family val="2"/>
      </rPr>
      <t xml:space="preserve">号</t>
    </r>
  </si>
  <si>
    <t xml:space="preserve">H42011102098</t>
  </si>
  <si>
    <t xml:space="preserve">洪山区狮子山街珞狮路社区卫生服务站</t>
  </si>
  <si>
    <r>
      <rPr>
        <sz val="11"/>
        <rFont val="Noto Sans"/>
        <family val="2"/>
      </rPr>
      <t xml:space="preserve">洪山区狮子山街玫瑰湾瑞湖天地商</t>
    </r>
    <r>
      <rPr>
        <sz val="11"/>
        <rFont val="仿宋"/>
        <family val="3"/>
        <charset val="134"/>
      </rPr>
      <t xml:space="preserve">1-5-6</t>
    </r>
    <r>
      <rPr>
        <sz val="11"/>
        <rFont val="Noto Sans"/>
        <family val="2"/>
      </rPr>
      <t xml:space="preserve">号</t>
    </r>
  </si>
  <si>
    <t xml:space="preserve">H42011101950</t>
  </si>
  <si>
    <t xml:space="preserve">武汉市洪山区狮子山街省农科院社区卫生服务站</t>
  </si>
  <si>
    <r>
      <rPr>
        <sz val="11"/>
        <rFont val="Noto Sans"/>
        <family val="2"/>
      </rPr>
      <t xml:space="preserve">洪山区狮子山街南湖瑶苑附</t>
    </r>
    <r>
      <rPr>
        <sz val="11"/>
        <rFont val="仿宋"/>
        <family val="3"/>
        <charset val="134"/>
      </rPr>
      <t xml:space="preserve">-3</t>
    </r>
  </si>
  <si>
    <t xml:space="preserve">H42011102123</t>
  </si>
  <si>
    <t xml:space="preserve">武汉市洪山区狮子山街武南社区卫生服务站</t>
  </si>
  <si>
    <r>
      <rPr>
        <sz val="11"/>
        <rFont val="Noto Sans"/>
        <family val="2"/>
      </rPr>
      <t xml:space="preserve">洪山区狮子山街武南新村</t>
    </r>
    <r>
      <rPr>
        <sz val="11"/>
        <rFont val="仿宋"/>
        <family val="3"/>
        <charset val="134"/>
      </rPr>
      <t xml:space="preserve">1</t>
    </r>
    <r>
      <rPr>
        <sz val="11"/>
        <rFont val="Noto Sans"/>
        <family val="2"/>
      </rPr>
      <t xml:space="preserve">号</t>
    </r>
  </si>
  <si>
    <t xml:space="preserve">H42011100520</t>
  </si>
  <si>
    <t xml:space="preserve">武汉市洪山区狮子山街书城路社区卫生服务站</t>
  </si>
  <si>
    <r>
      <rPr>
        <sz val="11"/>
        <rFont val="Noto Sans"/>
        <family val="2"/>
      </rPr>
      <t xml:space="preserve">洪山区狮子山街珞狮路</t>
    </r>
    <r>
      <rPr>
        <sz val="11"/>
        <rFont val="仿宋"/>
        <family val="3"/>
        <charset val="134"/>
      </rPr>
      <t xml:space="preserve">322</t>
    </r>
    <r>
      <rPr>
        <sz val="11"/>
        <rFont val="Noto Sans"/>
        <family val="2"/>
      </rPr>
      <t xml:space="preserve">号湖北澳新专修学院</t>
    </r>
    <r>
      <rPr>
        <sz val="11"/>
        <rFont val="仿宋"/>
        <family val="3"/>
        <charset val="134"/>
      </rPr>
      <t xml:space="preserve">C1-5</t>
    </r>
    <r>
      <rPr>
        <sz val="11"/>
        <rFont val="Noto Sans"/>
        <family val="2"/>
      </rPr>
      <t xml:space="preserve">学生公寓一单元一层商铺</t>
    </r>
  </si>
  <si>
    <t xml:space="preserve">H42011100513</t>
  </si>
  <si>
    <t xml:space="preserve">武汉市洪山区洪山街北港社区卫生服务站</t>
  </si>
  <si>
    <r>
      <rPr>
        <sz val="11"/>
        <rFont val="Noto Sans"/>
        <family val="2"/>
      </rPr>
      <t xml:space="preserve">洪山街武昌府</t>
    </r>
    <r>
      <rPr>
        <sz val="11"/>
        <rFont val="仿宋"/>
        <family val="3"/>
        <charset val="134"/>
      </rPr>
      <t xml:space="preserve">B102</t>
    </r>
  </si>
  <si>
    <t xml:space="preserve">H42011100720</t>
  </si>
  <si>
    <t xml:space="preserve">武汉市洪山区洪山街幸福社区卫生服务站</t>
  </si>
  <si>
    <r>
      <rPr>
        <sz val="11"/>
        <rFont val="Noto Sans"/>
        <family val="2"/>
      </rPr>
      <t xml:space="preserve">洪山区洪山街幸福佳苑（幸福村还建楼）</t>
    </r>
    <r>
      <rPr>
        <sz val="11"/>
        <rFont val="仿宋"/>
        <family val="3"/>
        <charset val="134"/>
      </rPr>
      <t xml:space="preserve">D3-11</t>
    </r>
    <r>
      <rPr>
        <sz val="11"/>
        <rFont val="Noto Sans"/>
        <family val="2"/>
      </rPr>
      <t xml:space="preserve">商铺</t>
    </r>
  </si>
  <si>
    <t xml:space="preserve">H42011100792</t>
  </si>
  <si>
    <t xml:space="preserve">武汉市洪山区洪山街红旗社区卫生服务站</t>
  </si>
  <si>
    <r>
      <rPr>
        <sz val="11"/>
        <rFont val="Noto Sans"/>
        <family val="2"/>
      </rPr>
      <t xml:space="preserve">洪山区洪山街红旗欣居</t>
    </r>
    <r>
      <rPr>
        <sz val="11"/>
        <rFont val="仿宋"/>
        <family val="3"/>
        <charset val="134"/>
      </rPr>
      <t xml:space="preserve">B</t>
    </r>
    <r>
      <rPr>
        <sz val="11"/>
        <rFont val="Noto Sans"/>
        <family val="2"/>
      </rPr>
      <t xml:space="preserve">区</t>
    </r>
    <r>
      <rPr>
        <sz val="11"/>
        <rFont val="仿宋"/>
        <family val="3"/>
        <charset val="134"/>
      </rPr>
      <t xml:space="preserve">8</t>
    </r>
    <r>
      <rPr>
        <sz val="11"/>
        <rFont val="Noto Sans"/>
        <family val="2"/>
      </rPr>
      <t xml:space="preserve">栋</t>
    </r>
    <r>
      <rPr>
        <sz val="11"/>
        <rFont val="仿宋"/>
        <family val="3"/>
        <charset val="134"/>
      </rPr>
      <t xml:space="preserve">101</t>
    </r>
    <r>
      <rPr>
        <sz val="11"/>
        <rFont val="Noto Sans"/>
        <family val="2"/>
      </rPr>
      <t xml:space="preserve">、</t>
    </r>
    <r>
      <rPr>
        <sz val="11"/>
        <rFont val="仿宋"/>
        <family val="3"/>
        <charset val="134"/>
      </rPr>
      <t xml:space="preserve">102</t>
    </r>
    <r>
      <rPr>
        <sz val="11"/>
        <rFont val="Noto Sans"/>
        <family val="2"/>
      </rPr>
      <t xml:space="preserve">、</t>
    </r>
    <r>
      <rPr>
        <sz val="11"/>
        <rFont val="仿宋"/>
        <family val="3"/>
        <charset val="134"/>
      </rPr>
      <t xml:space="preserve">103</t>
    </r>
    <r>
      <rPr>
        <sz val="11"/>
        <rFont val="Noto Sans"/>
        <family val="2"/>
      </rPr>
      <t xml:space="preserve">号门面</t>
    </r>
  </si>
  <si>
    <t xml:space="preserve">H42011100706</t>
  </si>
  <si>
    <t xml:space="preserve">武汉市洪山区和平街欧洲花园社区卫生服务站</t>
  </si>
  <si>
    <r>
      <rPr>
        <sz val="11"/>
        <rFont val="Noto Sans"/>
        <family val="2"/>
      </rPr>
      <t xml:space="preserve">洪山区和平街友谊大道</t>
    </r>
    <r>
      <rPr>
        <sz val="11"/>
        <rFont val="仿宋"/>
        <family val="3"/>
        <charset val="134"/>
      </rPr>
      <t xml:space="preserve">510</t>
    </r>
    <r>
      <rPr>
        <sz val="11"/>
        <rFont val="Noto Sans"/>
        <family val="2"/>
      </rPr>
      <t xml:space="preserve">号徐东花园三期</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101</t>
    </r>
    <r>
      <rPr>
        <sz val="11"/>
        <rFont val="Noto Sans"/>
        <family val="2"/>
      </rPr>
      <t xml:space="preserve">室</t>
    </r>
  </si>
  <si>
    <t xml:space="preserve">H42011100542</t>
  </si>
  <si>
    <t xml:space="preserve">武汉市洪山区和平街纺机社区卫生服务站</t>
  </si>
  <si>
    <r>
      <rPr>
        <sz val="11"/>
        <rFont val="Noto Sans"/>
        <family val="2"/>
      </rPr>
      <t xml:space="preserve">洪山区和平街才茂街</t>
    </r>
    <r>
      <rPr>
        <sz val="11"/>
        <rFont val="仿宋"/>
        <family val="3"/>
        <charset val="134"/>
      </rPr>
      <t xml:space="preserve">20</t>
    </r>
    <r>
      <rPr>
        <sz val="11"/>
        <rFont val="Noto Sans"/>
        <family val="2"/>
      </rPr>
      <t xml:space="preserve">号美林青城小区</t>
    </r>
    <r>
      <rPr>
        <sz val="11"/>
        <rFont val="仿宋"/>
        <family val="3"/>
        <charset val="134"/>
      </rPr>
      <t xml:space="preserve">1-2</t>
    </r>
    <r>
      <rPr>
        <sz val="11"/>
        <rFont val="Noto Sans"/>
        <family val="2"/>
      </rPr>
      <t xml:space="preserve">号</t>
    </r>
  </si>
  <si>
    <t xml:space="preserve">H42011100450</t>
  </si>
  <si>
    <t xml:space="preserve">武汉市洪山区和平街爱家国际社区卫生服务站</t>
  </si>
  <si>
    <r>
      <rPr>
        <sz val="11"/>
        <rFont val="Noto Sans"/>
        <family val="2"/>
      </rPr>
      <t xml:space="preserve">武汉市洪山区团结大道爱家国际华城一期</t>
    </r>
    <r>
      <rPr>
        <sz val="11"/>
        <rFont val="仿宋"/>
        <family val="3"/>
        <charset val="134"/>
      </rPr>
      <t xml:space="preserve">1</t>
    </r>
    <r>
      <rPr>
        <sz val="11"/>
        <rFont val="Noto Sans"/>
        <family val="2"/>
      </rPr>
      <t xml:space="preserve">区</t>
    </r>
    <r>
      <rPr>
        <sz val="11"/>
        <rFont val="仿宋"/>
        <family val="3"/>
        <charset val="134"/>
      </rPr>
      <t xml:space="preserve">4</t>
    </r>
    <r>
      <rPr>
        <sz val="11"/>
        <rFont val="Noto Sans"/>
        <family val="2"/>
      </rPr>
      <t xml:space="preserve">号商业栋</t>
    </r>
    <r>
      <rPr>
        <sz val="11"/>
        <rFont val="仿宋"/>
        <family val="3"/>
        <charset val="134"/>
      </rPr>
      <t xml:space="preserve">1-2</t>
    </r>
    <r>
      <rPr>
        <sz val="11"/>
        <rFont val="Noto Sans"/>
        <family val="2"/>
      </rPr>
      <t xml:space="preserve">层</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室</t>
    </r>
  </si>
  <si>
    <t xml:space="preserve">H42011101921</t>
  </si>
  <si>
    <t xml:space="preserve">武汉市洪山区和平街和平社区卫生服务站</t>
  </si>
  <si>
    <r>
      <rPr>
        <sz val="11"/>
        <rFont val="Noto Sans"/>
        <family val="2"/>
      </rPr>
      <t xml:space="preserve">洪山区和平街东湖城</t>
    </r>
    <r>
      <rPr>
        <sz val="11"/>
        <rFont val="仿宋"/>
        <family val="3"/>
        <charset val="134"/>
      </rPr>
      <t xml:space="preserve">K1</t>
    </r>
    <r>
      <rPr>
        <sz val="11"/>
        <rFont val="Noto Sans"/>
        <family val="2"/>
      </rPr>
      <t xml:space="preserve">地块二期第</t>
    </r>
    <r>
      <rPr>
        <sz val="11"/>
        <rFont val="仿宋"/>
        <family val="3"/>
        <charset val="134"/>
      </rPr>
      <t xml:space="preserve">30</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t>
    </r>
    <r>
      <rPr>
        <sz val="11"/>
        <rFont val="Noto Sans"/>
        <family val="2"/>
      </rPr>
      <t xml:space="preserve">商</t>
    </r>
    <r>
      <rPr>
        <sz val="11"/>
        <rFont val="仿宋"/>
        <family val="3"/>
        <charset val="134"/>
      </rPr>
      <t xml:space="preserve">10/11</t>
    </r>
    <r>
      <rPr>
        <sz val="11"/>
        <rFont val="Noto Sans"/>
        <family val="2"/>
      </rPr>
      <t xml:space="preserve">号</t>
    </r>
  </si>
  <si>
    <t xml:space="preserve">H42011100930</t>
  </si>
  <si>
    <t xml:space="preserve">武汉市洪山区青菱街红霞社区卫生服务站</t>
  </si>
  <si>
    <r>
      <rPr>
        <sz val="11"/>
        <rFont val="Noto Sans"/>
        <family val="2"/>
      </rPr>
      <t xml:space="preserve">洪山区青菱街红霞社区门面房</t>
    </r>
    <r>
      <rPr>
        <sz val="11"/>
        <rFont val="仿宋"/>
        <family val="3"/>
        <charset val="134"/>
      </rPr>
      <t xml:space="preserve">2-4</t>
    </r>
    <r>
      <rPr>
        <sz val="11"/>
        <rFont val="Noto Sans"/>
        <family val="2"/>
      </rPr>
      <t xml:space="preserve">号</t>
    </r>
  </si>
  <si>
    <t xml:space="preserve">H42011101998</t>
  </si>
  <si>
    <t xml:space="preserve">武汉市洪山区珞南街武珞社区卫生服务站</t>
  </si>
  <si>
    <r>
      <rPr>
        <sz val="11"/>
        <rFont val="Noto Sans"/>
        <family val="2"/>
      </rPr>
      <t xml:space="preserve">洪山区珞南街武珞社区</t>
    </r>
    <r>
      <rPr>
        <sz val="11"/>
        <rFont val="仿宋"/>
        <family val="3"/>
        <charset val="134"/>
      </rPr>
      <t xml:space="preserve">11</t>
    </r>
    <r>
      <rPr>
        <sz val="11"/>
        <rFont val="Noto Sans"/>
        <family val="2"/>
      </rPr>
      <t xml:space="preserve">号</t>
    </r>
  </si>
  <si>
    <t xml:space="preserve">H42011101919</t>
  </si>
  <si>
    <t xml:space="preserve">武汉市洪山区珞南街元宝林社区卫生服务站</t>
  </si>
  <si>
    <r>
      <rPr>
        <sz val="11"/>
        <rFont val="Noto Sans"/>
        <family val="2"/>
      </rPr>
      <t xml:space="preserve">武汉市洪山区珞南街安康路南湖假日小区</t>
    </r>
    <r>
      <rPr>
        <sz val="11"/>
        <rFont val="仿宋"/>
        <family val="3"/>
        <charset val="134"/>
      </rPr>
      <t xml:space="preserve">1-8</t>
    </r>
    <r>
      <rPr>
        <sz val="11"/>
        <rFont val="Noto Sans"/>
        <family val="2"/>
      </rPr>
      <t xml:space="preserve">号</t>
    </r>
  </si>
  <si>
    <t xml:space="preserve">H42011100681</t>
  </si>
  <si>
    <t xml:space="preserve">武汉市洪山区张家湾街长江社区卫生服务站</t>
  </si>
  <si>
    <r>
      <rPr>
        <sz val="11"/>
        <rFont val="Noto Sans"/>
        <family val="2"/>
      </rPr>
      <t xml:space="preserve">张家湾街长江鑫都</t>
    </r>
    <r>
      <rPr>
        <sz val="11"/>
        <rFont val="仿宋"/>
        <family val="3"/>
        <charset val="134"/>
      </rPr>
      <t xml:space="preserve">A-11-1</t>
    </r>
    <r>
      <rPr>
        <sz val="11"/>
        <rFont val="Noto Sans"/>
        <family val="2"/>
      </rPr>
      <t xml:space="preserve">号</t>
    </r>
  </si>
  <si>
    <t xml:space="preserve">H42011100547</t>
  </si>
  <si>
    <t xml:space="preserve">洪山区和平街白马洲社区卫生服务站</t>
  </si>
  <si>
    <r>
      <rPr>
        <sz val="11"/>
        <rFont val="Noto Sans"/>
        <family val="2"/>
      </rPr>
      <t xml:space="preserve">洪山区和平街白马馨居</t>
    </r>
    <r>
      <rPr>
        <sz val="11"/>
        <rFont val="仿宋"/>
        <family val="3"/>
        <charset val="134"/>
      </rPr>
      <t xml:space="preserve">11</t>
    </r>
    <r>
      <rPr>
        <sz val="11"/>
        <rFont val="Noto Sans"/>
        <family val="2"/>
      </rPr>
      <t xml:space="preserve">栋</t>
    </r>
  </si>
  <si>
    <t xml:space="preserve">H42011100540</t>
  </si>
  <si>
    <t xml:space="preserve">武汉市洪山区和平街铁机社区卫生服务站</t>
  </si>
  <si>
    <r>
      <rPr>
        <sz val="11"/>
        <rFont val="Noto Sans"/>
        <family val="2"/>
      </rPr>
      <t xml:space="preserve">洪山区和平街铁机盛世家园</t>
    </r>
    <r>
      <rPr>
        <sz val="11"/>
        <rFont val="仿宋"/>
        <family val="3"/>
        <charset val="134"/>
      </rPr>
      <t xml:space="preserve">11</t>
    </r>
    <r>
      <rPr>
        <sz val="11"/>
        <rFont val="Noto Sans"/>
        <family val="2"/>
      </rPr>
      <t xml:space="preserve">栋</t>
    </r>
    <r>
      <rPr>
        <sz val="11"/>
        <rFont val="仿宋"/>
        <family val="3"/>
        <charset val="134"/>
      </rPr>
      <t xml:space="preserve">1</t>
    </r>
    <r>
      <rPr>
        <sz val="11"/>
        <rFont val="Noto Sans"/>
        <family val="2"/>
      </rPr>
      <t xml:space="preserve">单元</t>
    </r>
  </si>
  <si>
    <t xml:space="preserve">H42011101964</t>
  </si>
  <si>
    <t xml:space="preserve">武汉爱齿尔口腔门诊部</t>
  </si>
  <si>
    <r>
      <rPr>
        <sz val="11"/>
        <rFont val="Noto Sans"/>
        <family val="2"/>
      </rPr>
      <t xml:space="preserve">洪山区珞喻路</t>
    </r>
    <r>
      <rPr>
        <sz val="11"/>
        <rFont val="仿宋"/>
        <family val="3"/>
        <charset val="134"/>
      </rPr>
      <t xml:space="preserve">718</t>
    </r>
    <r>
      <rPr>
        <sz val="11"/>
        <rFont val="Noto Sans"/>
        <family val="2"/>
      </rPr>
      <t xml:space="preserve">号春和天地第一层</t>
    </r>
    <r>
      <rPr>
        <sz val="11"/>
        <rFont val="仿宋"/>
        <family val="3"/>
        <charset val="134"/>
      </rPr>
      <t xml:space="preserve">1F-05</t>
    </r>
    <r>
      <rPr>
        <sz val="11"/>
        <rFont val="Noto Sans"/>
        <family val="2"/>
      </rPr>
      <t xml:space="preserve">号</t>
    </r>
  </si>
  <si>
    <t xml:space="preserve">H42011101067</t>
  </si>
  <si>
    <t xml:space="preserve">武汉东亭医院</t>
  </si>
  <si>
    <r>
      <rPr>
        <sz val="11"/>
        <rFont val="Noto Sans"/>
        <family val="2"/>
      </rPr>
      <t xml:space="preserve">洪山区梨园街欢乐大道新嘉源</t>
    </r>
    <r>
      <rPr>
        <sz val="11"/>
        <rFont val="仿宋"/>
        <family val="3"/>
        <charset val="134"/>
      </rPr>
      <t xml:space="preserve">5</t>
    </r>
    <r>
      <rPr>
        <sz val="11"/>
        <rFont val="Noto Sans"/>
        <family val="2"/>
      </rPr>
      <t xml:space="preserve">号楼</t>
    </r>
  </si>
  <si>
    <t xml:space="preserve">H42011100515</t>
  </si>
  <si>
    <t xml:space="preserve">武汉君康综合门诊部</t>
  </si>
  <si>
    <r>
      <rPr>
        <sz val="11"/>
        <rFont val="Noto Sans"/>
        <family val="2"/>
      </rPr>
      <t xml:space="preserve">洪山区汇东南湖新村</t>
    </r>
    <r>
      <rPr>
        <sz val="11"/>
        <rFont val="仿宋"/>
        <family val="3"/>
        <charset val="134"/>
      </rPr>
      <t xml:space="preserve">3</t>
    </r>
    <r>
      <rPr>
        <sz val="11"/>
        <rFont val="Noto Sans"/>
        <family val="2"/>
      </rPr>
      <t xml:space="preserve">栋</t>
    </r>
    <r>
      <rPr>
        <sz val="11"/>
        <rFont val="仿宋"/>
        <family val="3"/>
        <charset val="134"/>
      </rPr>
      <t xml:space="preserve">1-2</t>
    </r>
    <r>
      <rPr>
        <sz val="11"/>
        <rFont val="Noto Sans"/>
        <family val="2"/>
      </rPr>
      <t xml:space="preserve">号</t>
    </r>
  </si>
  <si>
    <t xml:space="preserve">H42011100979</t>
  </si>
  <si>
    <t xml:space="preserve">武汉市洪山区正康中医门诊部</t>
  </si>
  <si>
    <r>
      <rPr>
        <sz val="11"/>
        <rFont val="Noto Sans"/>
        <family val="2"/>
      </rPr>
      <t xml:space="preserve">武汉市洪山区卓刀泉街名都花园南区</t>
    </r>
    <r>
      <rPr>
        <sz val="11"/>
        <rFont val="仿宋"/>
        <family val="3"/>
        <charset val="134"/>
      </rPr>
      <t xml:space="preserve">1</t>
    </r>
    <r>
      <rPr>
        <sz val="11"/>
        <rFont val="Noto Sans"/>
        <family val="2"/>
      </rPr>
      <t xml:space="preserve">期</t>
    </r>
    <r>
      <rPr>
        <sz val="11"/>
        <rFont val="仿宋"/>
        <family val="3"/>
        <charset val="134"/>
      </rPr>
      <t xml:space="preserve">308</t>
    </r>
    <r>
      <rPr>
        <sz val="11"/>
        <rFont val="Noto Sans"/>
        <family val="2"/>
      </rPr>
      <t xml:space="preserve">栋商</t>
    </r>
    <r>
      <rPr>
        <sz val="11"/>
        <rFont val="仿宋"/>
        <family val="3"/>
        <charset val="134"/>
      </rPr>
      <t xml:space="preserve">4-2</t>
    </r>
    <r>
      <rPr>
        <sz val="11"/>
        <rFont val="Noto Sans"/>
        <family val="2"/>
      </rPr>
      <t xml:space="preserve">号</t>
    </r>
  </si>
  <si>
    <t xml:space="preserve">H42011100684</t>
  </si>
  <si>
    <t xml:space="preserve">武汉市洪山区艾美口腔门诊部</t>
  </si>
  <si>
    <r>
      <rPr>
        <sz val="11"/>
        <rFont val="Noto Sans"/>
        <family val="2"/>
      </rPr>
      <t xml:space="preserve">武汉市洪山区卓刀泉路</t>
    </r>
    <r>
      <rPr>
        <sz val="11"/>
        <rFont val="仿宋"/>
        <family val="3"/>
        <charset val="134"/>
      </rPr>
      <t xml:space="preserve">99</t>
    </r>
    <r>
      <rPr>
        <sz val="11"/>
        <rFont val="Noto Sans"/>
        <family val="2"/>
      </rPr>
      <t xml:space="preserve">号</t>
    </r>
    <r>
      <rPr>
        <sz val="11"/>
        <rFont val="仿宋"/>
        <family val="3"/>
        <charset val="134"/>
      </rPr>
      <t xml:space="preserve">1</t>
    </r>
    <r>
      <rPr>
        <sz val="11"/>
        <rFont val="Noto Sans"/>
        <family val="2"/>
      </rPr>
      <t xml:space="preserve">楼</t>
    </r>
    <r>
      <rPr>
        <sz val="11"/>
        <rFont val="仿宋"/>
        <family val="3"/>
        <charset val="134"/>
      </rPr>
      <t xml:space="preserve">19</t>
    </r>
    <r>
      <rPr>
        <sz val="11"/>
        <rFont val="Noto Sans"/>
        <family val="2"/>
      </rPr>
      <t xml:space="preserve">号门面</t>
    </r>
  </si>
  <si>
    <t xml:space="preserve">H42011101796</t>
  </si>
  <si>
    <t xml:space="preserve">武汉诚顺和中医门诊部</t>
  </si>
  <si>
    <r>
      <rPr>
        <sz val="11"/>
        <rFont val="Noto Sans"/>
        <family val="2"/>
      </rPr>
      <t xml:space="preserve">洪山区珞喻路</t>
    </r>
    <r>
      <rPr>
        <sz val="11"/>
        <rFont val="仿宋"/>
        <family val="3"/>
        <charset val="134"/>
      </rPr>
      <t xml:space="preserve">39</t>
    </r>
    <r>
      <rPr>
        <sz val="11"/>
        <rFont val="Noto Sans"/>
        <family val="2"/>
      </rPr>
      <t xml:space="preserve">号武汉大学科技孵化器大楼裙楼</t>
    </r>
    <r>
      <rPr>
        <sz val="11"/>
        <rFont val="仿宋"/>
        <family val="3"/>
        <charset val="134"/>
      </rPr>
      <t xml:space="preserve">2</t>
    </r>
    <r>
      <rPr>
        <sz val="11"/>
        <rFont val="Noto Sans"/>
        <family val="2"/>
      </rPr>
      <t xml:space="preserve">楼</t>
    </r>
    <r>
      <rPr>
        <sz val="11"/>
        <rFont val="仿宋"/>
        <family val="3"/>
        <charset val="134"/>
      </rPr>
      <t xml:space="preserve">2F02</t>
    </r>
    <r>
      <rPr>
        <sz val="11"/>
        <rFont val="Noto Sans"/>
        <family val="2"/>
      </rPr>
      <t xml:space="preserve">号</t>
    </r>
  </si>
  <si>
    <t xml:space="preserve">H42011101940</t>
  </si>
  <si>
    <t xml:space="preserve">武汉市洪山区卓刀泉街社区卫生服务中心</t>
  </si>
  <si>
    <r>
      <rPr>
        <sz val="11"/>
        <rFont val="Noto Sans"/>
        <family val="2"/>
      </rPr>
      <t xml:space="preserve">武汉市洪山区雄楚大街</t>
    </r>
    <r>
      <rPr>
        <sz val="11"/>
        <rFont val="仿宋"/>
        <family val="3"/>
        <charset val="134"/>
      </rPr>
      <t xml:space="preserve">538</t>
    </r>
    <r>
      <rPr>
        <sz val="11"/>
        <rFont val="Noto Sans"/>
        <family val="2"/>
      </rPr>
      <t xml:space="preserve">号（武汉警官职业学院</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号楼）</t>
    </r>
  </si>
  <si>
    <t xml:space="preserve">H42011100734</t>
  </si>
  <si>
    <t xml:space="preserve">洪山贺君君西医内科诊所</t>
  </si>
  <si>
    <r>
      <rPr>
        <sz val="11"/>
        <rFont val="Noto Sans"/>
        <family val="2"/>
      </rPr>
      <t xml:space="preserve">武汉市洪山区东亭新嘉源小区</t>
    </r>
    <r>
      <rPr>
        <sz val="11"/>
        <rFont val="仿宋"/>
        <family val="3"/>
        <charset val="134"/>
      </rPr>
      <t xml:space="preserve">4-1-102</t>
    </r>
  </si>
  <si>
    <t xml:space="preserve">H42011102070</t>
  </si>
  <si>
    <t xml:space="preserve">武汉市洪山区张家湾街农科院社区卫生服务站</t>
  </si>
  <si>
    <r>
      <rPr>
        <sz val="11"/>
        <rFont val="Noto Sans"/>
        <family val="2"/>
      </rPr>
      <t xml:space="preserve">洪山区张家湾街天地源城际花园小区</t>
    </r>
    <r>
      <rPr>
        <sz val="11"/>
        <rFont val="仿宋"/>
        <family val="3"/>
        <charset val="134"/>
      </rPr>
      <t xml:space="preserve">12</t>
    </r>
    <r>
      <rPr>
        <sz val="11"/>
        <rFont val="Noto Sans"/>
        <family val="2"/>
      </rPr>
      <t xml:space="preserve">栋</t>
    </r>
    <r>
      <rPr>
        <sz val="11"/>
        <rFont val="仿宋"/>
        <family val="3"/>
        <charset val="134"/>
      </rPr>
      <t xml:space="preserve">7-8</t>
    </r>
    <r>
      <rPr>
        <sz val="11"/>
        <rFont val="Noto Sans"/>
        <family val="2"/>
      </rPr>
      <t xml:space="preserve">号门</t>
    </r>
  </si>
  <si>
    <t xml:space="preserve">H42011101941</t>
  </si>
  <si>
    <t xml:space="preserve">洪山区狮子山街华中农业大学社区卫生服务中心</t>
  </si>
  <si>
    <t xml:space="preserve">洪山区狮子山街特一号</t>
  </si>
  <si>
    <t xml:space="preserve">H42011100546</t>
  </si>
  <si>
    <t xml:space="preserve">武汉市洪山区张家湾街金色城市社区卫生服务站</t>
  </si>
  <si>
    <r>
      <rPr>
        <sz val="11"/>
        <rFont val="Noto Sans"/>
        <family val="2"/>
      </rPr>
      <t xml:space="preserve">武汉市洪山区张家湾街万科金色城市第</t>
    </r>
    <r>
      <rPr>
        <sz val="11"/>
        <rFont val="仿宋"/>
        <family val="3"/>
        <charset val="134"/>
      </rPr>
      <t xml:space="preserve">2</t>
    </r>
    <r>
      <rPr>
        <sz val="11"/>
        <rFont val="Noto Sans"/>
        <family val="2"/>
      </rPr>
      <t xml:space="preserve">号商业楼</t>
    </r>
    <r>
      <rPr>
        <sz val="11"/>
        <rFont val="仿宋"/>
        <family val="3"/>
        <charset val="134"/>
      </rPr>
      <t xml:space="preserve">102-103</t>
    </r>
    <r>
      <rPr>
        <sz val="11"/>
        <rFont val="Noto Sans"/>
        <family val="2"/>
      </rPr>
      <t xml:space="preserve">号</t>
    </r>
  </si>
  <si>
    <t xml:space="preserve">H42011100455</t>
  </si>
  <si>
    <t xml:space="preserve">洪山博仕口腔科门诊部</t>
  </si>
  <si>
    <r>
      <rPr>
        <sz val="11"/>
        <rFont val="Noto Sans"/>
        <family val="2"/>
      </rPr>
      <t xml:space="preserve">洪山区洪山街保利心语</t>
    </r>
    <r>
      <rPr>
        <sz val="11"/>
        <rFont val="仿宋"/>
        <family val="3"/>
        <charset val="134"/>
      </rPr>
      <t xml:space="preserve">2-9-S90</t>
    </r>
    <r>
      <rPr>
        <sz val="11"/>
        <rFont val="Noto Sans"/>
        <family val="2"/>
      </rPr>
      <t xml:space="preserve">号</t>
    </r>
  </si>
  <si>
    <t xml:space="preserve">H42011100527</t>
  </si>
  <si>
    <t xml:space="preserve">武汉市洪山区狮子山街狮南社区卫生服务站</t>
  </si>
  <si>
    <r>
      <rPr>
        <sz val="11"/>
        <rFont val="Noto Sans"/>
        <family val="2"/>
      </rPr>
      <t xml:space="preserve">洪山区狮子山街金地圣爱米伦</t>
    </r>
    <r>
      <rPr>
        <sz val="11"/>
        <rFont val="仿宋"/>
        <family val="3"/>
        <charset val="134"/>
      </rPr>
      <t xml:space="preserve">4</t>
    </r>
    <r>
      <rPr>
        <sz val="11"/>
        <rFont val="Noto Sans"/>
        <family val="2"/>
      </rPr>
      <t xml:space="preserve">栋一层</t>
    </r>
    <r>
      <rPr>
        <sz val="11"/>
        <rFont val="仿宋"/>
        <family val="3"/>
        <charset val="134"/>
      </rPr>
      <t xml:space="preserve">9</t>
    </r>
    <r>
      <rPr>
        <sz val="11"/>
        <rFont val="Noto Sans"/>
        <family val="2"/>
      </rPr>
      <t xml:space="preserve">号商铺</t>
    </r>
  </si>
  <si>
    <t xml:space="preserve">H42011100738</t>
  </si>
  <si>
    <t xml:space="preserve">武汉马应龙综合门诊部</t>
  </si>
  <si>
    <r>
      <rPr>
        <sz val="11"/>
        <rFont val="Noto Sans"/>
        <family val="2"/>
      </rPr>
      <t xml:space="preserve">洪山区南湖路特</t>
    </r>
    <r>
      <rPr>
        <sz val="11"/>
        <rFont val="仿宋"/>
        <family val="3"/>
        <charset val="134"/>
      </rPr>
      <t xml:space="preserve">1</t>
    </r>
    <r>
      <rPr>
        <sz val="11"/>
        <rFont val="Noto Sans"/>
        <family val="2"/>
      </rPr>
      <t xml:space="preserve">号</t>
    </r>
  </si>
  <si>
    <t xml:space="preserve">H42011100436</t>
  </si>
  <si>
    <t xml:space="preserve">武汉市洪山区天兴乡卫生院</t>
  </si>
  <si>
    <t xml:space="preserve">武汉市洪山区天兴乡移民新村</t>
  </si>
  <si>
    <t xml:space="preserve">H42011102250</t>
  </si>
  <si>
    <t xml:space="preserve">武汉市洪山区洪山街保利中央公馆社区卫生服务站</t>
  </si>
  <si>
    <r>
      <rPr>
        <sz val="11"/>
        <rFont val="Noto Sans"/>
        <family val="2"/>
      </rPr>
      <t xml:space="preserve">洪山区洪山街保利中央公馆</t>
    </r>
    <r>
      <rPr>
        <sz val="11"/>
        <rFont val="仿宋"/>
        <family val="3"/>
        <charset val="134"/>
      </rPr>
      <t xml:space="preserve">G2-1-S18</t>
    </r>
    <r>
      <rPr>
        <sz val="11"/>
        <rFont val="Noto Sans"/>
        <family val="2"/>
      </rPr>
      <t xml:space="preserve">商铺</t>
    </r>
  </si>
  <si>
    <t xml:space="preserve">H42011100529</t>
  </si>
  <si>
    <t xml:space="preserve">洪山南湖华龙圣爱中医门诊部</t>
  </si>
  <si>
    <r>
      <rPr>
        <sz val="11"/>
        <rFont val="Noto Sans"/>
        <family val="2"/>
      </rPr>
      <t xml:space="preserve">洪山区南湖下蕃息村</t>
    </r>
    <r>
      <rPr>
        <sz val="11"/>
        <rFont val="仿宋"/>
        <family val="3"/>
        <charset val="134"/>
      </rPr>
      <t xml:space="preserve">26</t>
    </r>
    <r>
      <rPr>
        <sz val="11"/>
        <rFont val="Noto Sans"/>
        <family val="2"/>
      </rPr>
      <t xml:space="preserve">号威玖宾馆</t>
    </r>
    <r>
      <rPr>
        <sz val="11"/>
        <rFont val="仿宋"/>
        <family val="3"/>
        <charset val="134"/>
      </rPr>
      <t xml:space="preserve">1-2</t>
    </r>
    <r>
      <rPr>
        <sz val="11"/>
        <rFont val="Noto Sans"/>
        <family val="2"/>
      </rPr>
      <t xml:space="preserve">层</t>
    </r>
  </si>
  <si>
    <t xml:space="preserve">H42011100394</t>
  </si>
  <si>
    <t xml:space="preserve">武汉大众口腔洪山关山大道门诊部</t>
  </si>
  <si>
    <r>
      <rPr>
        <sz val="11"/>
        <rFont val="Noto Sans"/>
        <family val="2"/>
      </rPr>
      <t xml:space="preserve">东湖新技术开发区关山大道</t>
    </r>
    <r>
      <rPr>
        <sz val="11"/>
        <rFont val="仿宋"/>
        <family val="3"/>
        <charset val="134"/>
      </rPr>
      <t xml:space="preserve">590</t>
    </r>
    <r>
      <rPr>
        <sz val="11"/>
        <rFont val="Noto Sans"/>
        <family val="2"/>
      </rPr>
      <t xml:space="preserve">号中建康城</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01</t>
    </r>
    <r>
      <rPr>
        <sz val="11"/>
        <rFont val="Noto Sans"/>
        <family val="2"/>
      </rPr>
      <t xml:space="preserve">室</t>
    </r>
  </si>
  <si>
    <t xml:space="preserve">H42011100732</t>
  </si>
  <si>
    <t xml:space="preserve">武汉市洪山区张家湾街长征社区卫生服务站</t>
  </si>
  <si>
    <r>
      <rPr>
        <sz val="11"/>
        <rFont val="Noto Sans"/>
        <family val="2"/>
      </rPr>
      <t xml:space="preserve">洪山区张家湾街长征社区特</t>
    </r>
    <r>
      <rPr>
        <sz val="11"/>
        <rFont val="仿宋"/>
        <family val="3"/>
        <charset val="134"/>
      </rPr>
      <t xml:space="preserve">7</t>
    </r>
    <r>
      <rPr>
        <sz val="11"/>
        <rFont val="Noto Sans"/>
        <family val="2"/>
      </rPr>
      <t xml:space="preserve">号</t>
    </r>
  </si>
  <si>
    <t xml:space="preserve">H42011100396</t>
  </si>
  <si>
    <t xml:space="preserve">武汉大众口腔洪山民院路门诊部</t>
  </si>
  <si>
    <r>
      <rPr>
        <sz val="11"/>
        <rFont val="Noto Sans"/>
        <family val="2"/>
      </rPr>
      <t xml:space="preserve">洪山区民院路</t>
    </r>
    <r>
      <rPr>
        <sz val="11"/>
        <rFont val="仿宋"/>
        <family val="3"/>
        <charset val="134"/>
      </rPr>
      <t xml:space="preserve">22</t>
    </r>
    <r>
      <rPr>
        <sz val="11"/>
        <rFont val="Noto Sans"/>
        <family val="2"/>
      </rPr>
      <t xml:space="preserve">号紫菘枫林上城</t>
    </r>
    <r>
      <rPr>
        <sz val="11"/>
        <rFont val="仿宋"/>
        <family val="3"/>
        <charset val="134"/>
      </rPr>
      <t xml:space="preserve">10</t>
    </r>
    <r>
      <rPr>
        <sz val="11"/>
        <rFont val="Noto Sans"/>
        <family val="2"/>
      </rPr>
      <t xml:space="preserve">栋</t>
    </r>
    <r>
      <rPr>
        <sz val="11"/>
        <rFont val="仿宋"/>
        <family val="3"/>
        <charset val="134"/>
      </rPr>
      <t xml:space="preserve">2</t>
    </r>
    <r>
      <rPr>
        <sz val="11"/>
        <rFont val="Noto Sans"/>
        <family val="2"/>
      </rPr>
      <t xml:space="preserve">单元裙楼部分</t>
    </r>
    <r>
      <rPr>
        <sz val="11"/>
        <rFont val="仿宋"/>
        <family val="3"/>
        <charset val="134"/>
      </rPr>
      <t xml:space="preserve">102</t>
    </r>
    <r>
      <rPr>
        <sz val="11"/>
        <rFont val="Noto Sans"/>
        <family val="2"/>
      </rPr>
      <t xml:space="preserve">商铺</t>
    </r>
  </si>
  <si>
    <t xml:space="preserve">H42011101774</t>
  </si>
  <si>
    <t xml:space="preserve">洪山南湖口腔门诊部</t>
  </si>
  <si>
    <r>
      <rPr>
        <sz val="11"/>
        <rFont val="Noto Sans"/>
        <family val="2"/>
      </rPr>
      <t xml:space="preserve">武汉市洪山区文馨街</t>
    </r>
    <r>
      <rPr>
        <sz val="11"/>
        <rFont val="仿宋"/>
        <family val="3"/>
        <charset val="134"/>
      </rPr>
      <t xml:space="preserve">108</t>
    </r>
    <r>
      <rPr>
        <sz val="11"/>
        <rFont val="Noto Sans"/>
        <family val="2"/>
      </rPr>
      <t xml:space="preserve">号大华南湖公园世家三期</t>
    </r>
    <r>
      <rPr>
        <sz val="11"/>
        <rFont val="仿宋"/>
        <family val="3"/>
        <charset val="134"/>
      </rPr>
      <t xml:space="preserve">A7</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室</t>
    </r>
  </si>
  <si>
    <t xml:space="preserve">H42010702935</t>
  </si>
  <si>
    <t xml:space="preserve">武汉城市职业学院卫生所（南校区）</t>
  </si>
  <si>
    <r>
      <rPr>
        <sz val="11"/>
        <rFont val="Noto Sans"/>
        <family val="2"/>
      </rPr>
      <t xml:space="preserve">洪山区新路村</t>
    </r>
    <r>
      <rPr>
        <sz val="11"/>
        <rFont val="仿宋"/>
        <family val="3"/>
        <charset val="134"/>
      </rPr>
      <t xml:space="preserve">1</t>
    </r>
    <r>
      <rPr>
        <sz val="11"/>
        <rFont val="Noto Sans"/>
        <family val="2"/>
      </rPr>
      <t xml:space="preserve">号学生公寓</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楼</t>
    </r>
  </si>
  <si>
    <t xml:space="preserve">H42011100853</t>
  </si>
  <si>
    <t xml:space="preserve">武汉城市职业学院卫生所（北校区）</t>
  </si>
  <si>
    <r>
      <rPr>
        <sz val="11"/>
        <rFont val="Noto Sans"/>
        <family val="2"/>
      </rPr>
      <t xml:space="preserve">武汉市洪山区马湖村特</t>
    </r>
    <r>
      <rPr>
        <sz val="11"/>
        <rFont val="仿宋"/>
        <family val="3"/>
        <charset val="134"/>
      </rPr>
      <t xml:space="preserve">1</t>
    </r>
    <r>
      <rPr>
        <sz val="11"/>
        <rFont val="Noto Sans"/>
        <family val="2"/>
      </rPr>
      <t xml:space="preserve">号</t>
    </r>
  </si>
  <si>
    <t xml:space="preserve">H42011102934</t>
  </si>
  <si>
    <t xml:space="preserve">湖北省妇幼保健院徐东门诊院区（门诊部）</t>
  </si>
  <si>
    <r>
      <rPr>
        <sz val="11"/>
        <rFont val="Noto Sans"/>
        <family val="2"/>
      </rPr>
      <t xml:space="preserve">洪山区纺机路</t>
    </r>
    <r>
      <rPr>
        <sz val="11"/>
        <rFont val="仿宋"/>
        <family val="3"/>
        <charset val="134"/>
      </rPr>
      <t xml:space="preserve">43</t>
    </r>
    <r>
      <rPr>
        <sz val="11"/>
        <rFont val="Noto Sans"/>
        <family val="2"/>
      </rPr>
      <t xml:space="preserve">号</t>
    </r>
  </si>
  <si>
    <t xml:space="preserve">H42011100538</t>
  </si>
  <si>
    <t xml:space="preserve">武汉博康门诊部</t>
  </si>
  <si>
    <r>
      <rPr>
        <sz val="11"/>
        <rFont val="Noto Sans"/>
        <family val="2"/>
      </rPr>
      <t xml:space="preserve">武汉市洪山区雄楚大道</t>
    </r>
    <r>
      <rPr>
        <sz val="11"/>
        <rFont val="仿宋"/>
        <family val="3"/>
        <charset val="134"/>
      </rPr>
      <t xml:space="preserve">699</t>
    </r>
    <r>
      <rPr>
        <sz val="11"/>
        <rFont val="Noto Sans"/>
        <family val="2"/>
      </rPr>
      <t xml:space="preserve">号</t>
    </r>
  </si>
  <si>
    <t xml:space="preserve">H42011100728</t>
  </si>
  <si>
    <t xml:space="preserve">洪山保利家园内科门诊部</t>
  </si>
  <si>
    <r>
      <rPr>
        <sz val="11"/>
        <rFont val="Noto Sans"/>
        <family val="2"/>
      </rPr>
      <t xml:space="preserve">武汉市洪山区保利心语</t>
    </r>
    <r>
      <rPr>
        <sz val="11"/>
        <rFont val="仿宋"/>
        <family val="3"/>
        <charset val="134"/>
      </rPr>
      <t xml:space="preserve">6-12B-6</t>
    </r>
    <r>
      <rPr>
        <sz val="11"/>
        <rFont val="Noto Sans"/>
        <family val="2"/>
      </rPr>
      <t xml:space="preserve">号</t>
    </r>
  </si>
  <si>
    <t xml:space="preserve">H42011100852</t>
  </si>
  <si>
    <t xml:space="preserve">洪山美尔牙口腔门诊部</t>
  </si>
  <si>
    <r>
      <rPr>
        <sz val="11"/>
        <rFont val="Noto Sans"/>
        <family val="2"/>
      </rPr>
      <t xml:space="preserve">洪山区徐东大街</t>
    </r>
    <r>
      <rPr>
        <sz val="11"/>
        <rFont val="仿宋"/>
        <family val="3"/>
        <charset val="134"/>
      </rPr>
      <t xml:space="preserve">143</t>
    </r>
    <r>
      <rPr>
        <sz val="11"/>
        <rFont val="Noto Sans"/>
        <family val="2"/>
      </rPr>
      <t xml:space="preserve">号华腾园</t>
    </r>
    <r>
      <rPr>
        <sz val="11"/>
        <rFont val="仿宋"/>
        <family val="3"/>
        <charset val="134"/>
      </rPr>
      <t xml:space="preserve">5</t>
    </r>
    <r>
      <rPr>
        <sz val="11"/>
        <rFont val="Noto Sans"/>
        <family val="2"/>
      </rPr>
      <t xml:space="preserve">栋</t>
    </r>
    <r>
      <rPr>
        <sz val="11"/>
        <rFont val="仿宋"/>
        <family val="3"/>
        <charset val="134"/>
      </rPr>
      <t xml:space="preserve">8</t>
    </r>
    <r>
      <rPr>
        <sz val="11"/>
        <rFont val="Noto Sans"/>
        <family val="2"/>
      </rPr>
      <t xml:space="preserve">号门面</t>
    </r>
  </si>
  <si>
    <t xml:space="preserve">H42011102114</t>
  </si>
  <si>
    <t xml:space="preserve">武汉市洪山区和平街港东名居社区卫生服务站</t>
  </si>
  <si>
    <r>
      <rPr>
        <sz val="11"/>
        <rFont val="Noto Sans"/>
        <family val="2"/>
      </rPr>
      <t xml:space="preserve">洪山区和平街港东名居三栋</t>
    </r>
    <r>
      <rPr>
        <sz val="11"/>
        <rFont val="仿宋"/>
        <family val="3"/>
        <charset val="134"/>
      </rPr>
      <t xml:space="preserve">1</t>
    </r>
    <r>
      <rPr>
        <sz val="11"/>
        <rFont val="Noto Sans"/>
        <family val="2"/>
      </rPr>
      <t xml:space="preserve">层</t>
    </r>
    <r>
      <rPr>
        <sz val="11"/>
        <rFont val="仿宋"/>
        <family val="3"/>
        <charset val="134"/>
      </rPr>
      <t xml:space="preserve">24</t>
    </r>
    <r>
      <rPr>
        <sz val="11"/>
        <rFont val="Noto Sans"/>
        <family val="2"/>
      </rPr>
      <t xml:space="preserve">号商铺</t>
    </r>
  </si>
  <si>
    <t xml:space="preserve">H42011100683</t>
  </si>
  <si>
    <t xml:space="preserve">武汉市洪山区张家湾街列电社区卫生服务站</t>
  </si>
  <si>
    <r>
      <rPr>
        <sz val="11"/>
        <rFont val="Noto Sans"/>
        <family val="2"/>
      </rPr>
      <t xml:space="preserve">洪山区张家湾街列电社区</t>
    </r>
    <r>
      <rPr>
        <sz val="11"/>
        <rFont val="仿宋"/>
        <family val="3"/>
        <charset val="134"/>
      </rPr>
      <t xml:space="preserve">16</t>
    </r>
    <r>
      <rPr>
        <sz val="11"/>
        <rFont val="Noto Sans"/>
        <family val="2"/>
      </rPr>
      <t xml:space="preserve">栋</t>
    </r>
  </si>
  <si>
    <t xml:space="preserve">H42011100530</t>
  </si>
  <si>
    <t xml:space="preserve">武汉市洪山区狮子山街珞狮路社区卫生服务中心</t>
  </si>
  <si>
    <t xml:space="preserve">H42011100711</t>
  </si>
  <si>
    <t xml:space="preserve">武汉洪山永欣西医内科诊所</t>
  </si>
  <si>
    <r>
      <rPr>
        <sz val="11"/>
        <rFont val="Noto Sans"/>
        <family val="2"/>
      </rPr>
      <t xml:space="preserve">洪山区雄楚大街</t>
    </r>
    <r>
      <rPr>
        <sz val="11"/>
        <rFont val="仿宋"/>
        <family val="3"/>
        <charset val="134"/>
      </rPr>
      <t xml:space="preserve">768</t>
    </r>
    <r>
      <rPr>
        <sz val="11"/>
        <rFont val="Noto Sans"/>
        <family val="2"/>
      </rPr>
      <t xml:space="preserve">号关西小区“康泰苑”</t>
    </r>
    <r>
      <rPr>
        <sz val="11"/>
        <rFont val="仿宋"/>
        <family val="3"/>
        <charset val="134"/>
      </rPr>
      <t xml:space="preserve">5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1100453</t>
  </si>
  <si>
    <t xml:space="preserve">武汉洪山同升中医门诊部有限公司</t>
  </si>
  <si>
    <r>
      <rPr>
        <sz val="11"/>
        <rFont val="Noto Sans"/>
        <family val="2"/>
      </rPr>
      <t xml:space="preserve">武汉市洪山区保利才盛景苑</t>
    </r>
    <r>
      <rPr>
        <sz val="11"/>
        <rFont val="仿宋"/>
        <family val="3"/>
        <charset val="134"/>
      </rPr>
      <t xml:space="preserve">7</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室</t>
    </r>
    <r>
      <rPr>
        <sz val="11"/>
        <rFont val="仿宋"/>
        <family val="3"/>
        <charset val="134"/>
      </rPr>
      <t xml:space="preserve">A-003</t>
    </r>
    <r>
      <rPr>
        <sz val="11"/>
        <rFont val="Noto Sans"/>
        <family val="2"/>
      </rPr>
      <t xml:space="preserve">号商铺</t>
    </r>
  </si>
  <si>
    <t xml:space="preserve">H42011100925</t>
  </si>
  <si>
    <t xml:space="preserve">武汉洪山丽康口腔门诊部</t>
  </si>
  <si>
    <r>
      <rPr>
        <sz val="11"/>
        <rFont val="Noto Sans"/>
        <family val="2"/>
      </rPr>
      <t xml:space="preserve">洪山区卓刀泉南路</t>
    </r>
    <r>
      <rPr>
        <sz val="11"/>
        <rFont val="仿宋"/>
        <family val="3"/>
        <charset val="134"/>
      </rPr>
      <t xml:space="preserve">119</t>
    </r>
    <r>
      <rPr>
        <sz val="11"/>
        <rFont val="Noto Sans"/>
        <family val="2"/>
      </rPr>
      <t xml:space="preserve">号鹿鸣苑</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03</t>
    </r>
    <r>
      <rPr>
        <sz val="11"/>
        <rFont val="Noto Sans"/>
        <family val="2"/>
      </rPr>
      <t xml:space="preserve">号商铺</t>
    </r>
  </si>
  <si>
    <t xml:space="preserve">H42011102290</t>
  </si>
  <si>
    <t xml:space="preserve">武汉洪山朗瑞口腔门诊部</t>
  </si>
  <si>
    <r>
      <rPr>
        <sz val="11"/>
        <rFont val="Noto Sans"/>
        <family val="2"/>
      </rPr>
      <t xml:space="preserve">武汉市洪山区洪山街丁字桥南路</t>
    </r>
    <r>
      <rPr>
        <sz val="11"/>
        <rFont val="仿宋"/>
        <family val="3"/>
        <charset val="134"/>
      </rPr>
      <t xml:space="preserve">558</t>
    </r>
    <r>
      <rPr>
        <sz val="11"/>
        <rFont val="Noto Sans"/>
        <family val="2"/>
      </rPr>
      <t xml:space="preserve">号保利中央公馆</t>
    </r>
    <r>
      <rPr>
        <sz val="11"/>
        <rFont val="仿宋"/>
        <family val="3"/>
        <charset val="134"/>
      </rPr>
      <t xml:space="preserve">K3</t>
    </r>
    <r>
      <rPr>
        <sz val="11"/>
        <rFont val="Noto Sans"/>
        <family val="2"/>
      </rPr>
      <t xml:space="preserve">、</t>
    </r>
    <r>
      <rPr>
        <sz val="11"/>
        <rFont val="仿宋"/>
        <family val="3"/>
        <charset val="134"/>
      </rPr>
      <t xml:space="preserve">G5</t>
    </r>
    <r>
      <rPr>
        <sz val="11"/>
        <rFont val="Noto Sans"/>
        <family val="2"/>
      </rPr>
      <t xml:space="preserve">、</t>
    </r>
    <r>
      <rPr>
        <sz val="11"/>
        <rFont val="仿宋"/>
        <family val="3"/>
        <charset val="134"/>
      </rPr>
      <t xml:space="preserve">G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S8</t>
    </r>
    <r>
      <rPr>
        <sz val="11"/>
        <rFont val="Noto Sans"/>
        <family val="2"/>
      </rPr>
      <t xml:space="preserve">室</t>
    </r>
    <r>
      <rPr>
        <sz val="11"/>
        <rFont val="仿宋"/>
        <family val="3"/>
        <charset val="134"/>
      </rPr>
      <t xml:space="preserve">-S1</t>
    </r>
    <r>
      <rPr>
        <sz val="11"/>
        <rFont val="Noto Sans"/>
        <family val="2"/>
      </rPr>
      <t xml:space="preserve">号、</t>
    </r>
    <r>
      <rPr>
        <sz val="11"/>
        <rFont val="仿宋"/>
        <family val="3"/>
        <charset val="134"/>
      </rPr>
      <t xml:space="preserve">P012-P013</t>
    </r>
    <r>
      <rPr>
        <sz val="11"/>
        <rFont val="Noto Sans"/>
        <family val="2"/>
      </rPr>
      <t xml:space="preserve">号门面</t>
    </r>
  </si>
  <si>
    <t xml:space="preserve">H42011100685</t>
  </si>
  <si>
    <t xml:space="preserve">洪山吴火明中医内科诊所</t>
  </si>
  <si>
    <r>
      <rPr>
        <sz val="11"/>
        <rFont val="Noto Sans"/>
        <family val="2"/>
      </rPr>
      <t xml:space="preserve">武汉市洪山区洪山街文馨街</t>
    </r>
    <r>
      <rPr>
        <sz val="11"/>
        <rFont val="仿宋"/>
        <family val="3"/>
        <charset val="134"/>
      </rPr>
      <t xml:space="preserve">43</t>
    </r>
    <r>
      <rPr>
        <sz val="11"/>
        <rFont val="Noto Sans"/>
        <family val="2"/>
      </rPr>
      <t xml:space="preserve">号门面</t>
    </r>
  </si>
  <si>
    <t xml:space="preserve">H42011100536</t>
  </si>
  <si>
    <t xml:space="preserve">洪山一元堂中医门诊部</t>
  </si>
  <si>
    <r>
      <rPr>
        <sz val="11"/>
        <rFont val="Noto Sans"/>
        <family val="2"/>
      </rPr>
      <t xml:space="preserve">洪山区珞狮南路</t>
    </r>
    <r>
      <rPr>
        <sz val="11"/>
        <rFont val="仿宋"/>
        <family val="3"/>
        <charset val="134"/>
      </rPr>
      <t xml:space="preserve">465</t>
    </r>
    <r>
      <rPr>
        <sz val="11"/>
        <rFont val="Noto Sans"/>
        <family val="2"/>
      </rPr>
      <t xml:space="preserve">号三栋</t>
    </r>
    <r>
      <rPr>
        <sz val="11"/>
        <rFont val="仿宋"/>
        <family val="3"/>
        <charset val="134"/>
      </rPr>
      <t xml:space="preserve">B</t>
    </r>
    <r>
      <rPr>
        <sz val="11"/>
        <rFont val="Noto Sans"/>
        <family val="2"/>
      </rPr>
      <t xml:space="preserve">区西一层</t>
    </r>
  </si>
  <si>
    <t xml:space="preserve">H42011100543</t>
  </si>
  <si>
    <t xml:space="preserve">洪山贝齿口腔门诊部</t>
  </si>
  <si>
    <r>
      <rPr>
        <sz val="11"/>
        <rFont val="Noto Sans"/>
        <family val="2"/>
      </rPr>
      <t xml:space="preserve">武汉市洪山区张家湾万科金色城市</t>
    </r>
    <r>
      <rPr>
        <sz val="11"/>
        <rFont val="仿宋"/>
        <family val="3"/>
        <charset val="134"/>
      </rPr>
      <t xml:space="preserve">13-1</t>
    </r>
    <r>
      <rPr>
        <sz val="11"/>
        <rFont val="Noto Sans"/>
        <family val="2"/>
      </rPr>
      <t xml:space="preserve">号楼</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3-4</t>
    </r>
    <r>
      <rPr>
        <sz val="11"/>
        <rFont val="Noto Sans"/>
        <family val="2"/>
      </rPr>
      <t xml:space="preserve">号房</t>
    </r>
  </si>
  <si>
    <t xml:space="preserve">H42011100400</t>
  </si>
  <si>
    <t xml:space="preserve">武汉大众口腔洪山岳家嘴门诊部</t>
  </si>
  <si>
    <r>
      <rPr>
        <sz val="11"/>
        <rFont val="Noto Sans"/>
        <family val="2"/>
      </rPr>
      <t xml:space="preserve">洪山区平安大道</t>
    </r>
    <r>
      <rPr>
        <sz val="11"/>
        <rFont val="仿宋"/>
        <family val="3"/>
        <charset val="134"/>
      </rPr>
      <t xml:space="preserve">46</t>
    </r>
    <r>
      <rPr>
        <sz val="11"/>
        <rFont val="Noto Sans"/>
        <family val="2"/>
      </rPr>
      <t xml:space="preserve">号岳家嘴小区职工住宅</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1</t>
    </r>
    <r>
      <rPr>
        <sz val="11"/>
        <rFont val="Noto Sans"/>
        <family val="2"/>
      </rPr>
      <t xml:space="preserve">室</t>
    </r>
  </si>
  <si>
    <t xml:space="preserve">H42011100576</t>
  </si>
  <si>
    <t xml:space="preserve">武汉洪山帼针堂中医门诊部</t>
  </si>
  <si>
    <r>
      <rPr>
        <sz val="11"/>
        <rFont val="Noto Sans"/>
        <family val="2"/>
      </rPr>
      <t xml:space="preserve">武汉市洪山区文昌路</t>
    </r>
    <r>
      <rPr>
        <sz val="11"/>
        <rFont val="仿宋"/>
        <family val="3"/>
        <charset val="134"/>
      </rPr>
      <t xml:space="preserve">37</t>
    </r>
    <r>
      <rPr>
        <sz val="11"/>
        <rFont val="Noto Sans"/>
        <family val="2"/>
      </rPr>
      <t xml:space="preserve">号金地格林美茵</t>
    </r>
    <r>
      <rPr>
        <sz val="11"/>
        <rFont val="仿宋"/>
        <family val="3"/>
        <charset val="134"/>
      </rPr>
      <t xml:space="preserve">8G-109-113</t>
    </r>
  </si>
  <si>
    <t xml:space="preserve">H42011100539</t>
  </si>
  <si>
    <t xml:space="preserve">洪山博众口腔门诊部</t>
  </si>
  <si>
    <r>
      <rPr>
        <sz val="11"/>
        <rFont val="Noto Sans"/>
        <family val="2"/>
      </rPr>
      <t xml:space="preserve">洪山区张家湾街湘龙鑫城小区</t>
    </r>
    <r>
      <rPr>
        <sz val="11"/>
        <rFont val="仿宋"/>
        <family val="3"/>
        <charset val="134"/>
      </rPr>
      <t xml:space="preserve">15</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7</t>
    </r>
    <r>
      <rPr>
        <sz val="11"/>
        <rFont val="Noto Sans"/>
        <family val="2"/>
      </rPr>
      <t xml:space="preserve">号门面</t>
    </r>
  </si>
  <si>
    <t xml:space="preserve">H42011100552</t>
  </si>
  <si>
    <t xml:space="preserve">洪山归源堂中医门诊部</t>
  </si>
  <si>
    <r>
      <rPr>
        <sz val="11"/>
        <rFont val="Noto Sans"/>
        <family val="2"/>
      </rPr>
      <t xml:space="preserve">武汉市洪山区武珞路</t>
    </r>
    <r>
      <rPr>
        <sz val="11"/>
        <rFont val="仿宋"/>
        <family val="3"/>
        <charset val="134"/>
      </rPr>
      <t xml:space="preserve">671</t>
    </r>
    <r>
      <rPr>
        <sz val="11"/>
        <rFont val="Noto Sans"/>
        <family val="2"/>
      </rPr>
      <t xml:space="preserve">号</t>
    </r>
    <r>
      <rPr>
        <sz val="11"/>
        <rFont val="仿宋"/>
        <family val="3"/>
        <charset val="134"/>
      </rPr>
      <t xml:space="preserve">3</t>
    </r>
    <r>
      <rPr>
        <sz val="11"/>
        <rFont val="Noto Sans"/>
        <family val="2"/>
      </rPr>
      <t xml:space="preserve">楼</t>
    </r>
    <r>
      <rPr>
        <sz val="11"/>
        <rFont val="仿宋"/>
        <family val="3"/>
        <charset val="134"/>
      </rPr>
      <t xml:space="preserve">302</t>
    </r>
    <r>
      <rPr>
        <sz val="11"/>
        <rFont val="Noto Sans"/>
        <family val="2"/>
      </rPr>
      <t xml:space="preserve">号</t>
    </r>
  </si>
  <si>
    <t xml:space="preserve">H42011100454</t>
  </si>
  <si>
    <t xml:space="preserve">武汉颐养综合门诊部</t>
  </si>
  <si>
    <r>
      <rPr>
        <sz val="11"/>
        <rFont val="Noto Sans"/>
        <family val="2"/>
      </rPr>
      <t xml:space="preserve">武汉市洪山区东方丽锦</t>
    </r>
    <r>
      <rPr>
        <sz val="11"/>
        <rFont val="仿宋"/>
        <family val="3"/>
        <charset val="134"/>
      </rPr>
      <t xml:space="preserve">1-2</t>
    </r>
    <r>
      <rPr>
        <sz val="11"/>
        <rFont val="Noto Sans"/>
        <family val="2"/>
      </rPr>
      <t xml:space="preserve">层</t>
    </r>
  </si>
  <si>
    <t xml:space="preserve">H42011100694</t>
  </si>
  <si>
    <t xml:space="preserve">洪山思唯特口腔门诊部</t>
  </si>
  <si>
    <r>
      <rPr>
        <sz val="11"/>
        <rFont val="Noto Sans"/>
        <family val="2"/>
      </rPr>
      <t xml:space="preserve">洪山区高新大道</t>
    </r>
    <r>
      <rPr>
        <sz val="11"/>
        <rFont val="仿宋"/>
        <family val="3"/>
        <charset val="134"/>
      </rPr>
      <t xml:space="preserve">116</t>
    </r>
    <r>
      <rPr>
        <sz val="11"/>
        <rFont val="Noto Sans"/>
        <family val="2"/>
      </rPr>
      <t xml:space="preserve">号长航蓝晶国际</t>
    </r>
    <r>
      <rPr>
        <sz val="11"/>
        <rFont val="仿宋"/>
        <family val="3"/>
        <charset val="134"/>
      </rPr>
      <t xml:space="preserve">7</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7--8</t>
    </r>
    <r>
      <rPr>
        <sz val="11"/>
        <rFont val="Noto Sans"/>
        <family val="2"/>
      </rPr>
      <t xml:space="preserve">室</t>
    </r>
  </si>
  <si>
    <t xml:space="preserve">H42011100719</t>
  </si>
  <si>
    <t xml:space="preserve">武汉武中精神病医院</t>
  </si>
  <si>
    <t xml:space="preserve">武汉市洪山区洪山街李桥村</t>
  </si>
  <si>
    <t xml:space="preserve">H42011100687</t>
  </si>
  <si>
    <t xml:space="preserve">洪山恒安综合门诊部</t>
  </si>
  <si>
    <r>
      <rPr>
        <sz val="11"/>
        <rFont val="Noto Sans"/>
        <family val="2"/>
      </rPr>
      <t xml:space="preserve">洪山区雄楚大道</t>
    </r>
    <r>
      <rPr>
        <sz val="11"/>
        <rFont val="仿宋"/>
        <family val="3"/>
        <charset val="134"/>
      </rPr>
      <t xml:space="preserve">28</t>
    </r>
    <r>
      <rPr>
        <sz val="11"/>
        <rFont val="Noto Sans"/>
        <family val="2"/>
      </rPr>
      <t xml:space="preserve">号相国花园</t>
    </r>
    <r>
      <rPr>
        <sz val="11"/>
        <rFont val="仿宋"/>
        <family val="3"/>
        <charset val="134"/>
      </rPr>
      <t xml:space="preserve">4</t>
    </r>
    <r>
      <rPr>
        <sz val="11"/>
        <rFont val="Noto Sans"/>
        <family val="2"/>
      </rPr>
      <t xml:space="preserve">号楼</t>
    </r>
  </si>
  <si>
    <t xml:space="preserve">H42011100544</t>
  </si>
  <si>
    <t xml:space="preserve">洪山关西口腔门诊部</t>
  </si>
  <si>
    <r>
      <rPr>
        <sz val="11"/>
        <rFont val="Noto Sans"/>
        <family val="2"/>
      </rPr>
      <t xml:space="preserve">洪山区关西小区</t>
    </r>
    <r>
      <rPr>
        <sz val="11"/>
        <rFont val="仿宋"/>
        <family val="3"/>
        <charset val="134"/>
      </rPr>
      <t xml:space="preserve">9-11</t>
    </r>
    <r>
      <rPr>
        <sz val="11"/>
        <rFont val="Noto Sans"/>
        <family val="2"/>
      </rPr>
      <t xml:space="preserve">栋</t>
    </r>
    <r>
      <rPr>
        <sz val="11"/>
        <rFont val="仿宋"/>
        <family val="3"/>
        <charset val="134"/>
      </rPr>
      <t xml:space="preserve">4</t>
    </r>
    <r>
      <rPr>
        <sz val="11"/>
        <rFont val="Noto Sans"/>
        <family val="2"/>
      </rPr>
      <t xml:space="preserve">号商铺</t>
    </r>
  </si>
  <si>
    <t xml:space="preserve">H42011100507</t>
  </si>
  <si>
    <t xml:space="preserve">武汉市洪山区张家湾街光霞社区卫生服务站</t>
  </si>
  <si>
    <r>
      <rPr>
        <sz val="11"/>
        <rFont val="Noto Sans"/>
        <family val="2"/>
      </rPr>
      <t xml:space="preserve">洪山区张家湾街光霞社区波光霞影一期商铺</t>
    </r>
    <r>
      <rPr>
        <sz val="11"/>
        <rFont val="仿宋"/>
        <family val="3"/>
        <charset val="134"/>
      </rPr>
      <t xml:space="preserve">1-2</t>
    </r>
    <r>
      <rPr>
        <sz val="11"/>
        <rFont val="Noto Sans"/>
        <family val="2"/>
      </rPr>
      <t xml:space="preserve">号</t>
    </r>
  </si>
  <si>
    <t xml:space="preserve">H42011100535</t>
  </si>
  <si>
    <t xml:space="preserve">洪山心语综合门诊部</t>
  </si>
  <si>
    <r>
      <rPr>
        <sz val="11"/>
        <rFont val="Noto Sans"/>
        <family val="2"/>
      </rPr>
      <t xml:space="preserve">洪山区洪山街保利心语</t>
    </r>
    <r>
      <rPr>
        <sz val="11"/>
        <rFont val="仿宋"/>
        <family val="3"/>
        <charset val="134"/>
      </rPr>
      <t xml:space="preserve">S-2-111</t>
    </r>
    <r>
      <rPr>
        <sz val="11"/>
        <rFont val="Noto Sans"/>
        <family val="2"/>
      </rPr>
      <t xml:space="preserve">号</t>
    </r>
  </si>
  <si>
    <t xml:space="preserve">H42011100709</t>
  </si>
  <si>
    <t xml:space="preserve">武汉市洪山仁普堂中医门诊部（普通合伙）</t>
  </si>
  <si>
    <r>
      <rPr>
        <sz val="11"/>
        <rFont val="Noto Sans"/>
        <family val="2"/>
      </rPr>
      <t xml:space="preserve">洪山区文治街武昌府一期花样街</t>
    </r>
    <r>
      <rPr>
        <sz val="11"/>
        <rFont val="仿宋"/>
        <family val="3"/>
        <charset val="134"/>
      </rPr>
      <t xml:space="preserve">A</t>
    </r>
    <r>
      <rPr>
        <sz val="11"/>
        <rFont val="Noto Sans"/>
        <family val="2"/>
      </rPr>
      <t xml:space="preserve">区</t>
    </r>
    <r>
      <rPr>
        <sz val="11"/>
        <rFont val="仿宋"/>
        <family val="3"/>
        <charset val="134"/>
      </rPr>
      <t xml:space="preserve">107E</t>
    </r>
  </si>
  <si>
    <t xml:space="preserve">H42011100516</t>
  </si>
  <si>
    <t xml:space="preserve">武汉洪山鑫之元综合门诊部</t>
  </si>
  <si>
    <r>
      <rPr>
        <sz val="11"/>
        <rFont val="Noto Sans"/>
        <family val="2"/>
      </rPr>
      <t xml:space="preserve">武汉市洪山区张家湾街</t>
    </r>
    <r>
      <rPr>
        <sz val="11"/>
        <rFont val="仿宋"/>
        <family val="3"/>
        <charset val="134"/>
      </rPr>
      <t xml:space="preserve">37</t>
    </r>
    <r>
      <rPr>
        <sz val="11"/>
        <rFont val="Noto Sans"/>
        <family val="2"/>
      </rPr>
      <t xml:space="preserve">号湘龙鑫城小区</t>
    </r>
    <r>
      <rPr>
        <sz val="11"/>
        <rFont val="仿宋"/>
        <family val="3"/>
        <charset val="134"/>
      </rPr>
      <t xml:space="preserve">1-18</t>
    </r>
    <r>
      <rPr>
        <sz val="11"/>
        <rFont val="Noto Sans"/>
        <family val="2"/>
      </rPr>
      <t xml:space="preserve">，</t>
    </r>
    <r>
      <rPr>
        <sz val="11"/>
        <rFont val="仿宋"/>
        <family val="3"/>
        <charset val="134"/>
      </rPr>
      <t xml:space="preserve">19</t>
    </r>
    <r>
      <rPr>
        <sz val="11"/>
        <rFont val="Noto Sans"/>
        <family val="2"/>
      </rPr>
      <t xml:space="preserve">商铺</t>
    </r>
  </si>
  <si>
    <t xml:space="preserve">H42011100537</t>
  </si>
  <si>
    <t xml:space="preserve">洪山健一康综合门诊部</t>
  </si>
  <si>
    <r>
      <rPr>
        <sz val="11"/>
        <rFont val="Noto Sans"/>
        <family val="2"/>
      </rPr>
      <t xml:space="preserve">洪山区张家湾街城市花园</t>
    </r>
    <r>
      <rPr>
        <sz val="11"/>
        <rFont val="仿宋"/>
        <family val="3"/>
        <charset val="134"/>
      </rPr>
      <t xml:space="preserve">505-5</t>
    </r>
    <r>
      <rPr>
        <sz val="11"/>
        <rFont val="Noto Sans"/>
        <family val="2"/>
      </rPr>
      <t xml:space="preserve">号商铺及</t>
    </r>
    <r>
      <rPr>
        <sz val="11"/>
        <rFont val="仿宋"/>
        <family val="3"/>
        <charset val="134"/>
      </rPr>
      <t xml:space="preserve">508-1</t>
    </r>
    <r>
      <rPr>
        <sz val="11"/>
        <rFont val="Noto Sans"/>
        <family val="2"/>
      </rPr>
      <t xml:space="preserve">号商铺部分</t>
    </r>
  </si>
  <si>
    <t xml:space="preserve">H42011100548</t>
  </si>
  <si>
    <t xml:space="preserve">洪山博悦口腔门诊部</t>
  </si>
  <si>
    <r>
      <rPr>
        <sz val="11"/>
        <rFont val="Noto Sans"/>
        <family val="2"/>
      </rPr>
      <t xml:space="preserve">洪山区梨园街杨园南路武铁佳苑东区</t>
    </r>
    <r>
      <rPr>
        <sz val="11"/>
        <rFont val="仿宋"/>
        <family val="3"/>
        <charset val="134"/>
      </rPr>
      <t xml:space="preserve">16</t>
    </r>
    <r>
      <rPr>
        <sz val="11"/>
        <rFont val="Noto Sans"/>
        <family val="2"/>
      </rPr>
      <t xml:space="preserve">号</t>
    </r>
  </si>
  <si>
    <t xml:space="preserve">H42011100519</t>
  </si>
  <si>
    <t xml:space="preserve">武汉德康老年病医院（洪山区张家湾街烽胜路社区卫生服务中心）</t>
  </si>
  <si>
    <r>
      <rPr>
        <sz val="11"/>
        <rFont val="Noto Sans"/>
        <family val="2"/>
      </rPr>
      <t xml:space="preserve">武汉市洪山区张家湾街白沙三路与烽胜路交叉口洪山区社会福利院综合休养楼</t>
    </r>
    <r>
      <rPr>
        <sz val="11"/>
        <rFont val="仿宋"/>
        <family val="3"/>
        <charset val="134"/>
      </rPr>
      <t xml:space="preserve">1-8</t>
    </r>
    <r>
      <rPr>
        <sz val="11"/>
        <rFont val="Noto Sans"/>
        <family val="2"/>
      </rPr>
      <t xml:space="preserve">楼</t>
    </r>
  </si>
  <si>
    <t xml:space="preserve">H42011100435</t>
  </si>
  <si>
    <t xml:space="preserve">洪山海昌口腔科门诊部</t>
  </si>
  <si>
    <r>
      <rPr>
        <sz val="11"/>
        <rFont val="Noto Sans"/>
        <family val="2"/>
      </rPr>
      <t xml:space="preserve">洪山区和平街东方红村东方丽锦小区</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号门面</t>
    </r>
  </si>
  <si>
    <t xml:space="preserve">H42011101684</t>
  </si>
  <si>
    <t xml:space="preserve">武汉洪山强美口腔门诊部</t>
  </si>
  <si>
    <r>
      <rPr>
        <sz val="11"/>
        <rFont val="Noto Sans"/>
        <family val="2"/>
      </rPr>
      <t xml:space="preserve">武汉市洪山区珞南街珞狮路工农湾</t>
    </r>
    <r>
      <rPr>
        <sz val="11"/>
        <rFont val="仿宋"/>
        <family val="3"/>
        <charset val="134"/>
      </rPr>
      <t xml:space="preserve">10</t>
    </r>
    <r>
      <rPr>
        <sz val="11"/>
        <rFont val="Noto Sans"/>
        <family val="2"/>
      </rPr>
      <t xml:space="preserve">幢</t>
    </r>
    <r>
      <rPr>
        <sz val="11"/>
        <rFont val="仿宋"/>
        <family val="3"/>
        <charset val="134"/>
      </rPr>
      <t xml:space="preserve">1-12</t>
    </r>
    <r>
      <rPr>
        <sz val="11"/>
        <rFont val="Noto Sans"/>
        <family val="2"/>
      </rPr>
      <t xml:space="preserve">号</t>
    </r>
  </si>
  <si>
    <t xml:space="preserve">H42011101206</t>
  </si>
  <si>
    <t xml:space="preserve">洪山睿尔口腔门诊部</t>
  </si>
  <si>
    <r>
      <rPr>
        <sz val="11"/>
        <rFont val="Noto Sans"/>
        <family val="2"/>
      </rPr>
      <t xml:space="preserve">武汉市洪山区剑桥春天</t>
    </r>
    <r>
      <rPr>
        <sz val="11"/>
        <rFont val="仿宋"/>
        <family val="3"/>
        <charset val="134"/>
      </rPr>
      <t xml:space="preserve">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04</t>
    </r>
    <r>
      <rPr>
        <sz val="11"/>
        <rFont val="Noto Sans"/>
        <family val="2"/>
      </rPr>
      <t xml:space="preserve">号商铺</t>
    </r>
  </si>
  <si>
    <t xml:space="preserve">H42011100739</t>
  </si>
  <si>
    <t xml:space="preserve">武汉洪山惠誉综合门诊部</t>
  </si>
  <si>
    <r>
      <rPr>
        <sz val="11"/>
        <rFont val="Noto Sans"/>
        <family val="2"/>
      </rPr>
      <t xml:space="preserve">洪山区青菱乡红霞村福星惠誉东澜岸一期</t>
    </r>
    <r>
      <rPr>
        <sz val="11"/>
        <rFont val="仿宋"/>
        <family val="3"/>
        <charset val="134"/>
      </rPr>
      <t xml:space="preserve">1</t>
    </r>
    <r>
      <rPr>
        <sz val="11"/>
        <rFont val="Noto Sans"/>
        <family val="2"/>
      </rPr>
      <t xml:space="preserve">第</t>
    </r>
    <r>
      <rPr>
        <sz val="11"/>
        <rFont val="仿宋"/>
        <family val="3"/>
        <charset val="134"/>
      </rPr>
      <t xml:space="preserve">2</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房</t>
    </r>
  </si>
  <si>
    <t xml:space="preserve">H42011100559</t>
  </si>
  <si>
    <t xml:space="preserve">武汉洪山瑞华百姓内科门诊部</t>
  </si>
  <si>
    <r>
      <rPr>
        <sz val="11"/>
        <rFont val="Noto Sans"/>
        <family val="2"/>
      </rPr>
      <t xml:space="preserve">洪山区团结大道</t>
    </r>
    <r>
      <rPr>
        <sz val="11"/>
        <rFont val="仿宋"/>
        <family val="3"/>
        <charset val="134"/>
      </rPr>
      <t xml:space="preserve">1039</t>
    </r>
    <r>
      <rPr>
        <sz val="11"/>
        <rFont val="Noto Sans"/>
        <family val="2"/>
      </rPr>
      <t xml:space="preserve">号融海杰座</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室</t>
    </r>
  </si>
  <si>
    <t xml:space="preserve">H42011100456</t>
  </si>
  <si>
    <t xml:space="preserve">洪山三康西医内科门诊部</t>
  </si>
  <si>
    <r>
      <rPr>
        <sz val="11"/>
        <rFont val="Noto Sans"/>
        <family val="2"/>
      </rPr>
      <t xml:space="preserve">武汉市洪山区保利心语十区集中商业单元</t>
    </r>
    <r>
      <rPr>
        <sz val="11"/>
        <rFont val="仿宋"/>
        <family val="3"/>
        <charset val="134"/>
      </rPr>
      <t xml:space="preserve">1</t>
    </r>
    <r>
      <rPr>
        <sz val="11"/>
        <rFont val="Noto Sans"/>
        <family val="2"/>
      </rPr>
      <t xml:space="preserve">层</t>
    </r>
    <r>
      <rPr>
        <sz val="11"/>
        <rFont val="仿宋"/>
        <family val="3"/>
        <charset val="134"/>
      </rPr>
      <t xml:space="preserve">5,6</t>
    </r>
    <r>
      <rPr>
        <sz val="11"/>
        <rFont val="Noto Sans"/>
        <family val="2"/>
      </rPr>
      <t xml:space="preserve">号房</t>
    </r>
  </si>
  <si>
    <t xml:space="preserve">H42011100451</t>
  </si>
  <si>
    <t xml:space="preserve">武汉铁机中医门诊部</t>
  </si>
  <si>
    <r>
      <rPr>
        <sz val="11"/>
        <rFont val="Noto Sans"/>
        <family val="2"/>
      </rPr>
      <t xml:space="preserve">洪山区仁和路武汉</t>
    </r>
    <r>
      <rPr>
        <sz val="11"/>
        <rFont val="仿宋"/>
        <family val="3"/>
        <charset val="134"/>
      </rPr>
      <t xml:space="preserve">TCL</t>
    </r>
    <r>
      <rPr>
        <sz val="11"/>
        <rFont val="Noto Sans"/>
        <family val="2"/>
      </rPr>
      <t xml:space="preserve">康城绿洲</t>
    </r>
    <r>
      <rPr>
        <sz val="11"/>
        <rFont val="仿宋"/>
        <family val="3"/>
        <charset val="134"/>
      </rPr>
      <t xml:space="preserve">B</t>
    </r>
    <r>
      <rPr>
        <sz val="11"/>
        <rFont val="Noto Sans"/>
        <family val="2"/>
      </rPr>
      <t xml:space="preserve">、</t>
    </r>
    <r>
      <rPr>
        <sz val="11"/>
        <rFont val="仿宋"/>
        <family val="3"/>
        <charset val="134"/>
      </rPr>
      <t xml:space="preserve">C</t>
    </r>
    <r>
      <rPr>
        <sz val="11"/>
        <rFont val="Noto Sans"/>
        <family val="2"/>
      </rPr>
      <t xml:space="preserve">地块</t>
    </r>
    <r>
      <rPr>
        <sz val="11"/>
        <rFont val="仿宋"/>
        <family val="3"/>
        <charset val="134"/>
      </rPr>
      <t xml:space="preserve">G4</t>
    </r>
    <r>
      <rPr>
        <sz val="11"/>
        <rFont val="Noto Sans"/>
        <family val="2"/>
      </rPr>
      <t xml:space="preserve">幢单元</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商号</t>
    </r>
  </si>
  <si>
    <t xml:space="preserve">H42011100458</t>
  </si>
  <si>
    <t xml:space="preserve">武汉市洪山区珞南街湖北省人民检察院机关社区卫生服务站</t>
  </si>
  <si>
    <r>
      <rPr>
        <sz val="11"/>
        <rFont val="Noto Sans"/>
        <family val="2"/>
      </rPr>
      <t xml:space="preserve">武汉市洪山区雄楚大道</t>
    </r>
    <r>
      <rPr>
        <sz val="11"/>
        <rFont val="仿宋"/>
        <family val="3"/>
        <charset val="134"/>
      </rPr>
      <t xml:space="preserve">356</t>
    </r>
    <r>
      <rPr>
        <sz val="11"/>
        <rFont val="Noto Sans"/>
        <family val="2"/>
      </rPr>
      <t xml:space="preserve">号</t>
    </r>
  </si>
  <si>
    <t xml:space="preserve">H42011100577</t>
  </si>
  <si>
    <t xml:space="preserve">武汉市洪山区青菱街菱湖美景社区卫生服务站</t>
  </si>
  <si>
    <t xml:space="preserve">洪山区青菱街菱湖美景小区社区配套用房</t>
  </si>
  <si>
    <t xml:space="preserve">H42011100676</t>
  </si>
  <si>
    <t xml:space="preserve">洪山和仁堂门诊部</t>
  </si>
  <si>
    <r>
      <rPr>
        <sz val="11"/>
        <rFont val="Noto Sans"/>
        <family val="2"/>
      </rPr>
      <t xml:space="preserve">洪山区青菱渔场</t>
    </r>
    <r>
      <rPr>
        <sz val="11"/>
        <rFont val="仿宋"/>
        <family val="3"/>
        <charset val="134"/>
      </rPr>
      <t xml:space="preserve">A-13</t>
    </r>
    <r>
      <rPr>
        <sz val="11"/>
        <rFont val="Noto Sans"/>
        <family val="2"/>
      </rPr>
      <t xml:space="preserve">号门面</t>
    </r>
  </si>
  <si>
    <t xml:space="preserve">H42011100549</t>
  </si>
  <si>
    <t xml:space="preserve">洪山安卓口腔门诊部</t>
  </si>
  <si>
    <r>
      <rPr>
        <sz val="11"/>
        <rFont val="Noto Sans"/>
        <family val="2"/>
      </rPr>
      <t xml:space="preserve">武汉市洪山区友谊大道</t>
    </r>
    <r>
      <rPr>
        <sz val="11"/>
        <rFont val="仿宋"/>
        <family val="3"/>
        <charset val="134"/>
      </rPr>
      <t xml:space="preserve">510</t>
    </r>
    <r>
      <rPr>
        <sz val="11"/>
        <rFont val="Noto Sans"/>
        <family val="2"/>
      </rPr>
      <t xml:space="preserve">号徐东花园三期</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101</t>
    </r>
    <r>
      <rPr>
        <sz val="11"/>
        <rFont val="Noto Sans"/>
        <family val="2"/>
      </rPr>
      <t xml:space="preserve">室</t>
    </r>
  </si>
  <si>
    <t xml:space="preserve">H42011100506</t>
  </si>
  <si>
    <t xml:space="preserve">武汉市洪山区张家湾街毛坦社区卫生服务站</t>
  </si>
  <si>
    <r>
      <rPr>
        <sz val="11"/>
        <rFont val="Noto Sans"/>
        <family val="2"/>
      </rPr>
      <t xml:space="preserve">洪山区张家湾街毛坦港湾中门</t>
    </r>
    <r>
      <rPr>
        <sz val="11"/>
        <rFont val="仿宋"/>
        <family val="3"/>
        <charset val="134"/>
      </rPr>
      <t xml:space="preserve">3</t>
    </r>
    <r>
      <rPr>
        <sz val="11"/>
        <rFont val="Noto Sans"/>
        <family val="2"/>
      </rPr>
      <t xml:space="preserve">栋内商铺</t>
    </r>
  </si>
  <si>
    <t xml:space="preserve">H42011100449</t>
  </si>
  <si>
    <t xml:space="preserve">武汉德佑中医医院</t>
  </si>
  <si>
    <r>
      <rPr>
        <sz val="11"/>
        <rFont val="Noto Sans"/>
        <family val="2"/>
      </rPr>
      <t xml:space="preserve">洪山区关山街民族大道</t>
    </r>
    <r>
      <rPr>
        <sz val="11"/>
        <rFont val="仿宋"/>
        <family val="3"/>
        <charset val="134"/>
      </rPr>
      <t xml:space="preserve">163</t>
    </r>
    <r>
      <rPr>
        <sz val="11"/>
        <rFont val="Noto Sans"/>
        <family val="2"/>
      </rPr>
      <t xml:space="preserve">号（桃园路</t>
    </r>
    <r>
      <rPr>
        <sz val="11"/>
        <rFont val="仿宋"/>
        <family val="3"/>
        <charset val="134"/>
      </rPr>
      <t xml:space="preserve">30</t>
    </r>
    <r>
      <rPr>
        <sz val="11"/>
        <rFont val="Noto Sans"/>
        <family val="2"/>
      </rPr>
      <t xml:space="preserve">号）</t>
    </r>
  </si>
  <si>
    <t xml:space="preserve">H42011100560</t>
  </si>
  <si>
    <t xml:space="preserve">武汉洪山乐邦综合门诊部有限公司</t>
  </si>
  <si>
    <r>
      <rPr>
        <sz val="11"/>
        <rFont val="Noto Sans"/>
        <family val="2"/>
      </rPr>
      <t xml:space="preserve">洪山区洪山街南湖鸿城家园</t>
    </r>
    <r>
      <rPr>
        <sz val="11"/>
        <rFont val="仿宋"/>
        <family val="3"/>
        <charset val="134"/>
      </rPr>
      <t xml:space="preserve">1</t>
    </r>
    <r>
      <rPr>
        <sz val="11"/>
        <rFont val="Noto Sans"/>
        <family val="2"/>
      </rPr>
      <t xml:space="preserve">栋一层</t>
    </r>
    <r>
      <rPr>
        <sz val="11"/>
        <rFont val="仿宋"/>
        <family val="3"/>
        <charset val="134"/>
      </rPr>
      <t xml:space="preserve">3-4</t>
    </r>
    <r>
      <rPr>
        <sz val="11"/>
        <rFont val="Noto Sans"/>
        <family val="2"/>
      </rPr>
      <t xml:space="preserve">号商铺</t>
    </r>
  </si>
  <si>
    <t xml:space="preserve">H42011100397</t>
  </si>
  <si>
    <t xml:space="preserve">武汉大众口腔洪山佰港城门诊部</t>
  </si>
  <si>
    <r>
      <rPr>
        <sz val="11"/>
        <rFont val="Noto Sans"/>
        <family val="2"/>
      </rPr>
      <t xml:space="preserve">武汉市洪山区洪山街文治街</t>
    </r>
    <r>
      <rPr>
        <sz val="11"/>
        <rFont val="仿宋"/>
        <family val="3"/>
        <charset val="134"/>
      </rPr>
      <t xml:space="preserve">46</t>
    </r>
    <r>
      <rPr>
        <sz val="11"/>
        <rFont val="Noto Sans"/>
        <family val="2"/>
      </rPr>
      <t xml:space="preserve">号学府林居二期</t>
    </r>
    <r>
      <rPr>
        <sz val="11"/>
        <rFont val="仿宋"/>
        <family val="3"/>
        <charset val="134"/>
      </rPr>
      <t xml:space="preserve">3-103</t>
    </r>
    <r>
      <rPr>
        <sz val="11"/>
        <rFont val="Noto Sans"/>
        <family val="2"/>
      </rPr>
      <t xml:space="preserve">、</t>
    </r>
    <r>
      <rPr>
        <sz val="11"/>
        <rFont val="仿宋"/>
        <family val="3"/>
        <charset val="134"/>
      </rPr>
      <t xml:space="preserve">104</t>
    </r>
    <r>
      <rPr>
        <sz val="11"/>
        <rFont val="Noto Sans"/>
        <family val="2"/>
      </rPr>
      <t xml:space="preserve">、</t>
    </r>
    <r>
      <rPr>
        <sz val="11"/>
        <rFont val="仿宋"/>
        <family val="3"/>
        <charset val="134"/>
      </rPr>
      <t xml:space="preserve">105</t>
    </r>
    <r>
      <rPr>
        <sz val="11"/>
        <rFont val="Noto Sans"/>
        <family val="2"/>
      </rPr>
      <t xml:space="preserve">、</t>
    </r>
    <r>
      <rPr>
        <sz val="11"/>
        <rFont val="仿宋"/>
        <family val="3"/>
        <charset val="134"/>
      </rPr>
      <t xml:space="preserve">106</t>
    </r>
  </si>
  <si>
    <t xml:space="preserve">H42011101957</t>
  </si>
  <si>
    <t xml:space="preserve">武汉甘霖澜湖医院</t>
  </si>
  <si>
    <r>
      <rPr>
        <sz val="11"/>
        <rFont val="Noto Sans"/>
        <family val="2"/>
      </rPr>
      <t xml:space="preserve">武汉市洪山区狮子山街南湖瑶苑</t>
    </r>
    <r>
      <rPr>
        <sz val="11"/>
        <rFont val="仿宋"/>
        <family val="3"/>
        <charset val="134"/>
      </rPr>
      <t xml:space="preserve">31</t>
    </r>
    <r>
      <rPr>
        <sz val="11"/>
        <rFont val="Noto Sans"/>
        <family val="2"/>
      </rPr>
      <t xml:space="preserve">号</t>
    </r>
  </si>
  <si>
    <t xml:space="preserve">H42011101970</t>
  </si>
  <si>
    <t xml:space="preserve">洪山区关山街民院路社区卫生服务站（中南民族大学医院）</t>
  </si>
  <si>
    <r>
      <rPr>
        <sz val="11"/>
        <rFont val="Noto Sans"/>
        <family val="2"/>
      </rPr>
      <t xml:space="preserve">武汉市洪山区民院路</t>
    </r>
    <r>
      <rPr>
        <sz val="11"/>
        <rFont val="仿宋"/>
        <family val="3"/>
        <charset val="134"/>
      </rPr>
      <t xml:space="preserve">708</t>
    </r>
    <r>
      <rPr>
        <sz val="11"/>
        <rFont val="Noto Sans"/>
        <family val="2"/>
      </rPr>
      <t xml:space="preserve">号</t>
    </r>
  </si>
  <si>
    <t xml:space="preserve">H42011102255</t>
  </si>
  <si>
    <t xml:space="preserve">武汉洪山复新医院</t>
  </si>
  <si>
    <r>
      <rPr>
        <sz val="11"/>
        <rFont val="Noto Sans"/>
        <family val="2"/>
      </rPr>
      <t xml:space="preserve">武汉市洪山区东方红村东方雅园三期</t>
    </r>
    <r>
      <rPr>
        <sz val="11"/>
        <rFont val="仿宋"/>
        <family val="3"/>
        <charset val="134"/>
      </rPr>
      <t xml:space="preserve">B-17</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2-</t>
    </r>
    <r>
      <rPr>
        <sz val="11"/>
        <rFont val="Noto Sans"/>
        <family val="2"/>
      </rPr>
      <t xml:space="preserve">商</t>
    </r>
    <r>
      <rPr>
        <sz val="11"/>
        <rFont val="仿宋"/>
        <family val="3"/>
        <charset val="134"/>
      </rPr>
      <t xml:space="preserve">6</t>
    </r>
  </si>
  <si>
    <t xml:space="preserve">H42011102665</t>
  </si>
  <si>
    <t xml:space="preserve">洪山金诺口腔门诊部</t>
  </si>
  <si>
    <r>
      <rPr>
        <sz val="11"/>
        <rFont val="Noto Sans"/>
        <family val="2"/>
      </rPr>
      <t xml:space="preserve">武汉市洪山区中建</t>
    </r>
    <r>
      <rPr>
        <sz val="11"/>
        <rFont val="仿宋"/>
        <family val="3"/>
        <charset val="134"/>
      </rPr>
      <t xml:space="preserve">.</t>
    </r>
    <r>
      <rPr>
        <sz val="11"/>
        <rFont val="Noto Sans"/>
        <family val="2"/>
      </rPr>
      <t xml:space="preserve">南湖壹号一期第</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11</t>
    </r>
    <r>
      <rPr>
        <sz val="11"/>
        <rFont val="Noto Sans"/>
        <family val="2"/>
      </rPr>
      <t xml:space="preserve">号房</t>
    </r>
  </si>
  <si>
    <t xml:space="preserve">H42011102655</t>
  </si>
  <si>
    <t xml:space="preserve">洪山许波口腔诊所</t>
  </si>
  <si>
    <r>
      <rPr>
        <sz val="11"/>
        <rFont val="Noto Sans"/>
        <family val="2"/>
      </rPr>
      <t xml:space="preserve">武汉市洪山区珞南街广八路</t>
    </r>
    <r>
      <rPr>
        <sz val="11"/>
        <rFont val="仿宋"/>
        <family val="3"/>
        <charset val="134"/>
      </rPr>
      <t xml:space="preserve">113</t>
    </r>
    <r>
      <rPr>
        <sz val="11"/>
        <rFont val="Noto Sans"/>
        <family val="2"/>
      </rPr>
      <t xml:space="preserve">号</t>
    </r>
    <r>
      <rPr>
        <sz val="11"/>
        <rFont val="仿宋"/>
        <family val="3"/>
        <charset val="134"/>
      </rPr>
      <t xml:space="preserve">1-2</t>
    </r>
    <r>
      <rPr>
        <sz val="11"/>
        <rFont val="Noto Sans"/>
        <family val="2"/>
      </rPr>
      <t xml:space="preserve">商铺</t>
    </r>
  </si>
  <si>
    <t xml:space="preserve">H42011102968</t>
  </si>
  <si>
    <t xml:space="preserve">洪山安康综合门诊部</t>
  </si>
  <si>
    <r>
      <rPr>
        <sz val="11"/>
        <rFont val="Noto Sans"/>
        <family val="2"/>
      </rPr>
      <t xml:space="preserve">武汉市洪山区洪山街井岗社区虾湖垸</t>
    </r>
    <r>
      <rPr>
        <sz val="11"/>
        <rFont val="仿宋"/>
        <family val="3"/>
        <charset val="134"/>
      </rPr>
      <t xml:space="preserve">8</t>
    </r>
    <r>
      <rPr>
        <sz val="11"/>
        <rFont val="Noto Sans"/>
        <family val="2"/>
      </rPr>
      <t xml:space="preserve">号</t>
    </r>
  </si>
  <si>
    <t xml:space="preserve">H42011102949</t>
  </si>
  <si>
    <t xml:space="preserve">洪山沐阳口腔门诊部</t>
  </si>
  <si>
    <r>
      <rPr>
        <sz val="11"/>
        <rFont val="Noto Sans"/>
        <family val="2"/>
      </rPr>
      <t xml:space="preserve">洪山区张家湾街南国都市</t>
    </r>
    <r>
      <rPr>
        <sz val="11"/>
        <rFont val="仿宋"/>
        <family val="3"/>
        <charset val="134"/>
      </rPr>
      <t xml:space="preserve">26</t>
    </r>
    <r>
      <rPr>
        <sz val="11"/>
        <rFont val="Noto Sans"/>
        <family val="2"/>
      </rPr>
      <t xml:space="preserve">号住宅楼</t>
    </r>
    <r>
      <rPr>
        <sz val="11"/>
        <rFont val="仿宋"/>
        <family val="3"/>
        <charset val="134"/>
      </rPr>
      <t xml:space="preserve">12</t>
    </r>
    <r>
      <rPr>
        <sz val="11"/>
        <rFont val="Noto Sans"/>
        <family val="2"/>
      </rPr>
      <t xml:space="preserve">号商铺</t>
    </r>
  </si>
  <si>
    <t xml:space="preserve">H42011102873</t>
  </si>
  <si>
    <t xml:space="preserve">武汉洪山狮城中医门诊部</t>
  </si>
  <si>
    <r>
      <rPr>
        <sz val="11"/>
        <rFont val="Noto Sans"/>
        <family val="2"/>
      </rPr>
      <t xml:space="preserve">洪山区珞南街珞狮路</t>
    </r>
    <r>
      <rPr>
        <sz val="11"/>
        <rFont val="仿宋"/>
        <family val="3"/>
        <charset val="134"/>
      </rPr>
      <t xml:space="preserve">449</t>
    </r>
    <r>
      <rPr>
        <sz val="11"/>
        <rFont val="Noto Sans"/>
        <family val="2"/>
      </rPr>
      <t xml:space="preserve">号狮城名居</t>
    </r>
  </si>
  <si>
    <t xml:space="preserve">H42011102694</t>
  </si>
  <si>
    <t xml:space="preserve">洪山佰锐口腔门诊部</t>
  </si>
  <si>
    <r>
      <rPr>
        <sz val="11"/>
        <rFont val="Noto Sans"/>
        <family val="2"/>
      </rPr>
      <t xml:space="preserve">洪山区珞梁路与南湖路叉口招商</t>
    </r>
    <r>
      <rPr>
        <sz val="11"/>
        <rFont val="仿宋"/>
        <family val="3"/>
        <charset val="134"/>
      </rPr>
      <t xml:space="preserve">.</t>
    </r>
    <r>
      <rPr>
        <sz val="11"/>
        <rFont val="Noto Sans"/>
        <family val="2"/>
      </rPr>
      <t xml:space="preserve">雍华府三期</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室</t>
    </r>
  </si>
  <si>
    <t xml:space="preserve">H42011102569</t>
  </si>
  <si>
    <t xml:space="preserve">武汉大众口腔洪山鲁巷门诊部</t>
  </si>
  <si>
    <r>
      <rPr>
        <sz val="11"/>
        <rFont val="Noto Sans"/>
        <family val="2"/>
      </rPr>
      <t xml:space="preserve">武汉市洪山区卓刀泉街珞瑜路</t>
    </r>
    <r>
      <rPr>
        <sz val="11"/>
        <rFont val="仿宋"/>
        <family val="3"/>
        <charset val="134"/>
      </rPr>
      <t xml:space="preserve">718</t>
    </r>
    <r>
      <rPr>
        <sz val="11"/>
        <rFont val="Noto Sans"/>
        <family val="2"/>
      </rPr>
      <t xml:space="preserve">号一、二楼商铺</t>
    </r>
  </si>
  <si>
    <t xml:space="preserve">H42011102567</t>
  </si>
  <si>
    <t xml:space="preserve">武汉大众口腔洪山欢乐大道门诊部</t>
  </si>
  <si>
    <r>
      <rPr>
        <sz val="11"/>
        <rFont val="Noto Sans"/>
        <family val="2"/>
      </rPr>
      <t xml:space="preserve">武汉市洪山区东亭村中北路</t>
    </r>
    <r>
      <rPr>
        <sz val="11"/>
        <rFont val="仿宋"/>
        <family val="3"/>
        <charset val="134"/>
      </rPr>
      <t xml:space="preserve">154</t>
    </r>
    <r>
      <rPr>
        <sz val="11"/>
        <rFont val="Noto Sans"/>
        <family val="2"/>
      </rPr>
      <t xml:space="preserve">号东湖国贸中心</t>
    </r>
    <r>
      <rPr>
        <sz val="11"/>
        <rFont val="仿宋"/>
        <family val="3"/>
        <charset val="134"/>
      </rPr>
      <t xml:space="preserve">1</t>
    </r>
    <r>
      <rPr>
        <sz val="11"/>
        <rFont val="Noto Sans"/>
        <family val="2"/>
      </rPr>
      <t xml:space="preserve">层</t>
    </r>
    <r>
      <rPr>
        <sz val="11"/>
        <rFont val="仿宋"/>
        <family val="3"/>
        <charset val="134"/>
      </rPr>
      <t xml:space="preserve">1-B-04</t>
    </r>
    <r>
      <rPr>
        <sz val="11"/>
        <rFont val="Noto Sans"/>
        <family val="2"/>
      </rPr>
      <t xml:space="preserve">号、</t>
    </r>
    <r>
      <rPr>
        <sz val="11"/>
        <rFont val="仿宋"/>
        <family val="3"/>
        <charset val="134"/>
      </rPr>
      <t xml:space="preserve">1</t>
    </r>
    <r>
      <rPr>
        <sz val="11"/>
        <rFont val="Noto Sans"/>
        <family val="2"/>
      </rPr>
      <t xml:space="preserve">层夹层</t>
    </r>
    <r>
      <rPr>
        <sz val="11"/>
        <rFont val="仿宋"/>
        <family val="3"/>
        <charset val="134"/>
      </rPr>
      <t xml:space="preserve">[2-B-01</t>
    </r>
    <r>
      <rPr>
        <sz val="11"/>
        <rFont val="Noto Sans"/>
        <family val="2"/>
      </rPr>
      <t xml:space="preserve">、</t>
    </r>
    <r>
      <rPr>
        <sz val="11"/>
        <rFont val="仿宋"/>
        <family val="3"/>
        <charset val="134"/>
      </rPr>
      <t xml:space="preserve">2-B-02</t>
    </r>
    <r>
      <rPr>
        <sz val="11"/>
        <rFont val="Noto Sans"/>
        <family val="2"/>
      </rPr>
      <t xml:space="preserve">、</t>
    </r>
    <r>
      <rPr>
        <sz val="11"/>
        <rFont val="仿宋"/>
        <family val="3"/>
        <charset val="134"/>
      </rPr>
      <t xml:space="preserve">2-B-03</t>
    </r>
    <r>
      <rPr>
        <sz val="11"/>
        <rFont val="Noto Sans"/>
        <family val="2"/>
      </rPr>
      <t xml:space="preserve">、</t>
    </r>
    <r>
      <rPr>
        <sz val="11"/>
        <rFont val="仿宋"/>
        <family val="3"/>
        <charset val="134"/>
      </rPr>
      <t xml:space="preserve">2-B-04]</t>
    </r>
    <r>
      <rPr>
        <sz val="11"/>
        <rFont val="Noto Sans"/>
        <family val="2"/>
      </rPr>
      <t xml:space="preserve">号商铺</t>
    </r>
  </si>
  <si>
    <t xml:space="preserve">H42011102915</t>
  </si>
  <si>
    <t xml:space="preserve">洪山晨月口腔门诊部</t>
  </si>
  <si>
    <r>
      <rPr>
        <sz val="11"/>
        <rFont val="Noto Sans"/>
        <family val="2"/>
      </rPr>
      <t xml:space="preserve">武汉市洪山区南李路</t>
    </r>
    <r>
      <rPr>
        <sz val="11"/>
        <rFont val="仿宋"/>
        <family val="3"/>
        <charset val="134"/>
      </rPr>
      <t xml:space="preserve">27</t>
    </r>
    <r>
      <rPr>
        <sz val="11"/>
        <rFont val="Noto Sans"/>
        <family val="2"/>
      </rPr>
      <t xml:space="preserve">号金地圣爱米伦</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室</t>
    </r>
  </si>
  <si>
    <t xml:space="preserve">H42011102830</t>
  </si>
  <si>
    <t xml:space="preserve">洪山爱民口腔科门诊部</t>
  </si>
  <si>
    <r>
      <rPr>
        <sz val="11"/>
        <rFont val="Noto Sans"/>
        <family val="2"/>
      </rPr>
      <t xml:space="preserve">洪山区雄楚大道</t>
    </r>
    <r>
      <rPr>
        <sz val="11"/>
        <rFont val="仿宋"/>
        <family val="3"/>
        <charset val="134"/>
      </rPr>
      <t xml:space="preserve">419</t>
    </r>
    <r>
      <rPr>
        <sz val="11"/>
        <rFont val="Noto Sans"/>
        <family val="2"/>
      </rPr>
      <t xml:space="preserve">号兰庭居</t>
    </r>
    <r>
      <rPr>
        <sz val="11"/>
        <rFont val="仿宋"/>
        <family val="3"/>
        <charset val="134"/>
      </rPr>
      <t xml:space="preserve">1-202</t>
    </r>
    <r>
      <rPr>
        <sz val="11"/>
        <rFont val="Noto Sans"/>
        <family val="2"/>
      </rPr>
      <t xml:space="preserve">号</t>
    </r>
  </si>
  <si>
    <t xml:space="preserve">H42011102572</t>
  </si>
  <si>
    <t xml:space="preserve">武汉大众口腔洪山南湖大道门诊部</t>
  </si>
  <si>
    <r>
      <rPr>
        <sz val="11"/>
        <rFont val="Noto Sans"/>
        <family val="2"/>
      </rPr>
      <t xml:space="preserve">洪山区狮子山街南湖大道</t>
    </r>
    <r>
      <rPr>
        <sz val="11"/>
        <rFont val="仿宋"/>
        <family val="3"/>
        <charset val="134"/>
      </rPr>
      <t xml:space="preserve">48</t>
    </r>
    <r>
      <rPr>
        <sz val="11"/>
        <rFont val="Noto Sans"/>
        <family val="2"/>
      </rPr>
      <t xml:space="preserve">号芷岸龙庭</t>
    </r>
    <r>
      <rPr>
        <sz val="11"/>
        <rFont val="仿宋"/>
        <family val="3"/>
        <charset val="134"/>
      </rPr>
      <t xml:space="preserve">4-2</t>
    </r>
    <r>
      <rPr>
        <sz val="11"/>
        <rFont val="Noto Sans"/>
        <family val="2"/>
      </rPr>
      <t xml:space="preserve">号商铺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4</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5</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6</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25</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26</t>
    </r>
    <r>
      <rPr>
        <sz val="11"/>
        <rFont val="Noto Sans"/>
        <family val="2"/>
      </rPr>
      <t xml:space="preserve">室</t>
    </r>
  </si>
  <si>
    <t xml:space="preserve">H42011102668</t>
  </si>
  <si>
    <t xml:space="preserve">洪山德广口腔门诊部</t>
  </si>
  <si>
    <r>
      <rPr>
        <sz val="11"/>
        <rFont val="Noto Sans"/>
        <family val="2"/>
      </rPr>
      <t xml:space="preserve">武汉市洪山区文化大道</t>
    </r>
    <r>
      <rPr>
        <sz val="11"/>
        <rFont val="仿宋"/>
        <family val="3"/>
        <charset val="134"/>
      </rPr>
      <t xml:space="preserve">332</t>
    </r>
    <r>
      <rPr>
        <sz val="11"/>
        <rFont val="Noto Sans"/>
        <family val="2"/>
      </rPr>
      <t xml:space="preserve">号商业</t>
    </r>
    <r>
      <rPr>
        <sz val="11"/>
        <rFont val="仿宋"/>
        <family val="3"/>
        <charset val="134"/>
      </rPr>
      <t xml:space="preserve">4</t>
    </r>
    <r>
      <rPr>
        <sz val="11"/>
        <rFont val="Noto Sans"/>
        <family val="2"/>
      </rPr>
      <t xml:space="preserve">栋</t>
    </r>
    <r>
      <rPr>
        <sz val="11"/>
        <rFont val="仿宋"/>
        <family val="3"/>
        <charset val="134"/>
      </rPr>
      <t xml:space="preserve">105</t>
    </r>
    <r>
      <rPr>
        <sz val="11"/>
        <rFont val="Noto Sans"/>
        <family val="2"/>
      </rPr>
      <t xml:space="preserve">室</t>
    </r>
  </si>
  <si>
    <t xml:space="preserve">H42011103019</t>
  </si>
  <si>
    <t xml:space="preserve">东湖生态旅游风景区第二社区卫生服务中心</t>
  </si>
  <si>
    <r>
      <rPr>
        <sz val="11"/>
        <rFont val="Noto Sans"/>
        <family val="2"/>
      </rPr>
      <t xml:space="preserve">武汉市东湖东路</t>
    </r>
    <r>
      <rPr>
        <sz val="11"/>
        <rFont val="仿宋"/>
        <family val="3"/>
        <charset val="134"/>
      </rPr>
      <t xml:space="preserve">17</t>
    </r>
    <r>
      <rPr>
        <sz val="11"/>
        <rFont val="Noto Sans"/>
        <family val="2"/>
      </rPr>
      <t xml:space="preserve">号</t>
    </r>
  </si>
  <si>
    <t xml:space="preserve">H42011102832</t>
  </si>
  <si>
    <t xml:space="preserve">武汉洪山好呀医口腔门诊部</t>
  </si>
  <si>
    <r>
      <rPr>
        <sz val="11"/>
        <rFont val="Noto Sans"/>
        <family val="2"/>
      </rPr>
      <t xml:space="preserve">武汉市洪山区和平乡东方红花园</t>
    </r>
    <r>
      <rPr>
        <sz val="11"/>
        <rFont val="仿宋"/>
        <family val="3"/>
        <charset val="134"/>
      </rPr>
      <t xml:space="preserve">2</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3-4</t>
    </r>
    <r>
      <rPr>
        <sz val="11"/>
        <rFont val="Noto Sans"/>
        <family val="2"/>
      </rPr>
      <t xml:space="preserve">号门面</t>
    </r>
  </si>
  <si>
    <t xml:space="preserve">H42011102664</t>
  </si>
  <si>
    <t xml:space="preserve">洪山华大口腔门诊部</t>
  </si>
  <si>
    <r>
      <rPr>
        <sz val="11"/>
        <rFont val="Noto Sans"/>
        <family val="2"/>
      </rPr>
      <t xml:space="preserve">洪山区狮子山街华大家园</t>
    </r>
    <r>
      <rPr>
        <sz val="11"/>
        <rFont val="仿宋"/>
        <family val="3"/>
        <charset val="134"/>
      </rPr>
      <t xml:space="preserve">A1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号门面</t>
    </r>
  </si>
  <si>
    <t xml:space="preserve">H42011103014</t>
  </si>
  <si>
    <t xml:space="preserve">武汉洪山吉瑞尔口腔门诊部</t>
  </si>
  <si>
    <r>
      <rPr>
        <sz val="11"/>
        <rFont val="Noto Sans"/>
        <family val="2"/>
      </rPr>
      <t xml:space="preserve">洪山区东方红村福星惠誉</t>
    </r>
    <r>
      <rPr>
        <sz val="11"/>
        <rFont val="仿宋"/>
        <family val="3"/>
        <charset val="134"/>
      </rPr>
      <t xml:space="preserve">.</t>
    </r>
    <r>
      <rPr>
        <sz val="11"/>
        <rFont val="Noto Sans"/>
        <family val="2"/>
      </rPr>
      <t xml:space="preserve">青城华府</t>
    </r>
    <r>
      <rPr>
        <sz val="11"/>
        <rFont val="仿宋"/>
        <family val="3"/>
        <charset val="134"/>
      </rPr>
      <t xml:space="preserve">G3</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2</t>
    </r>
    <r>
      <rPr>
        <sz val="11"/>
        <rFont val="Noto Sans"/>
        <family val="2"/>
      </rPr>
      <t xml:space="preserve">室</t>
    </r>
  </si>
  <si>
    <t xml:space="preserve">H42011102992</t>
  </si>
  <si>
    <t xml:space="preserve">洪山唐小菊西医内科诊所</t>
  </si>
  <si>
    <r>
      <rPr>
        <sz val="11"/>
        <rFont val="Noto Sans"/>
        <family val="2"/>
      </rPr>
      <t xml:space="preserve">武汉市洪山区烽胜路</t>
    </r>
    <r>
      <rPr>
        <sz val="11"/>
        <rFont val="仿宋"/>
        <family val="3"/>
        <charset val="134"/>
      </rPr>
      <t xml:space="preserve">26</t>
    </r>
    <r>
      <rPr>
        <sz val="11"/>
        <rFont val="Noto Sans"/>
        <family val="2"/>
      </rPr>
      <t xml:space="preserve">号复地</t>
    </r>
    <r>
      <rPr>
        <sz val="11"/>
        <rFont val="仿宋"/>
        <family val="3"/>
        <charset val="134"/>
      </rPr>
      <t xml:space="preserve">.</t>
    </r>
    <r>
      <rPr>
        <sz val="11"/>
        <rFont val="Noto Sans"/>
        <family val="2"/>
      </rPr>
      <t xml:space="preserve">悦城</t>
    </r>
    <r>
      <rPr>
        <sz val="11"/>
        <rFont val="仿宋"/>
        <family val="3"/>
        <charset val="134"/>
      </rPr>
      <t xml:space="preserve">K2</t>
    </r>
    <r>
      <rPr>
        <sz val="11"/>
        <rFont val="Noto Sans"/>
        <family val="2"/>
      </rPr>
      <t xml:space="preserve">地块第</t>
    </r>
    <r>
      <rPr>
        <sz val="11"/>
        <rFont val="仿宋"/>
        <family val="3"/>
        <charset val="134"/>
      </rPr>
      <t xml:space="preserve">15</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3</t>
    </r>
    <r>
      <rPr>
        <sz val="11"/>
        <rFont val="Noto Sans"/>
        <family val="2"/>
      </rPr>
      <t xml:space="preserve">商号房</t>
    </r>
  </si>
  <si>
    <t xml:space="preserve">H42011102672</t>
  </si>
  <si>
    <t xml:space="preserve">洪山王冰口腔科门诊部</t>
  </si>
  <si>
    <r>
      <rPr>
        <sz val="11"/>
        <rFont val="Noto Sans"/>
        <family val="2"/>
      </rPr>
      <t xml:space="preserve">武汉市洪山区大华</t>
    </r>
    <r>
      <rPr>
        <sz val="11"/>
        <rFont val="仿宋"/>
        <family val="3"/>
        <charset val="134"/>
      </rPr>
      <t xml:space="preserve">?</t>
    </r>
    <r>
      <rPr>
        <sz val="11"/>
        <rFont val="Noto Sans"/>
        <family val="2"/>
      </rPr>
      <t xml:space="preserve">南湖</t>
    </r>
    <r>
      <rPr>
        <sz val="11"/>
        <rFont val="仿宋"/>
        <family val="3"/>
        <charset val="134"/>
      </rPr>
      <t xml:space="preserve">?</t>
    </r>
    <r>
      <rPr>
        <sz val="11"/>
        <rFont val="Noto Sans"/>
        <family val="2"/>
      </rPr>
      <t xml:space="preserve">公园世家</t>
    </r>
    <r>
      <rPr>
        <sz val="11"/>
        <rFont val="仿宋"/>
        <family val="3"/>
        <charset val="134"/>
      </rPr>
      <t xml:space="preserve">2-7-8</t>
    </r>
    <r>
      <rPr>
        <sz val="11"/>
        <rFont val="Noto Sans"/>
        <family val="2"/>
      </rPr>
      <t xml:space="preserve">商铺</t>
    </r>
    <r>
      <rPr>
        <sz val="11"/>
        <rFont val="仿宋"/>
        <family val="3"/>
        <charset val="134"/>
      </rPr>
      <t xml:space="preserve">1</t>
    </r>
    <r>
      <rPr>
        <sz val="11"/>
        <rFont val="Noto Sans"/>
        <family val="2"/>
      </rPr>
      <t xml:space="preserve">层</t>
    </r>
    <r>
      <rPr>
        <sz val="11"/>
        <rFont val="仿宋"/>
        <family val="3"/>
        <charset val="134"/>
      </rPr>
      <t xml:space="preserve">09</t>
    </r>
    <r>
      <rPr>
        <sz val="11"/>
        <rFont val="Noto Sans"/>
        <family val="2"/>
      </rPr>
      <t xml:space="preserve">室</t>
    </r>
  </si>
  <si>
    <t xml:space="preserve">H42011102944</t>
  </si>
  <si>
    <t xml:space="preserve">洪山区和平街杨春湖社区卫生服务中心</t>
  </si>
  <si>
    <r>
      <rPr>
        <sz val="11"/>
        <rFont val="Noto Sans"/>
        <family val="2"/>
      </rPr>
      <t xml:space="preserve">洪山区团结大道</t>
    </r>
    <r>
      <rPr>
        <sz val="11"/>
        <rFont val="仿宋"/>
        <family val="3"/>
        <charset val="134"/>
      </rPr>
      <t xml:space="preserve">1905</t>
    </r>
    <r>
      <rPr>
        <sz val="11"/>
        <rFont val="Noto Sans"/>
        <family val="2"/>
      </rPr>
      <t xml:space="preserve">号</t>
    </r>
  </si>
  <si>
    <t xml:space="preserve">H42011102889</t>
  </si>
  <si>
    <t xml:space="preserve">洪山梁骏口腔科诊所</t>
  </si>
  <si>
    <r>
      <rPr>
        <sz val="11"/>
        <rFont val="Noto Sans"/>
        <family val="2"/>
      </rPr>
      <t xml:space="preserve">洪山区梨园街新世纪花园</t>
    </r>
    <r>
      <rPr>
        <sz val="11"/>
        <rFont val="仿宋"/>
        <family val="3"/>
        <charset val="134"/>
      </rPr>
      <t xml:space="preserve">C</t>
    </r>
    <r>
      <rPr>
        <sz val="11"/>
        <rFont val="Noto Sans"/>
        <family val="2"/>
      </rPr>
      <t xml:space="preserve">区</t>
    </r>
    <r>
      <rPr>
        <sz val="11"/>
        <rFont val="仿宋"/>
        <family val="3"/>
        <charset val="134"/>
      </rPr>
      <t xml:space="preserve">9</t>
    </r>
    <r>
      <rPr>
        <sz val="11"/>
        <rFont val="Noto Sans"/>
        <family val="2"/>
      </rPr>
      <t xml:space="preserve">号</t>
    </r>
  </si>
  <si>
    <t xml:space="preserve">H42011102956</t>
  </si>
  <si>
    <t xml:space="preserve">洪山紫康中医门诊部</t>
  </si>
  <si>
    <r>
      <rPr>
        <sz val="11"/>
        <rFont val="Noto Sans"/>
        <family val="2"/>
      </rPr>
      <t xml:space="preserve">武汉市洪山区和平村东湖城</t>
    </r>
    <r>
      <rPr>
        <sz val="11"/>
        <rFont val="仿宋"/>
        <family val="3"/>
        <charset val="134"/>
      </rPr>
      <t xml:space="preserve">K1</t>
    </r>
    <r>
      <rPr>
        <sz val="11"/>
        <rFont val="Noto Sans"/>
        <family val="2"/>
      </rPr>
      <t xml:space="preserve">一期</t>
    </r>
    <r>
      <rPr>
        <sz val="11"/>
        <rFont val="仿宋"/>
        <family val="3"/>
        <charset val="134"/>
      </rPr>
      <t xml:space="preserve">A</t>
    </r>
    <r>
      <rPr>
        <sz val="11"/>
        <rFont val="Noto Sans"/>
        <family val="2"/>
      </rPr>
      <t xml:space="preserve">商品房</t>
    </r>
    <r>
      <rPr>
        <sz val="11"/>
        <rFont val="仿宋"/>
        <family val="3"/>
        <charset val="134"/>
      </rPr>
      <t xml:space="preserve">26</t>
    </r>
    <r>
      <rPr>
        <sz val="11"/>
        <rFont val="Noto Sans"/>
        <family val="2"/>
      </rPr>
      <t xml:space="preserve">栋商</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房</t>
    </r>
    <r>
      <rPr>
        <sz val="11"/>
        <rFont val="仿宋"/>
        <family val="3"/>
        <charset val="134"/>
      </rPr>
      <t xml:space="preserve">1-2</t>
    </r>
    <r>
      <rPr>
        <sz val="11"/>
        <rFont val="Noto Sans"/>
        <family val="2"/>
      </rPr>
      <t xml:space="preserve">层、</t>
    </r>
    <r>
      <rPr>
        <sz val="11"/>
        <rFont val="仿宋"/>
        <family val="3"/>
        <charset val="134"/>
      </rPr>
      <t xml:space="preserve">16</t>
    </r>
    <r>
      <rPr>
        <sz val="11"/>
        <rFont val="Noto Sans"/>
        <family val="2"/>
      </rPr>
      <t xml:space="preserve">号房</t>
    </r>
    <r>
      <rPr>
        <sz val="11"/>
        <rFont val="仿宋"/>
        <family val="3"/>
        <charset val="134"/>
      </rPr>
      <t xml:space="preserve">2</t>
    </r>
    <r>
      <rPr>
        <sz val="11"/>
        <rFont val="Noto Sans"/>
        <family val="2"/>
      </rPr>
      <t xml:space="preserve">层</t>
    </r>
  </si>
  <si>
    <t xml:space="preserve">H42011102789</t>
  </si>
  <si>
    <t xml:space="preserve">洪山美加口腔门诊部</t>
  </si>
  <si>
    <r>
      <rPr>
        <sz val="11"/>
        <rFont val="Noto Sans"/>
        <family val="2"/>
      </rPr>
      <t xml:space="preserve">武汉市洪山区洪山乡南湖村宝安</t>
    </r>
    <r>
      <rPr>
        <sz val="11"/>
        <rFont val="仿宋"/>
        <family val="3"/>
        <charset val="134"/>
      </rPr>
      <t xml:space="preserve">.</t>
    </r>
    <r>
      <rPr>
        <sz val="11"/>
        <rFont val="Noto Sans"/>
        <family val="2"/>
      </rPr>
      <t xml:space="preserve">江南村商铺</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1</t>
    </r>
    <r>
      <rPr>
        <sz val="11"/>
        <rFont val="Noto Sans"/>
        <family val="2"/>
      </rPr>
      <t xml:space="preserve">房</t>
    </r>
  </si>
  <si>
    <t xml:space="preserve">H42011102733</t>
  </si>
  <si>
    <t xml:space="preserve">武汉洪山顺齿口腔门诊部</t>
  </si>
  <si>
    <r>
      <rPr>
        <sz val="11"/>
        <rFont val="Noto Sans"/>
        <family val="2"/>
      </rPr>
      <t xml:space="preserve">武汉市洪山区红旗村保利</t>
    </r>
    <r>
      <rPr>
        <sz val="11"/>
        <rFont val="仿宋"/>
        <family val="3"/>
        <charset val="134"/>
      </rPr>
      <t xml:space="preserve">.</t>
    </r>
    <r>
      <rPr>
        <sz val="11"/>
        <rFont val="Noto Sans"/>
        <family val="2"/>
      </rPr>
      <t xml:space="preserve">公园九里（八、九区）商品房第</t>
    </r>
    <r>
      <rPr>
        <sz val="11"/>
        <rFont val="仿宋"/>
        <family val="3"/>
        <charset val="134"/>
      </rPr>
      <t xml:space="preserve">24</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3</t>
    </r>
    <r>
      <rPr>
        <sz val="11"/>
        <rFont val="Noto Sans"/>
        <family val="2"/>
      </rPr>
      <t xml:space="preserve">）复式号房</t>
    </r>
  </si>
  <si>
    <t xml:space="preserve">H42011102896</t>
  </si>
  <si>
    <t xml:space="preserve">武汉洪山美芽口腔门诊部</t>
  </si>
  <si>
    <r>
      <rPr>
        <sz val="11"/>
        <rFont val="Noto Sans"/>
        <family val="2"/>
      </rPr>
      <t xml:space="preserve">武汉市洪山区和平乡园林场金鹤园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1</t>
    </r>
    <r>
      <rPr>
        <sz val="11"/>
        <rFont val="Noto Sans"/>
        <family val="2"/>
      </rPr>
      <t xml:space="preserve">号</t>
    </r>
  </si>
  <si>
    <t xml:space="preserve">H42011103000</t>
  </si>
  <si>
    <t xml:space="preserve">武汉咿呀卓刀泉口腔门诊部</t>
  </si>
  <si>
    <r>
      <rPr>
        <sz val="11"/>
        <rFont val="Noto Sans"/>
        <family val="2"/>
      </rPr>
      <t xml:space="preserve">武汉市洪山区卓刀泉南路</t>
    </r>
    <r>
      <rPr>
        <sz val="11"/>
        <rFont val="仿宋"/>
        <family val="3"/>
        <charset val="134"/>
      </rPr>
      <t xml:space="preserve">45</t>
    </r>
    <r>
      <rPr>
        <sz val="11"/>
        <rFont val="Noto Sans"/>
        <family val="2"/>
      </rPr>
      <t xml:space="preserve">号恒源</t>
    </r>
    <r>
      <rPr>
        <sz val="11"/>
        <rFont val="仿宋"/>
        <family val="3"/>
        <charset val="134"/>
      </rPr>
      <t xml:space="preserve">.</t>
    </r>
    <r>
      <rPr>
        <sz val="11"/>
        <rFont val="Noto Sans"/>
        <family val="2"/>
      </rPr>
      <t xml:space="preserve">卓悦假日</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A-B</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B</t>
    </r>
    <r>
      <rPr>
        <sz val="11"/>
        <rFont val="Noto Sans"/>
        <family val="2"/>
      </rPr>
      <t xml:space="preserve">室</t>
    </r>
  </si>
  <si>
    <t xml:space="preserve">H42011102745</t>
  </si>
  <si>
    <t xml:space="preserve">武汉咿呀徐东口腔门诊部</t>
  </si>
  <si>
    <r>
      <rPr>
        <sz val="11"/>
        <rFont val="Noto Sans"/>
        <family val="2"/>
      </rPr>
      <t xml:space="preserve">武汉市洪山区和平乡武青三干道千禧名苑</t>
    </r>
    <r>
      <rPr>
        <sz val="11"/>
        <rFont val="仿宋"/>
        <family val="3"/>
        <charset val="134"/>
      </rPr>
      <t xml:space="preserve">1</t>
    </r>
    <r>
      <rPr>
        <sz val="11"/>
        <rFont val="Noto Sans"/>
        <family val="2"/>
      </rPr>
      <t xml:space="preserve">幢</t>
    </r>
    <r>
      <rPr>
        <sz val="11"/>
        <rFont val="仿宋"/>
        <family val="3"/>
        <charset val="134"/>
      </rPr>
      <t xml:space="preserve">4</t>
    </r>
    <r>
      <rPr>
        <sz val="11"/>
        <rFont val="Noto Sans"/>
        <family val="2"/>
      </rPr>
      <t xml:space="preserve">层</t>
    </r>
  </si>
  <si>
    <t xml:space="preserve">H42011102900</t>
  </si>
  <si>
    <t xml:space="preserve">武汉咿呀光谷口腔门诊部</t>
  </si>
  <si>
    <r>
      <rPr>
        <sz val="11"/>
        <rFont val="Noto Sans"/>
        <family val="2"/>
      </rPr>
      <t xml:space="preserve">武汉市洪山区关山大道</t>
    </r>
    <r>
      <rPr>
        <sz val="11"/>
        <rFont val="仿宋"/>
        <family val="3"/>
        <charset val="134"/>
      </rPr>
      <t xml:space="preserve">218</t>
    </r>
    <r>
      <rPr>
        <sz val="11"/>
        <rFont val="Noto Sans"/>
        <family val="2"/>
      </rPr>
      <t xml:space="preserve">号保利花园</t>
    </r>
    <r>
      <rPr>
        <sz val="11"/>
        <rFont val="仿宋"/>
        <family val="3"/>
        <charset val="134"/>
      </rPr>
      <t xml:space="preserve">C</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22</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S01</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02</t>
    </r>
    <r>
      <rPr>
        <sz val="11"/>
        <rFont val="Noto Sans"/>
        <family val="2"/>
      </rPr>
      <t xml:space="preserve">号</t>
    </r>
  </si>
  <si>
    <t xml:space="preserve">H42011102874</t>
  </si>
  <si>
    <t xml:space="preserve">武汉市洪山区青菱街青江苑社区卫生服务站</t>
  </si>
  <si>
    <t xml:space="preserve">武汉市洪山区青菱街青江苑小区社区配套用房</t>
  </si>
  <si>
    <t xml:space="preserve">H42011102916</t>
  </si>
  <si>
    <t xml:space="preserve">武汉洪山品杰口腔门诊部</t>
  </si>
  <si>
    <r>
      <rPr>
        <sz val="11"/>
        <rFont val="Noto Sans"/>
        <family val="2"/>
      </rPr>
      <t xml:space="preserve">武汉市洪山区和平街武丰村</t>
    </r>
    <r>
      <rPr>
        <sz val="11"/>
        <rFont val="仿宋"/>
        <family val="3"/>
        <charset val="134"/>
      </rPr>
      <t xml:space="preserve">K2</t>
    </r>
    <r>
      <rPr>
        <sz val="11"/>
        <rFont val="Noto Sans"/>
        <family val="2"/>
      </rPr>
      <t xml:space="preserve">地块金地自在城第</t>
    </r>
    <r>
      <rPr>
        <sz val="11"/>
        <rFont val="仿宋"/>
        <family val="3"/>
        <charset val="134"/>
      </rPr>
      <t xml:space="preserve">16</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2</t>
    </r>
    <r>
      <rPr>
        <sz val="11"/>
        <rFont val="Noto Sans"/>
        <family val="2"/>
      </rPr>
      <t xml:space="preserve">层商</t>
    </r>
    <r>
      <rPr>
        <sz val="11"/>
        <rFont val="仿宋"/>
        <family val="3"/>
        <charset val="134"/>
      </rPr>
      <t xml:space="preserve">11</t>
    </r>
    <r>
      <rPr>
        <sz val="11"/>
        <rFont val="Noto Sans"/>
        <family val="2"/>
      </rPr>
      <t xml:space="preserve">号房，</t>
    </r>
    <r>
      <rPr>
        <sz val="11"/>
        <rFont val="仿宋"/>
        <family val="3"/>
        <charset val="134"/>
      </rPr>
      <t xml:space="preserve">1-2</t>
    </r>
    <r>
      <rPr>
        <sz val="11"/>
        <rFont val="Noto Sans"/>
        <family val="2"/>
      </rPr>
      <t xml:space="preserve">层商</t>
    </r>
    <r>
      <rPr>
        <sz val="11"/>
        <rFont val="仿宋"/>
        <family val="3"/>
        <charset val="134"/>
      </rPr>
      <t xml:space="preserve">12</t>
    </r>
    <r>
      <rPr>
        <sz val="11"/>
        <rFont val="Noto Sans"/>
        <family val="2"/>
      </rPr>
      <t xml:space="preserve">号、</t>
    </r>
    <r>
      <rPr>
        <sz val="11"/>
        <rFont val="仿宋"/>
        <family val="3"/>
        <charset val="134"/>
      </rPr>
      <t xml:space="preserve">13</t>
    </r>
    <r>
      <rPr>
        <sz val="11"/>
        <rFont val="Noto Sans"/>
        <family val="2"/>
      </rPr>
      <t xml:space="preserve">号房</t>
    </r>
  </si>
  <si>
    <t xml:space="preserve">H42011103002</t>
  </si>
  <si>
    <t xml:space="preserve">武汉延年堂中医门诊部</t>
  </si>
  <si>
    <r>
      <rPr>
        <sz val="11"/>
        <rFont val="Noto Sans"/>
        <family val="2"/>
      </rPr>
      <t xml:space="preserve">洪山区白沙四路</t>
    </r>
    <r>
      <rPr>
        <sz val="11"/>
        <rFont val="仿宋"/>
        <family val="3"/>
        <charset val="134"/>
      </rPr>
      <t xml:space="preserve">51</t>
    </r>
    <r>
      <rPr>
        <sz val="11"/>
        <rFont val="Noto Sans"/>
        <family val="2"/>
      </rPr>
      <t xml:space="preserve">号紫云府一期</t>
    </r>
    <r>
      <rPr>
        <sz val="11"/>
        <rFont val="仿宋"/>
        <family val="3"/>
        <charset val="134"/>
      </rPr>
      <t xml:space="preserve">1</t>
    </r>
    <r>
      <rPr>
        <sz val="11"/>
        <rFont val="Noto Sans"/>
        <family val="2"/>
      </rPr>
      <t xml:space="preserve">栋商</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t>
    </r>
  </si>
  <si>
    <t xml:space="preserve">H42011102791</t>
  </si>
  <si>
    <t xml:space="preserve">中国船舶集团有限公司第七二二研究所卫生所</t>
  </si>
  <si>
    <r>
      <rPr>
        <sz val="11"/>
        <rFont val="Noto Sans"/>
        <family val="2"/>
      </rPr>
      <t xml:space="preserve">洪山区珞喻路</t>
    </r>
    <r>
      <rPr>
        <sz val="11"/>
        <rFont val="仿宋"/>
        <family val="3"/>
        <charset val="134"/>
      </rPr>
      <t xml:space="preserve">312</t>
    </r>
    <r>
      <rPr>
        <sz val="11"/>
        <rFont val="Noto Sans"/>
        <family val="2"/>
      </rPr>
      <t xml:space="preserve">号</t>
    </r>
  </si>
  <si>
    <t xml:space="preserve">H42011102849</t>
  </si>
  <si>
    <t xml:space="preserve">武汉晓康洪山保利花园西医内科诊所</t>
  </si>
  <si>
    <r>
      <rPr>
        <sz val="11"/>
        <rFont val="Noto Sans"/>
        <family val="2"/>
      </rPr>
      <t xml:space="preserve">武汉市洪山区关山一路</t>
    </r>
    <r>
      <rPr>
        <sz val="11"/>
        <rFont val="仿宋"/>
        <family val="3"/>
        <charset val="134"/>
      </rPr>
      <t xml:space="preserve">74</t>
    </r>
    <r>
      <rPr>
        <sz val="11"/>
        <rFont val="Noto Sans"/>
        <family val="2"/>
      </rPr>
      <t xml:space="preserve">号保利花园</t>
    </r>
    <r>
      <rPr>
        <sz val="11"/>
        <rFont val="仿宋"/>
        <family val="3"/>
        <charset val="134"/>
      </rPr>
      <t xml:space="preserve">18</t>
    </r>
    <r>
      <rPr>
        <sz val="11"/>
        <rFont val="Noto Sans"/>
        <family val="2"/>
      </rPr>
      <t xml:space="preserve">栋</t>
    </r>
    <r>
      <rPr>
        <sz val="11"/>
        <rFont val="仿宋"/>
        <family val="3"/>
        <charset val="134"/>
      </rPr>
      <t xml:space="preserve">5</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9</t>
    </r>
    <r>
      <rPr>
        <sz val="11"/>
        <rFont val="Noto Sans"/>
        <family val="2"/>
      </rPr>
      <t xml:space="preserve">号、</t>
    </r>
    <r>
      <rPr>
        <sz val="11"/>
        <rFont val="仿宋"/>
        <family val="3"/>
        <charset val="134"/>
      </rPr>
      <t xml:space="preserve">S30</t>
    </r>
    <r>
      <rPr>
        <sz val="11"/>
        <rFont val="Noto Sans"/>
        <family val="2"/>
      </rPr>
      <t xml:space="preserve">号</t>
    </r>
  </si>
  <si>
    <t xml:space="preserve">H42011102674</t>
  </si>
  <si>
    <t xml:space="preserve">洪山精诚口腔科门诊部</t>
  </si>
  <si>
    <r>
      <rPr>
        <sz val="11"/>
        <rFont val="Noto Sans"/>
        <family val="2"/>
      </rPr>
      <t xml:space="preserve">洪山区狮子山街珞狮南路</t>
    </r>
    <r>
      <rPr>
        <sz val="11"/>
        <rFont val="仿宋"/>
        <family val="3"/>
        <charset val="134"/>
      </rPr>
      <t xml:space="preserve">519</t>
    </r>
    <r>
      <rPr>
        <sz val="11"/>
        <rFont val="Noto Sans"/>
        <family val="2"/>
      </rPr>
      <t xml:space="preserve">号</t>
    </r>
  </si>
  <si>
    <t xml:space="preserve">H42011102799</t>
  </si>
  <si>
    <t xml:space="preserve">武汉洪山东健平西医内科诊所</t>
  </si>
  <si>
    <r>
      <rPr>
        <sz val="11"/>
        <rFont val="Noto Sans"/>
        <family val="2"/>
      </rPr>
      <t xml:space="preserve">武汉市洪山区和平街仁和路福星惠誉</t>
    </r>
    <r>
      <rPr>
        <sz val="11"/>
        <rFont val="仿宋"/>
        <family val="3"/>
        <charset val="134"/>
      </rPr>
      <t xml:space="preserve">.</t>
    </r>
    <r>
      <rPr>
        <sz val="11"/>
        <rFont val="Noto Sans"/>
        <family val="2"/>
      </rPr>
      <t xml:space="preserve">青城华府</t>
    </r>
    <r>
      <rPr>
        <sz val="11"/>
        <rFont val="仿宋"/>
        <family val="3"/>
        <charset val="134"/>
      </rPr>
      <t xml:space="preserve">G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房</t>
    </r>
  </si>
  <si>
    <t xml:space="preserve">H42011102960</t>
  </si>
  <si>
    <t xml:space="preserve">武汉洪山汤氏健齿口腔门诊部</t>
  </si>
  <si>
    <r>
      <rPr>
        <sz val="11"/>
        <rFont val="Noto Sans"/>
        <family val="2"/>
      </rPr>
      <t xml:space="preserve">武汉市洪山区团结大道盛世家园</t>
    </r>
    <r>
      <rPr>
        <sz val="11"/>
        <rFont val="仿宋"/>
        <family val="3"/>
        <charset val="134"/>
      </rPr>
      <t xml:space="preserve">19</t>
    </r>
    <r>
      <rPr>
        <sz val="11"/>
        <rFont val="Noto Sans"/>
        <family val="2"/>
      </rPr>
      <t xml:space="preserve">栋一层</t>
    </r>
    <r>
      <rPr>
        <sz val="11"/>
        <rFont val="仿宋"/>
        <family val="3"/>
        <charset val="134"/>
      </rPr>
      <t xml:space="preserve">1</t>
    </r>
    <r>
      <rPr>
        <sz val="11"/>
        <rFont val="Noto Sans"/>
        <family val="2"/>
      </rPr>
      <t xml:space="preserve">号商铺</t>
    </r>
  </si>
  <si>
    <t xml:space="preserve">H42011102917</t>
  </si>
  <si>
    <t xml:space="preserve">洪山维啦口腔门诊部</t>
  </si>
  <si>
    <r>
      <rPr>
        <sz val="11"/>
        <rFont val="Noto Sans"/>
        <family val="2"/>
      </rPr>
      <t xml:space="preserve">武汉市洪山区文馨街</t>
    </r>
    <r>
      <rPr>
        <sz val="11"/>
        <rFont val="仿宋"/>
        <family val="3"/>
        <charset val="134"/>
      </rPr>
      <t xml:space="preserve">108</t>
    </r>
    <r>
      <rPr>
        <sz val="11"/>
        <rFont val="Noto Sans"/>
        <family val="2"/>
      </rPr>
      <t xml:space="preserve">号大华</t>
    </r>
    <r>
      <rPr>
        <sz val="11"/>
        <rFont val="仿宋"/>
        <family val="3"/>
        <charset val="134"/>
      </rPr>
      <t xml:space="preserve">.</t>
    </r>
    <r>
      <rPr>
        <sz val="11"/>
        <rFont val="Noto Sans"/>
        <family val="2"/>
      </rPr>
      <t xml:space="preserve">南湖</t>
    </r>
    <r>
      <rPr>
        <sz val="11"/>
        <rFont val="仿宋"/>
        <family val="3"/>
        <charset val="134"/>
      </rPr>
      <t xml:space="preserve">.</t>
    </r>
    <r>
      <rPr>
        <sz val="11"/>
        <rFont val="Noto Sans"/>
        <family val="2"/>
      </rPr>
      <t xml:space="preserve">公园世家三期</t>
    </r>
    <r>
      <rPr>
        <sz val="11"/>
        <rFont val="仿宋"/>
        <family val="3"/>
        <charset val="134"/>
      </rPr>
      <t xml:space="preserve">A7</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室、</t>
    </r>
    <r>
      <rPr>
        <sz val="11"/>
        <rFont val="仿宋"/>
        <family val="3"/>
        <charset val="134"/>
      </rPr>
      <t xml:space="preserve">8</t>
    </r>
    <r>
      <rPr>
        <sz val="11"/>
        <rFont val="Noto Sans"/>
        <family val="2"/>
      </rPr>
      <t xml:space="preserve">室</t>
    </r>
  </si>
  <si>
    <t xml:space="preserve">H42011102621</t>
  </si>
  <si>
    <t xml:space="preserve">国药控股湖北国大药房洪山石牌岭中医门诊部</t>
  </si>
  <si>
    <r>
      <rPr>
        <sz val="11"/>
        <rFont val="Noto Sans"/>
        <family val="2"/>
      </rPr>
      <t xml:space="preserve">武汉市洪山区石牌岭东一路</t>
    </r>
    <r>
      <rPr>
        <sz val="11"/>
        <rFont val="仿宋"/>
        <family val="3"/>
        <charset val="134"/>
      </rPr>
      <t xml:space="preserve">2</t>
    </r>
    <r>
      <rPr>
        <sz val="11"/>
        <rFont val="Noto Sans"/>
        <family val="2"/>
      </rPr>
      <t xml:space="preserve">号</t>
    </r>
    <r>
      <rPr>
        <sz val="11"/>
        <rFont val="仿宋"/>
        <family val="3"/>
        <charset val="134"/>
      </rPr>
      <t xml:space="preserve">2</t>
    </r>
    <r>
      <rPr>
        <sz val="11"/>
        <rFont val="Noto Sans"/>
        <family val="2"/>
      </rPr>
      <t xml:space="preserve">层</t>
    </r>
  </si>
  <si>
    <t xml:space="preserve">H42011102950</t>
  </si>
  <si>
    <t xml:space="preserve">洪山赵玉亭西医内科诊所</t>
  </si>
  <si>
    <r>
      <rPr>
        <sz val="11"/>
        <rFont val="Noto Sans"/>
        <family val="2"/>
      </rPr>
      <t xml:space="preserve">武汉市洪山区青菱西路与白沙四路交汇处紫云府二期</t>
    </r>
    <r>
      <rPr>
        <sz val="11"/>
        <rFont val="仿宋"/>
        <family val="3"/>
        <charset val="134"/>
      </rPr>
      <t xml:space="preserve">06</t>
    </r>
    <r>
      <rPr>
        <sz val="11"/>
        <rFont val="Noto Sans"/>
        <family val="2"/>
      </rPr>
      <t xml:space="preserve">号商铺</t>
    </r>
  </si>
  <si>
    <t xml:space="preserve">H42011102925</t>
  </si>
  <si>
    <t xml:space="preserve">武汉洪山湖光里内科专科门诊部</t>
  </si>
  <si>
    <r>
      <rPr>
        <sz val="11"/>
        <rFont val="Noto Sans"/>
        <family val="2"/>
      </rPr>
      <t xml:space="preserve">洪山区双建村城中村改造</t>
    </r>
    <r>
      <rPr>
        <sz val="11"/>
        <rFont val="仿宋"/>
        <family val="3"/>
        <charset val="134"/>
      </rPr>
      <t xml:space="preserve">K1</t>
    </r>
    <r>
      <rPr>
        <sz val="11"/>
        <rFont val="Noto Sans"/>
        <family val="2"/>
      </rPr>
      <t xml:space="preserve">地块（东原湖光里）</t>
    </r>
    <r>
      <rPr>
        <sz val="11"/>
        <rFont val="仿宋"/>
        <family val="3"/>
        <charset val="134"/>
      </rPr>
      <t xml:space="preserve">21</t>
    </r>
    <r>
      <rPr>
        <sz val="11"/>
        <rFont val="Noto Sans"/>
        <family val="2"/>
      </rPr>
      <t xml:space="preserve">幢</t>
    </r>
    <r>
      <rPr>
        <sz val="11"/>
        <rFont val="仿宋"/>
        <family val="3"/>
        <charset val="134"/>
      </rPr>
      <t xml:space="preserve">1</t>
    </r>
    <r>
      <rPr>
        <sz val="11"/>
        <rFont val="Noto Sans"/>
        <family val="2"/>
      </rPr>
      <t xml:space="preserve">层商</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号</t>
    </r>
  </si>
  <si>
    <t xml:space="preserve">H42011102938</t>
  </si>
  <si>
    <t xml:space="preserve">武汉市洪山区和平街中铁花园社区卫生服务站</t>
  </si>
  <si>
    <r>
      <rPr>
        <sz val="11"/>
        <rFont val="Noto Sans"/>
        <family val="2"/>
      </rPr>
      <t xml:space="preserve">洪山区和平街铁机村保利</t>
    </r>
    <r>
      <rPr>
        <sz val="11"/>
        <rFont val="仿宋"/>
        <family val="3"/>
        <charset val="134"/>
      </rPr>
      <t xml:space="preserve">?</t>
    </r>
    <r>
      <rPr>
        <sz val="11"/>
        <rFont val="Noto Sans"/>
        <family val="2"/>
      </rPr>
      <t xml:space="preserve">才盛景苑</t>
    </r>
    <r>
      <rPr>
        <sz val="11"/>
        <rFont val="仿宋"/>
        <family val="3"/>
        <charset val="134"/>
      </rPr>
      <t xml:space="preserve">9</t>
    </r>
    <r>
      <rPr>
        <sz val="11"/>
        <rFont val="Noto Sans"/>
        <family val="2"/>
      </rPr>
      <t xml:space="preserve">栋商铺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A-13</t>
    </r>
    <r>
      <rPr>
        <sz val="11"/>
        <rFont val="Noto Sans"/>
        <family val="2"/>
      </rPr>
      <t xml:space="preserve">商铺</t>
    </r>
  </si>
  <si>
    <t xml:space="preserve">H42011102724</t>
  </si>
  <si>
    <t xml:space="preserve">武汉洪山海昌口腔卓刀泉南路门诊部</t>
  </si>
  <si>
    <r>
      <rPr>
        <sz val="11"/>
        <rFont val="Noto Sans"/>
        <family val="2"/>
      </rPr>
      <t xml:space="preserve">武汉市洪山区卓刀泉南路学雅芳邻</t>
    </r>
    <r>
      <rPr>
        <sz val="11"/>
        <rFont val="仿宋"/>
        <family val="3"/>
        <charset val="134"/>
      </rPr>
      <t xml:space="preserve">4</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03</t>
    </r>
  </si>
  <si>
    <t xml:space="preserve">H42011102708</t>
  </si>
  <si>
    <t xml:space="preserve">洪山卓越口腔科门诊部</t>
  </si>
  <si>
    <r>
      <rPr>
        <sz val="11"/>
        <rFont val="Noto Sans"/>
        <family val="2"/>
      </rPr>
      <t xml:space="preserve">洪山区洪山街文馨街金地格林小城梦茵</t>
    </r>
    <r>
      <rPr>
        <sz val="11"/>
        <rFont val="仿宋"/>
        <family val="3"/>
        <charset val="134"/>
      </rPr>
      <t xml:space="preserve">1</t>
    </r>
    <r>
      <rPr>
        <sz val="11"/>
        <rFont val="Noto Sans"/>
        <family val="2"/>
      </rPr>
      <t xml:space="preserve">区</t>
    </r>
    <r>
      <rPr>
        <sz val="11"/>
        <rFont val="仿宋"/>
        <family val="3"/>
        <charset val="134"/>
      </rPr>
      <t xml:space="preserve">G</t>
    </r>
    <r>
      <rPr>
        <sz val="11"/>
        <rFont val="Noto Sans"/>
        <family val="2"/>
      </rPr>
      <t xml:space="preserve">栋</t>
    </r>
    <r>
      <rPr>
        <sz val="11"/>
        <rFont val="仿宋"/>
        <family val="3"/>
        <charset val="134"/>
      </rPr>
      <t xml:space="preserve">106</t>
    </r>
    <r>
      <rPr>
        <sz val="11"/>
        <rFont val="Noto Sans"/>
        <family val="2"/>
      </rPr>
      <t xml:space="preserve">号商铺</t>
    </r>
  </si>
  <si>
    <t xml:space="preserve">H42011102977</t>
  </si>
  <si>
    <t xml:space="preserve">武汉洪山爱家口腔门诊部</t>
  </si>
  <si>
    <r>
      <rPr>
        <sz val="11"/>
        <rFont val="Noto Sans"/>
        <family val="2"/>
      </rPr>
      <t xml:space="preserve">武汉市洪山区武青四干道爱家国际华城一期一区</t>
    </r>
    <r>
      <rPr>
        <sz val="11"/>
        <rFont val="仿宋"/>
        <family val="3"/>
        <charset val="134"/>
      </rPr>
      <t xml:space="preserve">3</t>
    </r>
    <r>
      <rPr>
        <sz val="11"/>
        <rFont val="Noto Sans"/>
        <family val="2"/>
      </rPr>
      <t xml:space="preserve">号商业</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室、</t>
    </r>
    <r>
      <rPr>
        <sz val="11"/>
        <rFont val="仿宋"/>
        <family val="3"/>
        <charset val="134"/>
      </rPr>
      <t xml:space="preserve">10</t>
    </r>
    <r>
      <rPr>
        <sz val="11"/>
        <rFont val="Noto Sans"/>
        <family val="2"/>
      </rPr>
      <t xml:space="preserve">室</t>
    </r>
  </si>
  <si>
    <t xml:space="preserve">H42011102990</t>
  </si>
  <si>
    <t xml:space="preserve">武汉洪山医众中医门诊部</t>
  </si>
  <si>
    <r>
      <rPr>
        <sz val="11"/>
        <rFont val="Noto Sans"/>
        <family val="2"/>
      </rPr>
      <t xml:space="preserve">武汉市洪山区和平街东方红花园</t>
    </r>
    <r>
      <rPr>
        <sz val="11"/>
        <rFont val="仿宋"/>
        <family val="3"/>
        <charset val="134"/>
      </rPr>
      <t xml:space="preserve">2</t>
    </r>
    <r>
      <rPr>
        <sz val="11"/>
        <rFont val="Noto Sans"/>
        <family val="2"/>
      </rPr>
      <t xml:space="preserve">幢</t>
    </r>
    <r>
      <rPr>
        <sz val="11"/>
        <rFont val="仿宋"/>
        <family val="3"/>
        <charset val="134"/>
      </rPr>
      <t xml:space="preserve">5-8</t>
    </r>
    <r>
      <rPr>
        <sz val="11"/>
        <rFont val="Noto Sans"/>
        <family val="2"/>
      </rPr>
      <t xml:space="preserve">号门面</t>
    </r>
    <r>
      <rPr>
        <sz val="11"/>
        <rFont val="仿宋"/>
        <family val="3"/>
        <charset val="134"/>
      </rPr>
      <t xml:space="preserve">1</t>
    </r>
    <r>
      <rPr>
        <sz val="11"/>
        <rFont val="Noto Sans"/>
        <family val="2"/>
      </rPr>
      <t xml:space="preserve">层</t>
    </r>
  </si>
  <si>
    <t xml:space="preserve">H42011102888</t>
  </si>
  <si>
    <t xml:space="preserve">洪山铭齿雅植口腔门诊部</t>
  </si>
  <si>
    <r>
      <rPr>
        <sz val="11"/>
        <rFont val="Noto Sans"/>
        <family val="2"/>
      </rPr>
      <t xml:space="preserve">武汉市洪山区烽胜路</t>
    </r>
    <r>
      <rPr>
        <sz val="11"/>
        <rFont val="仿宋"/>
        <family val="3"/>
        <charset val="134"/>
      </rPr>
      <t xml:space="preserve">45</t>
    </r>
    <r>
      <rPr>
        <sz val="11"/>
        <rFont val="Noto Sans"/>
        <family val="2"/>
      </rPr>
      <t xml:space="preserve">号金域天下花园</t>
    </r>
    <r>
      <rPr>
        <sz val="11"/>
        <rFont val="仿宋"/>
        <family val="3"/>
        <charset val="134"/>
      </rPr>
      <t xml:space="preserve">C</t>
    </r>
    <r>
      <rPr>
        <sz val="11"/>
        <rFont val="Noto Sans"/>
        <family val="2"/>
      </rPr>
      <t xml:space="preserve">地块</t>
    </r>
    <r>
      <rPr>
        <sz val="11"/>
        <rFont val="仿宋"/>
        <family val="3"/>
        <charset val="134"/>
      </rPr>
      <t xml:space="preserve">27</t>
    </r>
    <r>
      <rPr>
        <sz val="11"/>
        <rFont val="Noto Sans"/>
        <family val="2"/>
      </rPr>
      <t xml:space="preserve">、</t>
    </r>
    <r>
      <rPr>
        <sz val="11"/>
        <rFont val="仿宋"/>
        <family val="3"/>
        <charset val="134"/>
      </rPr>
      <t xml:space="preserve">29</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3</t>
    </r>
    <r>
      <rPr>
        <sz val="11"/>
        <rFont val="Noto Sans"/>
        <family val="2"/>
      </rPr>
      <t xml:space="preserve">层</t>
    </r>
    <r>
      <rPr>
        <sz val="11"/>
        <rFont val="仿宋"/>
        <family val="3"/>
        <charset val="134"/>
      </rPr>
      <t xml:space="preserve">2</t>
    </r>
    <r>
      <rPr>
        <sz val="11"/>
        <rFont val="Noto Sans"/>
        <family val="2"/>
      </rPr>
      <t xml:space="preserve">商号</t>
    </r>
  </si>
  <si>
    <t xml:space="preserve">H42011102846</t>
  </si>
  <si>
    <t xml:space="preserve">武汉市洪山区和平街盛世花园社区卫生服务站</t>
  </si>
  <si>
    <r>
      <rPr>
        <sz val="11"/>
        <rFont val="Noto Sans"/>
        <family val="2"/>
      </rPr>
      <t xml:space="preserve">武汉市洪山区和平乡柴林头村柴林花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1</t>
    </r>
    <r>
      <rPr>
        <sz val="11"/>
        <rFont val="Noto Sans"/>
        <family val="2"/>
      </rPr>
      <t xml:space="preserve">房、</t>
    </r>
    <r>
      <rPr>
        <sz val="11"/>
        <rFont val="仿宋"/>
        <family val="3"/>
        <charset val="134"/>
      </rPr>
      <t xml:space="preserve">102</t>
    </r>
    <r>
      <rPr>
        <sz val="11"/>
        <rFont val="Noto Sans"/>
        <family val="2"/>
      </rPr>
      <t xml:space="preserve">房</t>
    </r>
  </si>
  <si>
    <t xml:space="preserve">H42011102933</t>
  </si>
  <si>
    <t xml:space="preserve">武汉洪山宜齿口腔门诊部</t>
  </si>
  <si>
    <r>
      <rPr>
        <sz val="11"/>
        <rFont val="Noto Sans"/>
        <family val="2"/>
      </rPr>
      <t xml:space="preserve">洪山区罗家港东港东名居二期（</t>
    </r>
    <r>
      <rPr>
        <sz val="11"/>
        <rFont val="仿宋"/>
        <family val="3"/>
        <charset val="134"/>
      </rPr>
      <t xml:space="preserve">B</t>
    </r>
    <r>
      <rPr>
        <sz val="11"/>
        <rFont val="Noto Sans"/>
        <family val="2"/>
      </rPr>
      <t xml:space="preserve">区）经济适用房商业栋</t>
    </r>
    <r>
      <rPr>
        <sz val="11"/>
        <rFont val="仿宋"/>
        <family val="3"/>
        <charset val="134"/>
      </rPr>
      <t xml:space="preserve">1</t>
    </r>
    <r>
      <rPr>
        <sz val="11"/>
        <rFont val="Noto Sans"/>
        <family val="2"/>
      </rPr>
      <t xml:space="preserve">层</t>
    </r>
    <r>
      <rPr>
        <sz val="11"/>
        <rFont val="仿宋"/>
        <family val="3"/>
        <charset val="134"/>
      </rPr>
      <t xml:space="preserve">58</t>
    </r>
    <r>
      <rPr>
        <sz val="11"/>
        <rFont val="Noto Sans"/>
        <family val="2"/>
      </rPr>
      <t xml:space="preserve">号、</t>
    </r>
    <r>
      <rPr>
        <sz val="11"/>
        <rFont val="仿宋"/>
        <family val="3"/>
        <charset val="134"/>
      </rPr>
      <t xml:space="preserve">59</t>
    </r>
    <r>
      <rPr>
        <sz val="11"/>
        <rFont val="Noto Sans"/>
        <family val="2"/>
      </rPr>
      <t xml:space="preserve">号、</t>
    </r>
    <r>
      <rPr>
        <sz val="11"/>
        <rFont val="仿宋"/>
        <family val="3"/>
        <charset val="134"/>
      </rPr>
      <t xml:space="preserve">61</t>
    </r>
    <r>
      <rPr>
        <sz val="11"/>
        <rFont val="Noto Sans"/>
        <family val="2"/>
      </rPr>
      <t xml:space="preserve">号房</t>
    </r>
  </si>
  <si>
    <t xml:space="preserve">H42011102723</t>
  </si>
  <si>
    <t xml:space="preserve">洪山李美芳西医内科诊所</t>
  </si>
  <si>
    <r>
      <rPr>
        <sz val="11"/>
        <rFont val="Noto Sans"/>
        <family val="2"/>
      </rPr>
      <t xml:space="preserve">武汉市洪山区徐东路</t>
    </r>
    <r>
      <rPr>
        <sz val="11"/>
        <rFont val="仿宋"/>
        <family val="3"/>
        <charset val="134"/>
      </rPr>
      <t xml:space="preserve">23</t>
    </r>
    <r>
      <rPr>
        <sz val="11"/>
        <rFont val="Noto Sans"/>
        <family val="2"/>
      </rPr>
      <t xml:space="preserve">号鹏程花园</t>
    </r>
    <r>
      <rPr>
        <sz val="11"/>
        <rFont val="仿宋"/>
        <family val="3"/>
        <charset val="134"/>
      </rPr>
      <t xml:space="preserve">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4</t>
    </r>
    <r>
      <rPr>
        <sz val="11"/>
        <rFont val="Noto Sans"/>
        <family val="2"/>
      </rPr>
      <t xml:space="preserve">室</t>
    </r>
  </si>
  <si>
    <t xml:space="preserve">H42011102802</t>
  </si>
  <si>
    <t xml:space="preserve">武汉爱尔眼科洪山医院</t>
  </si>
  <si>
    <r>
      <rPr>
        <sz val="11"/>
        <rFont val="Noto Sans"/>
        <family val="2"/>
      </rPr>
      <t xml:space="preserve">武汉市洪山区民族大道</t>
    </r>
    <r>
      <rPr>
        <sz val="11"/>
        <rFont val="仿宋"/>
        <family val="3"/>
        <charset val="134"/>
      </rPr>
      <t xml:space="preserve">159</t>
    </r>
    <r>
      <rPr>
        <sz val="11"/>
        <rFont val="Noto Sans"/>
        <family val="2"/>
      </rPr>
      <t xml:space="preserve">紫菘大厦（枫尚国际）</t>
    </r>
    <r>
      <rPr>
        <sz val="11"/>
        <rFont val="仿宋"/>
        <family val="3"/>
        <charset val="134"/>
      </rPr>
      <t xml:space="preserve">1-3</t>
    </r>
    <r>
      <rPr>
        <sz val="11"/>
        <rFont val="Noto Sans"/>
        <family val="2"/>
      </rPr>
      <t xml:space="preserve">层</t>
    </r>
  </si>
  <si>
    <t xml:space="preserve">H42011103096</t>
  </si>
  <si>
    <t xml:space="preserve">武汉洪山博皓口腔门诊部</t>
  </si>
  <si>
    <r>
      <rPr>
        <sz val="11"/>
        <rFont val="Noto Sans"/>
        <family val="2"/>
      </rPr>
      <t xml:space="preserve">洪山区珞南街珞狮路</t>
    </r>
    <r>
      <rPr>
        <sz val="11"/>
        <rFont val="仿宋"/>
        <family val="3"/>
        <charset val="134"/>
      </rPr>
      <t xml:space="preserve">14</t>
    </r>
    <r>
      <rPr>
        <sz val="11"/>
        <rFont val="Noto Sans"/>
        <family val="2"/>
      </rPr>
      <t xml:space="preserve">号</t>
    </r>
    <r>
      <rPr>
        <sz val="11"/>
        <rFont val="仿宋"/>
        <family val="3"/>
        <charset val="134"/>
      </rPr>
      <t xml:space="preserve">J</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号</t>
    </r>
  </si>
  <si>
    <t xml:space="preserve">H42011103146</t>
  </si>
  <si>
    <t xml:space="preserve">武汉洪山佳园中医门诊部</t>
  </si>
  <si>
    <r>
      <rPr>
        <sz val="11"/>
        <rFont val="Noto Sans"/>
        <family val="2"/>
      </rPr>
      <t xml:space="preserve">洪山区建和村建和世家底商</t>
    </r>
    <r>
      <rPr>
        <sz val="11"/>
        <rFont val="仿宋"/>
        <family val="3"/>
        <charset val="134"/>
      </rPr>
      <t xml:space="preserve">12-3</t>
    </r>
    <r>
      <rPr>
        <sz val="11"/>
        <rFont val="Noto Sans"/>
        <family val="2"/>
      </rPr>
      <t xml:space="preserve">号商铺</t>
    </r>
  </si>
  <si>
    <t xml:space="preserve">H42011103230</t>
  </si>
  <si>
    <t xml:space="preserve">武汉好呀医口腔洪山雅园门诊部</t>
  </si>
  <si>
    <r>
      <rPr>
        <sz val="11"/>
        <rFont val="Noto Sans"/>
        <family val="2"/>
      </rPr>
      <t xml:space="preserve">洪山区东方红村东方雅园三期</t>
    </r>
    <r>
      <rPr>
        <sz val="11"/>
        <rFont val="仿宋"/>
        <family val="3"/>
        <charset val="134"/>
      </rPr>
      <t xml:space="preserve">B3</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8</t>
    </r>
  </si>
  <si>
    <t xml:space="preserve">H42011103139</t>
  </si>
  <si>
    <t xml:space="preserve">武汉大众口腔洪山大华门诊部</t>
  </si>
  <si>
    <r>
      <rPr>
        <sz val="11"/>
        <rFont val="Noto Sans"/>
        <family val="2"/>
      </rPr>
      <t xml:space="preserve">洪山区大华</t>
    </r>
    <r>
      <rPr>
        <sz val="11"/>
        <rFont val="仿宋"/>
        <family val="3"/>
        <charset val="134"/>
      </rPr>
      <t xml:space="preserve">?</t>
    </r>
    <r>
      <rPr>
        <sz val="11"/>
        <rFont val="Noto Sans"/>
        <family val="2"/>
      </rPr>
      <t xml:space="preserve">南湖</t>
    </r>
    <r>
      <rPr>
        <sz val="11"/>
        <rFont val="仿宋"/>
        <family val="3"/>
        <charset val="134"/>
      </rPr>
      <t xml:space="preserve">?</t>
    </r>
    <r>
      <rPr>
        <sz val="11"/>
        <rFont val="Noto Sans"/>
        <family val="2"/>
      </rPr>
      <t xml:space="preserve">公园世家</t>
    </r>
    <r>
      <rPr>
        <sz val="11"/>
        <rFont val="仿宋"/>
        <family val="3"/>
        <charset val="134"/>
      </rPr>
      <t xml:space="preserve">2-7-7</t>
    </r>
    <r>
      <rPr>
        <sz val="11"/>
        <rFont val="Noto Sans"/>
        <family val="2"/>
      </rPr>
      <t xml:space="preserve">商铺</t>
    </r>
    <r>
      <rPr>
        <sz val="11"/>
        <rFont val="仿宋"/>
        <family val="3"/>
        <charset val="134"/>
      </rPr>
      <t xml:space="preserve">1</t>
    </r>
    <r>
      <rPr>
        <sz val="11"/>
        <rFont val="Noto Sans"/>
        <family val="2"/>
      </rPr>
      <t xml:space="preserve">层</t>
    </r>
    <r>
      <rPr>
        <sz val="11"/>
        <rFont val="仿宋"/>
        <family val="3"/>
        <charset val="134"/>
      </rPr>
      <t xml:space="preserve">08</t>
    </r>
    <r>
      <rPr>
        <sz val="11"/>
        <rFont val="Noto Sans"/>
        <family val="2"/>
      </rPr>
      <t xml:space="preserve">、</t>
    </r>
    <r>
      <rPr>
        <sz val="11"/>
        <rFont val="仿宋"/>
        <family val="3"/>
        <charset val="134"/>
      </rPr>
      <t xml:space="preserve">1-2</t>
    </r>
    <r>
      <rPr>
        <sz val="11"/>
        <rFont val="Noto Sans"/>
        <family val="2"/>
      </rPr>
      <t xml:space="preserve">层</t>
    </r>
    <r>
      <rPr>
        <sz val="11"/>
        <rFont val="仿宋"/>
        <family val="3"/>
        <charset val="134"/>
      </rPr>
      <t xml:space="preserve">09</t>
    </r>
    <r>
      <rPr>
        <sz val="11"/>
        <rFont val="Noto Sans"/>
        <family val="2"/>
      </rPr>
      <t xml:space="preserve">室</t>
    </r>
  </si>
  <si>
    <t xml:space="preserve">H42011103201</t>
  </si>
  <si>
    <t xml:space="preserve">武汉第一口腔医院洪山门诊部</t>
  </si>
  <si>
    <r>
      <rPr>
        <sz val="11"/>
        <rFont val="Noto Sans"/>
        <family val="2"/>
      </rPr>
      <t xml:space="preserve">洪山区关山大道</t>
    </r>
    <r>
      <rPr>
        <sz val="11"/>
        <rFont val="仿宋"/>
        <family val="3"/>
        <charset val="134"/>
      </rPr>
      <t xml:space="preserve">289</t>
    </r>
    <r>
      <rPr>
        <sz val="11"/>
        <rFont val="Noto Sans"/>
        <family val="2"/>
      </rPr>
      <t xml:space="preserve">号逸景华庭二期</t>
    </r>
    <r>
      <rPr>
        <sz val="11"/>
        <rFont val="仿宋"/>
        <family val="3"/>
        <charset val="134"/>
      </rPr>
      <t xml:space="preserve">109</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si>
  <si>
    <t xml:space="preserve">H42011100725</t>
  </si>
  <si>
    <t xml:space="preserve">武汉市洪山区关山街长动社区卫生服务中心</t>
  </si>
  <si>
    <r>
      <rPr>
        <sz val="11"/>
        <rFont val="Noto Sans"/>
        <family val="2"/>
      </rPr>
      <t xml:space="preserve">武汉市洪山区关山一路</t>
    </r>
    <r>
      <rPr>
        <sz val="11"/>
        <rFont val="仿宋"/>
        <family val="3"/>
        <charset val="134"/>
      </rPr>
      <t xml:space="preserve">124</t>
    </r>
    <r>
      <rPr>
        <sz val="11"/>
        <rFont val="Noto Sans"/>
        <family val="2"/>
      </rPr>
      <t xml:space="preserve">号</t>
    </r>
    <r>
      <rPr>
        <sz val="11"/>
        <rFont val="仿宋"/>
        <family val="3"/>
        <charset val="134"/>
      </rPr>
      <t xml:space="preserve">62</t>
    </r>
    <r>
      <rPr>
        <sz val="11"/>
        <rFont val="Noto Sans"/>
        <family val="2"/>
      </rPr>
      <t xml:space="preserve">、</t>
    </r>
    <r>
      <rPr>
        <sz val="11"/>
        <rFont val="仿宋"/>
        <family val="3"/>
        <charset val="134"/>
      </rPr>
      <t xml:space="preserve">63</t>
    </r>
    <r>
      <rPr>
        <sz val="11"/>
        <rFont val="Noto Sans"/>
        <family val="2"/>
      </rPr>
      <t xml:space="preserve">栋</t>
    </r>
  </si>
  <si>
    <t xml:space="preserve">H42011103242</t>
  </si>
  <si>
    <t xml:space="preserve">武汉安慈洪山东湖城全科诊所</t>
  </si>
  <si>
    <r>
      <rPr>
        <sz val="11"/>
        <rFont val="Noto Sans"/>
        <family val="2"/>
      </rPr>
      <t xml:space="preserve">武汉市洪山区和平村东湖城</t>
    </r>
    <r>
      <rPr>
        <sz val="11"/>
        <rFont val="仿宋"/>
        <family val="3"/>
        <charset val="134"/>
      </rPr>
      <t xml:space="preserve">K1</t>
    </r>
    <r>
      <rPr>
        <sz val="11"/>
        <rFont val="Noto Sans"/>
        <family val="2"/>
      </rPr>
      <t xml:space="preserve">一期</t>
    </r>
    <r>
      <rPr>
        <sz val="11"/>
        <rFont val="仿宋"/>
        <family val="3"/>
        <charset val="134"/>
      </rPr>
      <t xml:space="preserve">A</t>
    </r>
    <r>
      <rPr>
        <sz val="11"/>
        <rFont val="Noto Sans"/>
        <family val="2"/>
      </rPr>
      <t xml:space="preserve">第</t>
    </r>
    <r>
      <rPr>
        <sz val="11"/>
        <rFont val="仿宋"/>
        <family val="3"/>
        <charset val="134"/>
      </rPr>
      <t xml:space="preserve">7</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9</t>
    </r>
    <r>
      <rPr>
        <sz val="11"/>
        <rFont val="Noto Sans"/>
        <family val="2"/>
      </rPr>
      <t xml:space="preserve">号房</t>
    </r>
  </si>
  <si>
    <t xml:space="preserve">H42011103191</t>
  </si>
  <si>
    <t xml:space="preserve">武汉安慈洪山北洋桥西医内科诊所</t>
  </si>
  <si>
    <r>
      <rPr>
        <sz val="11"/>
        <rFont val="Noto Sans"/>
        <family val="2"/>
      </rPr>
      <t xml:space="preserve">洪山区北洋桥村特</t>
    </r>
    <r>
      <rPr>
        <sz val="11"/>
        <rFont val="仿宋"/>
        <family val="3"/>
        <charset val="134"/>
      </rPr>
      <t xml:space="preserve">9</t>
    </r>
    <r>
      <rPr>
        <sz val="11"/>
        <rFont val="Noto Sans"/>
        <family val="2"/>
      </rPr>
      <t xml:space="preserve">号</t>
    </r>
    <r>
      <rPr>
        <sz val="11"/>
        <rFont val="仿宋"/>
        <family val="3"/>
        <charset val="134"/>
      </rPr>
      <t xml:space="preserve">D</t>
    </r>
    <r>
      <rPr>
        <sz val="11"/>
        <rFont val="Noto Sans"/>
        <family val="2"/>
      </rPr>
      <t xml:space="preserve">区</t>
    </r>
    <r>
      <rPr>
        <sz val="11"/>
        <rFont val="仿宋"/>
        <family val="3"/>
        <charset val="134"/>
      </rPr>
      <t xml:space="preserve">1-4</t>
    </r>
    <r>
      <rPr>
        <sz val="11"/>
        <rFont val="Noto Sans"/>
        <family val="2"/>
      </rPr>
      <t xml:space="preserve">号商铺</t>
    </r>
  </si>
  <si>
    <t xml:space="preserve">H42011103068</t>
  </si>
  <si>
    <t xml:space="preserve">武汉洪山医心堂中医门诊部</t>
  </si>
  <si>
    <r>
      <rPr>
        <sz val="11"/>
        <rFont val="Noto Sans"/>
        <family val="2"/>
      </rPr>
      <t xml:space="preserve">洪山区三鸿领域</t>
    </r>
    <r>
      <rPr>
        <sz val="11"/>
        <rFont val="仿宋"/>
        <family val="3"/>
        <charset val="134"/>
      </rPr>
      <t xml:space="preserve">C1</t>
    </r>
    <r>
      <rPr>
        <sz val="11"/>
        <rFont val="Noto Sans"/>
        <family val="2"/>
      </rPr>
      <t xml:space="preserve">栋</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号栋</t>
    </r>
    <r>
      <rPr>
        <sz val="11"/>
        <rFont val="仿宋"/>
        <family val="3"/>
        <charset val="134"/>
      </rPr>
      <t xml:space="preserve">4</t>
    </r>
    <r>
      <rPr>
        <sz val="11"/>
        <rFont val="Noto Sans"/>
        <family val="2"/>
      </rPr>
      <t xml:space="preserve">号商铺</t>
    </r>
    <r>
      <rPr>
        <sz val="11"/>
        <rFont val="仿宋"/>
        <family val="3"/>
        <charset val="134"/>
      </rPr>
      <t xml:space="preserve">1-2</t>
    </r>
    <r>
      <rPr>
        <sz val="11"/>
        <rFont val="Noto Sans"/>
        <family val="2"/>
      </rPr>
      <t xml:space="preserve">层</t>
    </r>
  </si>
  <si>
    <t xml:space="preserve">H42011103142</t>
  </si>
  <si>
    <t xml:space="preserve">洪山揭勋超中医（综合）诊所</t>
  </si>
  <si>
    <r>
      <rPr>
        <sz val="11"/>
        <rFont val="Noto Sans"/>
        <family val="2"/>
      </rPr>
      <t xml:space="preserve">武汉市洪山区白沙四路以南、夹套河路以西（洪山区卓刀泉村</t>
    </r>
    <r>
      <rPr>
        <sz val="11"/>
        <rFont val="仿宋"/>
        <family val="3"/>
        <charset val="134"/>
      </rPr>
      <t xml:space="preserve">K7</t>
    </r>
    <r>
      <rPr>
        <sz val="11"/>
        <rFont val="Noto Sans"/>
        <family val="2"/>
      </rPr>
      <t xml:space="preserve">地块）第</t>
    </r>
    <r>
      <rPr>
        <sz val="11"/>
        <rFont val="仿宋"/>
        <family val="3"/>
        <charset val="134"/>
      </rPr>
      <t xml:space="preserve">2</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屋（</t>
    </r>
    <r>
      <rPr>
        <sz val="11"/>
        <rFont val="仿宋"/>
        <family val="3"/>
        <charset val="134"/>
      </rPr>
      <t xml:space="preserve">7</t>
    </r>
    <r>
      <rPr>
        <sz val="11"/>
        <rFont val="Noto Sans"/>
        <family val="2"/>
      </rPr>
      <t xml:space="preserve">）号房</t>
    </r>
  </si>
  <si>
    <t xml:space="preserve">H42011103122</t>
  </si>
  <si>
    <t xml:space="preserve">洪山舒艳斌西医内科诊所</t>
  </si>
  <si>
    <r>
      <rPr>
        <sz val="11"/>
        <rFont val="Noto Sans"/>
        <family val="2"/>
      </rPr>
      <t xml:space="preserve">武汉市洪山区书城路</t>
    </r>
    <r>
      <rPr>
        <sz val="11"/>
        <rFont val="仿宋"/>
        <family val="3"/>
        <charset val="134"/>
      </rPr>
      <t xml:space="preserve">176</t>
    </r>
    <r>
      <rPr>
        <sz val="11"/>
        <rFont val="Noto Sans"/>
        <family val="2"/>
      </rPr>
      <t xml:space="preserve">号南湖新城家园东门</t>
    </r>
    <r>
      <rPr>
        <sz val="11"/>
        <rFont val="仿宋"/>
        <family val="3"/>
        <charset val="134"/>
      </rPr>
      <t xml:space="preserve">1-4</t>
    </r>
    <r>
      <rPr>
        <sz val="11"/>
        <rFont val="Noto Sans"/>
        <family val="2"/>
      </rPr>
      <t xml:space="preserve">和</t>
    </r>
    <r>
      <rPr>
        <sz val="11"/>
        <rFont val="仿宋"/>
        <family val="3"/>
        <charset val="134"/>
      </rPr>
      <t xml:space="preserve">1-5</t>
    </r>
    <r>
      <rPr>
        <sz val="11"/>
        <rFont val="Noto Sans"/>
        <family val="2"/>
      </rPr>
      <t xml:space="preserve">商铺</t>
    </r>
  </si>
  <si>
    <t xml:space="preserve">H42011103192</t>
  </si>
  <si>
    <t xml:space="preserve">武汉贝齿口腔洪山世茂玉海园门诊部</t>
  </si>
  <si>
    <r>
      <rPr>
        <sz val="11"/>
        <rFont val="Noto Sans"/>
        <family val="2"/>
      </rPr>
      <t xml:space="preserve">洪山区白沙四路以南、夹套河路以西世茂云锦第</t>
    </r>
    <r>
      <rPr>
        <sz val="11"/>
        <rFont val="仿宋"/>
        <family val="3"/>
        <charset val="134"/>
      </rPr>
      <t xml:space="preserve">2</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号房</t>
    </r>
  </si>
  <si>
    <t xml:space="preserve">H42011103150</t>
  </si>
  <si>
    <t xml:space="preserve">洪山徐美荣西医儿科诊所</t>
  </si>
  <si>
    <r>
      <rPr>
        <sz val="11"/>
        <rFont val="Noto Sans"/>
        <family val="2"/>
      </rPr>
      <t xml:space="preserve">洪山区和平街金鹤园小区</t>
    </r>
    <r>
      <rPr>
        <sz val="11"/>
        <rFont val="仿宋"/>
        <family val="3"/>
        <charset val="134"/>
      </rPr>
      <t xml:space="preserve">91</t>
    </r>
    <r>
      <rPr>
        <sz val="11"/>
        <rFont val="Noto Sans"/>
        <family val="2"/>
      </rPr>
      <t xml:space="preserve">栋</t>
    </r>
    <r>
      <rPr>
        <sz val="11"/>
        <rFont val="仿宋"/>
        <family val="3"/>
        <charset val="134"/>
      </rPr>
      <t xml:space="preserve">2</t>
    </r>
    <r>
      <rPr>
        <sz val="11"/>
        <rFont val="Noto Sans"/>
        <family val="2"/>
      </rPr>
      <t xml:space="preserve">号</t>
    </r>
  </si>
  <si>
    <t xml:space="preserve">H42011103088</t>
  </si>
  <si>
    <t xml:space="preserve">洪山贾捷虹全科诊所</t>
  </si>
  <si>
    <r>
      <rPr>
        <sz val="11"/>
        <rFont val="Noto Sans"/>
        <family val="2"/>
      </rPr>
      <t xml:space="preserve">武汉市洪山区和平街道铁机社区忠诚花苑门面</t>
    </r>
    <r>
      <rPr>
        <sz val="11"/>
        <rFont val="仿宋"/>
        <family val="3"/>
        <charset val="134"/>
      </rPr>
      <t xml:space="preserve">11-12</t>
    </r>
    <r>
      <rPr>
        <sz val="11"/>
        <rFont val="Noto Sans"/>
        <family val="2"/>
      </rPr>
      <t xml:space="preserve">号</t>
    </r>
  </si>
  <si>
    <t xml:space="preserve">H42011103128</t>
  </si>
  <si>
    <r>
      <rPr>
        <sz val="11"/>
        <rFont val="Noto Sans"/>
        <family val="2"/>
      </rPr>
      <t xml:space="preserve">洪山鹤之堂中医</t>
    </r>
    <r>
      <rPr>
        <sz val="11"/>
        <rFont val="仿宋"/>
        <family val="3"/>
        <charset val="134"/>
      </rPr>
      <t xml:space="preserve">(</t>
    </r>
    <r>
      <rPr>
        <sz val="11"/>
        <rFont val="Noto Sans"/>
        <family val="2"/>
      </rPr>
      <t xml:space="preserve">综合</t>
    </r>
    <r>
      <rPr>
        <sz val="11"/>
        <rFont val="仿宋"/>
        <family val="3"/>
        <charset val="134"/>
      </rPr>
      <t xml:space="preserve">)</t>
    </r>
    <r>
      <rPr>
        <sz val="11"/>
        <rFont val="Noto Sans"/>
        <family val="2"/>
      </rPr>
      <t xml:space="preserve">诊所</t>
    </r>
  </si>
  <si>
    <r>
      <rPr>
        <sz val="11"/>
        <rFont val="Noto Sans"/>
        <family val="2"/>
      </rPr>
      <t xml:space="preserve">洪山区马湖路</t>
    </r>
    <r>
      <rPr>
        <sz val="11"/>
        <rFont val="仿宋"/>
        <family val="3"/>
        <charset val="134"/>
      </rPr>
      <t xml:space="preserve">2</t>
    </r>
    <r>
      <rPr>
        <sz val="11"/>
        <rFont val="Noto Sans"/>
        <family val="2"/>
      </rPr>
      <t xml:space="preserve">号保利</t>
    </r>
    <r>
      <rPr>
        <sz val="11"/>
        <rFont val="仿宋"/>
        <family val="3"/>
        <charset val="134"/>
      </rPr>
      <t xml:space="preserve">?</t>
    </r>
    <r>
      <rPr>
        <sz val="11"/>
        <rFont val="Noto Sans"/>
        <family val="2"/>
      </rPr>
      <t xml:space="preserve">心语</t>
    </r>
    <r>
      <rPr>
        <sz val="11"/>
        <rFont val="仿宋"/>
        <family val="3"/>
        <charset val="134"/>
      </rPr>
      <t xml:space="preserve">2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S41</t>
    </r>
    <r>
      <rPr>
        <sz val="11"/>
        <rFont val="Noto Sans"/>
        <family val="2"/>
      </rPr>
      <t xml:space="preserve">室</t>
    </r>
  </si>
  <si>
    <t xml:space="preserve">H42011103086</t>
  </si>
  <si>
    <t xml:space="preserve">洪山黄佰先中医（综合）诊所</t>
  </si>
  <si>
    <r>
      <rPr>
        <sz val="11"/>
        <rFont val="Noto Sans"/>
        <family val="2"/>
      </rPr>
      <t xml:space="preserve">武汉市洪山区和平街道仁和路沙湖港湾一期</t>
    </r>
    <r>
      <rPr>
        <sz val="11"/>
        <rFont val="仿宋"/>
        <family val="3"/>
        <charset val="134"/>
      </rPr>
      <t xml:space="preserve">7</t>
    </r>
    <r>
      <rPr>
        <sz val="11"/>
        <rFont val="Noto Sans"/>
        <family val="2"/>
      </rPr>
      <t xml:space="preserve">栋</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号商铺</t>
    </r>
  </si>
  <si>
    <t xml:space="preserve">H42011103228</t>
  </si>
  <si>
    <t xml:space="preserve">武汉洪山极鹤中医门诊部</t>
  </si>
  <si>
    <r>
      <rPr>
        <sz val="11"/>
        <rFont val="Noto Sans"/>
        <family val="2"/>
      </rPr>
      <t xml:space="preserve">武汉市关山大道</t>
    </r>
    <r>
      <rPr>
        <sz val="11"/>
        <rFont val="仿宋"/>
        <family val="3"/>
        <charset val="134"/>
      </rPr>
      <t xml:space="preserve">289</t>
    </r>
    <r>
      <rPr>
        <sz val="11"/>
        <rFont val="Noto Sans"/>
        <family val="2"/>
      </rPr>
      <t xml:space="preserve">号紫菘逸景华庭二期</t>
    </r>
    <r>
      <rPr>
        <sz val="11"/>
        <rFont val="仿宋"/>
        <family val="3"/>
        <charset val="134"/>
      </rPr>
      <t xml:space="preserve">10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01</t>
    </r>
    <r>
      <rPr>
        <sz val="11"/>
        <rFont val="Noto Sans"/>
        <family val="2"/>
      </rPr>
      <t xml:space="preserve">号商铺、</t>
    </r>
    <r>
      <rPr>
        <sz val="11"/>
        <rFont val="仿宋"/>
        <family val="3"/>
        <charset val="134"/>
      </rPr>
      <t xml:space="preserve">2</t>
    </r>
    <r>
      <rPr>
        <sz val="11"/>
        <rFont val="Noto Sans"/>
        <family val="2"/>
      </rPr>
      <t xml:space="preserve">层</t>
    </r>
    <r>
      <rPr>
        <sz val="11"/>
        <rFont val="仿宋"/>
        <family val="3"/>
        <charset val="134"/>
      </rPr>
      <t xml:space="preserve">2003</t>
    </r>
    <r>
      <rPr>
        <sz val="11"/>
        <rFont val="Noto Sans"/>
        <family val="2"/>
      </rPr>
      <t xml:space="preserve">号商铺</t>
    </r>
  </si>
  <si>
    <t xml:space="preserve">H42011103091</t>
  </si>
  <si>
    <t xml:space="preserve">武汉洪山欧瑞尔口腔门诊部</t>
  </si>
  <si>
    <r>
      <rPr>
        <sz val="11"/>
        <rFont val="Noto Sans"/>
        <family val="2"/>
      </rPr>
      <t xml:space="preserve">武汉市洪山区苫风咀</t>
    </r>
    <r>
      <rPr>
        <sz val="11"/>
        <rFont val="仿宋"/>
        <family val="3"/>
        <charset val="134"/>
      </rPr>
      <t xml:space="preserve">8</t>
    </r>
    <r>
      <rPr>
        <sz val="11"/>
        <rFont val="Noto Sans"/>
        <family val="2"/>
      </rPr>
      <t xml:space="preserve">号泰然南湖玫瑰湾二期</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1103188</t>
  </si>
  <si>
    <t xml:space="preserve">武汉市洪山区关山街七一七社区卫生服务中心（七一七医院）</t>
  </si>
  <si>
    <r>
      <rPr>
        <sz val="11"/>
        <rFont val="Noto Sans"/>
        <family val="2"/>
      </rPr>
      <t xml:space="preserve">武汉市洪山区雄楚大街</t>
    </r>
    <r>
      <rPr>
        <sz val="11"/>
        <rFont val="仿宋"/>
        <family val="3"/>
        <charset val="134"/>
      </rPr>
      <t xml:space="preserve">981</t>
    </r>
    <r>
      <rPr>
        <sz val="11"/>
        <rFont val="Noto Sans"/>
        <family val="2"/>
      </rPr>
      <t xml:space="preserve">号</t>
    </r>
  </si>
  <si>
    <t xml:space="preserve">H42011103162</t>
  </si>
  <si>
    <t xml:space="preserve">武汉洪山尚品口腔门诊部</t>
  </si>
  <si>
    <r>
      <rPr>
        <sz val="11"/>
        <rFont val="Noto Sans"/>
        <family val="2"/>
      </rPr>
      <t xml:space="preserve">武汉市洪山区雄楚大街</t>
    </r>
    <r>
      <rPr>
        <sz val="11"/>
        <rFont val="仿宋"/>
        <family val="3"/>
        <charset val="134"/>
      </rPr>
      <t xml:space="preserve">450</t>
    </r>
    <r>
      <rPr>
        <sz val="11"/>
        <rFont val="Noto Sans"/>
        <family val="2"/>
      </rPr>
      <t xml:space="preserve">号名都花园南区一期（城投</t>
    </r>
    <r>
      <rPr>
        <sz val="11"/>
        <rFont val="仿宋"/>
        <family val="3"/>
        <charset val="134"/>
      </rPr>
      <t xml:space="preserve">?</t>
    </r>
    <r>
      <rPr>
        <sz val="11"/>
        <rFont val="Noto Sans"/>
        <family val="2"/>
      </rPr>
      <t xml:space="preserve">瀚城）</t>
    </r>
    <r>
      <rPr>
        <sz val="11"/>
        <rFont val="仿宋"/>
        <family val="3"/>
        <charset val="134"/>
      </rPr>
      <t xml:space="preserve">5C</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室</t>
    </r>
  </si>
  <si>
    <t xml:space="preserve">H42011103200</t>
  </si>
  <si>
    <t xml:space="preserve">武汉洪山泰然中医（综合）诊所</t>
  </si>
  <si>
    <r>
      <rPr>
        <sz val="11"/>
        <rFont val="Noto Sans"/>
        <family val="2"/>
      </rPr>
      <t xml:space="preserve">武汉市洪山区狮子山街苫风咀</t>
    </r>
    <r>
      <rPr>
        <sz val="11"/>
        <rFont val="仿宋"/>
        <family val="3"/>
        <charset val="134"/>
      </rPr>
      <t xml:space="preserve">8</t>
    </r>
    <r>
      <rPr>
        <sz val="11"/>
        <rFont val="Noto Sans"/>
        <family val="2"/>
      </rPr>
      <t xml:space="preserve">号泰然南湖玫瑰湾一期、二期商业</t>
    </r>
    <r>
      <rPr>
        <sz val="11"/>
        <rFont val="仿宋"/>
        <family val="3"/>
        <charset val="134"/>
      </rPr>
      <t xml:space="preserve">A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1</t>
    </r>
    <r>
      <rPr>
        <sz val="11"/>
        <rFont val="Noto Sans"/>
        <family val="2"/>
      </rPr>
      <t xml:space="preserve">室</t>
    </r>
  </si>
  <si>
    <t xml:space="preserve">H42011103220</t>
  </si>
  <si>
    <t xml:space="preserve">武汉广福中西医结合门诊部</t>
  </si>
  <si>
    <r>
      <rPr>
        <sz val="11"/>
        <rFont val="Noto Sans"/>
        <family val="2"/>
      </rPr>
      <t xml:space="preserve">洪山区雄楚大道</t>
    </r>
    <r>
      <rPr>
        <sz val="11"/>
        <rFont val="仿宋"/>
        <family val="3"/>
        <charset val="134"/>
      </rPr>
      <t xml:space="preserve">446</t>
    </r>
    <r>
      <rPr>
        <sz val="11"/>
        <rFont val="Noto Sans"/>
        <family val="2"/>
      </rPr>
      <t xml:space="preserve">号康家建材家具市场一楼</t>
    </r>
    <r>
      <rPr>
        <sz val="11"/>
        <rFont val="仿宋"/>
        <family val="3"/>
        <charset val="134"/>
      </rPr>
      <t xml:space="preserve">A</t>
    </r>
    <r>
      <rPr>
        <sz val="11"/>
        <rFont val="Noto Sans"/>
        <family val="2"/>
      </rPr>
      <t xml:space="preserve">区</t>
    </r>
    <r>
      <rPr>
        <sz val="11"/>
        <rFont val="仿宋"/>
        <family val="3"/>
        <charset val="134"/>
      </rPr>
      <t xml:space="preserve">81</t>
    </r>
    <r>
      <rPr>
        <sz val="11"/>
        <rFont val="Noto Sans"/>
        <family val="2"/>
      </rPr>
      <t xml:space="preserve">号</t>
    </r>
  </si>
  <si>
    <t xml:space="preserve">H42011103248</t>
  </si>
  <si>
    <t xml:space="preserve">武汉珂信肿瘤医院</t>
  </si>
  <si>
    <r>
      <rPr>
        <sz val="11"/>
        <rFont val="Noto Sans"/>
        <family val="2"/>
      </rPr>
      <t xml:space="preserve">武汉市洪山区青菱街道白沙洲大道</t>
    </r>
    <r>
      <rPr>
        <sz val="11"/>
        <rFont val="仿宋"/>
        <family val="3"/>
        <charset val="134"/>
      </rPr>
      <t xml:space="preserve">36</t>
    </r>
    <r>
      <rPr>
        <sz val="11"/>
        <rFont val="Noto Sans"/>
        <family val="2"/>
      </rPr>
      <t xml:space="preserve">号</t>
    </r>
  </si>
  <si>
    <t xml:space="preserve">H42011103259</t>
  </si>
  <si>
    <t xml:space="preserve">洪山叶木元西医内科诊所（备案制）</t>
  </si>
  <si>
    <r>
      <rPr>
        <sz val="11"/>
        <rFont val="Noto Sans"/>
        <family val="2"/>
      </rPr>
      <t xml:space="preserve">武汉市洪山区关山街长航蓝晶国际</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si>
  <si>
    <t xml:space="preserve">H42011103198</t>
  </si>
  <si>
    <t xml:space="preserve">武汉洪山发善中医诊所</t>
  </si>
  <si>
    <r>
      <rPr>
        <sz val="11"/>
        <rFont val="Noto Sans"/>
        <family val="2"/>
      </rPr>
      <t xml:space="preserve">武汉市洪山区烽火村</t>
    </r>
    <r>
      <rPr>
        <sz val="11"/>
        <rFont val="仿宋"/>
        <family val="3"/>
        <charset val="134"/>
      </rPr>
      <t xml:space="preserve">K16-2</t>
    </r>
    <r>
      <rPr>
        <sz val="11"/>
        <rFont val="Noto Sans"/>
        <family val="2"/>
      </rPr>
      <t xml:space="preserve">地块保利上城五期第</t>
    </r>
    <r>
      <rPr>
        <sz val="11"/>
        <rFont val="仿宋"/>
        <family val="3"/>
        <charset val="134"/>
      </rPr>
      <t xml:space="preserve">16</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3</t>
    </r>
    <r>
      <rPr>
        <sz val="11"/>
        <rFont val="Noto Sans"/>
        <family val="2"/>
      </rPr>
      <t xml:space="preserve">商号</t>
    </r>
  </si>
  <si>
    <t xml:space="preserve">H42011103250</t>
  </si>
  <si>
    <t xml:space="preserve">武汉国灸堂医疗管理有限公司洪山孙玉娥中医诊所</t>
  </si>
  <si>
    <r>
      <rPr>
        <sz val="11"/>
        <rFont val="Noto Sans"/>
        <family val="2"/>
      </rPr>
      <t xml:space="preserve">武汉市洪山区和平乡园林场金鹤园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1</t>
    </r>
    <r>
      <rPr>
        <sz val="11"/>
        <rFont val="Noto Sans"/>
        <family val="2"/>
      </rPr>
      <t xml:space="preserve">号</t>
    </r>
    <r>
      <rPr>
        <sz val="11"/>
        <rFont val="仿宋"/>
        <family val="3"/>
        <charset val="134"/>
      </rPr>
      <t xml:space="preserve">-07</t>
    </r>
  </si>
  <si>
    <t xml:space="preserve">H42011103272</t>
  </si>
  <si>
    <t xml:space="preserve">湖北省妇幼保健院（洪山院区）</t>
  </si>
  <si>
    <r>
      <rPr>
        <sz val="11"/>
        <rFont val="Noto Sans"/>
        <family val="2"/>
      </rPr>
      <t xml:space="preserve">武汉市洪山区张家湾街白沙三路</t>
    </r>
    <r>
      <rPr>
        <sz val="11"/>
        <rFont val="仿宋"/>
        <family val="3"/>
        <charset val="134"/>
      </rPr>
      <t xml:space="preserve">63</t>
    </r>
    <r>
      <rPr>
        <sz val="11"/>
        <rFont val="Noto Sans"/>
        <family val="2"/>
      </rPr>
      <t xml:space="preserve">号</t>
    </r>
  </si>
  <si>
    <t xml:space="preserve">H42011103292</t>
  </si>
  <si>
    <t xml:space="preserve">湖北省残联康复医院 湖北省中西医结合医院南湖院区</t>
  </si>
  <si>
    <r>
      <rPr>
        <sz val="11"/>
        <rFont val="Noto Sans"/>
        <family val="2"/>
      </rPr>
      <t xml:space="preserve">武汉市洪山区文治街</t>
    </r>
    <r>
      <rPr>
        <sz val="11"/>
        <rFont val="仿宋"/>
        <family val="3"/>
        <charset val="134"/>
      </rPr>
      <t xml:space="preserve">65</t>
    </r>
    <r>
      <rPr>
        <sz val="11"/>
        <rFont val="Noto Sans"/>
        <family val="2"/>
      </rPr>
      <t xml:space="preserve">号</t>
    </r>
  </si>
  <si>
    <t xml:space="preserve">H42011103283</t>
  </si>
  <si>
    <t xml:space="preserve">湖北省荣军医院（南湖院区）</t>
  </si>
  <si>
    <r>
      <rPr>
        <sz val="11"/>
        <rFont val="Noto Sans"/>
        <family val="2"/>
      </rPr>
      <t xml:space="preserve">武汉市洪山区卓刀泉街卓刀泉南路</t>
    </r>
    <r>
      <rPr>
        <sz val="11"/>
        <rFont val="仿宋"/>
        <family val="3"/>
        <charset val="134"/>
      </rPr>
      <t xml:space="preserve">120</t>
    </r>
    <r>
      <rPr>
        <sz val="11"/>
        <rFont val="Noto Sans"/>
        <family val="2"/>
      </rPr>
      <t xml:space="preserve">号</t>
    </r>
  </si>
  <si>
    <t xml:space="preserve">H42011103305</t>
  </si>
  <si>
    <t xml:space="preserve">武汉洪山卓越致雅口腔门诊部</t>
  </si>
  <si>
    <r>
      <rPr>
        <sz val="11"/>
        <rFont val="Noto Sans"/>
        <family val="2"/>
      </rPr>
      <t xml:space="preserve">洪山区板桥村</t>
    </r>
    <r>
      <rPr>
        <sz val="11"/>
        <rFont val="仿宋"/>
        <family val="3"/>
        <charset val="134"/>
      </rPr>
      <t xml:space="preserve">K2</t>
    </r>
    <r>
      <rPr>
        <sz val="11"/>
        <rFont val="Noto Sans"/>
        <family val="2"/>
      </rPr>
      <t xml:space="preserve">地块东原乐见城第</t>
    </r>
    <r>
      <rPr>
        <sz val="11"/>
        <rFont val="仿宋"/>
        <family val="3"/>
        <charset val="134"/>
      </rPr>
      <t xml:space="preserve">1</t>
    </r>
    <r>
      <rPr>
        <sz val="11"/>
        <rFont val="Noto Sans"/>
        <family val="2"/>
      </rPr>
      <t xml:space="preserve">号楼、</t>
    </r>
    <r>
      <rPr>
        <sz val="11"/>
        <rFont val="仿宋"/>
        <family val="3"/>
        <charset val="134"/>
      </rPr>
      <t xml:space="preserve">3</t>
    </r>
    <r>
      <rPr>
        <sz val="11"/>
        <rFont val="Noto Sans"/>
        <family val="2"/>
      </rPr>
      <t xml:space="preserve">号商业及</t>
    </r>
    <r>
      <rPr>
        <sz val="11"/>
        <rFont val="仿宋"/>
        <family val="3"/>
        <charset val="134"/>
      </rPr>
      <t xml:space="preserve">7</t>
    </r>
    <r>
      <rPr>
        <sz val="11"/>
        <rFont val="Noto Sans"/>
        <family val="2"/>
      </rPr>
      <t xml:space="preserve">号配电房幢一层</t>
    </r>
    <r>
      <rPr>
        <sz val="11"/>
        <rFont val="仿宋"/>
        <family val="3"/>
        <charset val="134"/>
      </rPr>
      <t xml:space="preserve">103</t>
    </r>
    <r>
      <rPr>
        <sz val="11"/>
        <rFont val="Noto Sans"/>
        <family val="2"/>
      </rPr>
      <t xml:space="preserve">至</t>
    </r>
    <r>
      <rPr>
        <sz val="11"/>
        <rFont val="仿宋"/>
        <family val="3"/>
        <charset val="134"/>
      </rPr>
      <t xml:space="preserve">108</t>
    </r>
    <r>
      <rPr>
        <sz val="11"/>
        <rFont val="Noto Sans"/>
        <family val="2"/>
      </rPr>
      <t xml:space="preserve">号</t>
    </r>
  </si>
  <si>
    <t xml:space="preserve">H42011103214</t>
  </si>
  <si>
    <t xml:space="preserve">洪山立齿达口腔门诊部</t>
  </si>
  <si>
    <r>
      <rPr>
        <sz val="11"/>
        <rFont val="Noto Sans"/>
        <family val="2"/>
      </rPr>
      <t xml:space="preserve">武汉市洪山区张家湾青润家园</t>
    </r>
    <r>
      <rPr>
        <sz val="11"/>
        <rFont val="仿宋"/>
        <family val="3"/>
        <charset val="134"/>
      </rPr>
      <t xml:space="preserve">5</t>
    </r>
    <r>
      <rPr>
        <sz val="11"/>
        <rFont val="Noto Sans"/>
        <family val="2"/>
      </rPr>
      <t xml:space="preserve">号楼商铺</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室</t>
    </r>
  </si>
  <si>
    <t xml:space="preserve">H42011103319</t>
  </si>
  <si>
    <t xml:space="preserve">武汉优益佳口腔洪山雄楚大道门诊部</t>
  </si>
  <si>
    <r>
      <rPr>
        <sz val="11"/>
        <rFont val="Noto Sans"/>
        <family val="2"/>
      </rPr>
      <t xml:space="preserve">洪山区雄楚大街</t>
    </r>
    <r>
      <rPr>
        <sz val="11"/>
        <rFont val="仿宋"/>
        <family val="3"/>
        <charset val="134"/>
      </rPr>
      <t xml:space="preserve">699</t>
    </r>
    <r>
      <rPr>
        <sz val="11"/>
        <rFont val="Noto Sans"/>
        <family val="2"/>
      </rPr>
      <t xml:space="preserve">号文豪苑</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6</t>
    </r>
    <r>
      <rPr>
        <sz val="11"/>
        <rFont val="Noto Sans"/>
        <family val="2"/>
      </rPr>
      <t xml:space="preserve">室、</t>
    </r>
    <r>
      <rPr>
        <sz val="11"/>
        <rFont val="仿宋"/>
        <family val="3"/>
        <charset val="134"/>
      </rPr>
      <t xml:space="preserve">17</t>
    </r>
    <r>
      <rPr>
        <sz val="11"/>
        <rFont val="Noto Sans"/>
        <family val="2"/>
      </rPr>
      <t xml:space="preserve">室</t>
    </r>
  </si>
  <si>
    <t xml:space="preserve">H42011103346</t>
  </si>
  <si>
    <t xml:space="preserve">武汉优益佳口腔洪山南湖门诊部</t>
  </si>
  <si>
    <r>
      <rPr>
        <sz val="11"/>
        <rFont val="Noto Sans"/>
        <family val="2"/>
      </rPr>
      <t xml:space="preserve">武汉市洪山区洪山乡北港村文治街</t>
    </r>
    <r>
      <rPr>
        <sz val="11"/>
        <rFont val="仿宋"/>
        <family val="3"/>
        <charset val="134"/>
      </rPr>
      <t xml:space="preserve">46</t>
    </r>
    <r>
      <rPr>
        <sz val="11"/>
        <rFont val="Noto Sans"/>
        <family val="2"/>
      </rPr>
      <t xml:space="preserve">号学府林居三期商铺</t>
    </r>
    <r>
      <rPr>
        <sz val="11"/>
        <rFont val="仿宋"/>
        <family val="3"/>
        <charset val="134"/>
      </rPr>
      <t xml:space="preserve">-82</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010</t>
    </r>
    <r>
      <rPr>
        <sz val="11"/>
        <rFont val="Noto Sans"/>
        <family val="2"/>
      </rPr>
      <t xml:space="preserve">室</t>
    </r>
  </si>
  <si>
    <t xml:space="preserve">H42011103316</t>
  </si>
  <si>
    <t xml:space="preserve">武汉洪山南湖明朗口腔门诊部</t>
  </si>
  <si>
    <r>
      <rPr>
        <sz val="11"/>
        <rFont val="Noto Sans"/>
        <family val="2"/>
      </rPr>
      <t xml:space="preserve">洪山区文馨街</t>
    </r>
    <r>
      <rPr>
        <sz val="11"/>
        <rFont val="仿宋"/>
        <family val="3"/>
        <charset val="134"/>
      </rPr>
      <t xml:space="preserve">108</t>
    </r>
    <r>
      <rPr>
        <sz val="11"/>
        <rFont val="Noto Sans"/>
        <family val="2"/>
      </rPr>
      <t xml:space="preserve">号大华南湖公园世家二期</t>
    </r>
    <r>
      <rPr>
        <sz val="11"/>
        <rFont val="仿宋"/>
        <family val="3"/>
        <charset val="134"/>
      </rPr>
      <t xml:space="preserve">C</t>
    </r>
    <r>
      <rPr>
        <sz val="11"/>
        <rFont val="Noto Sans"/>
        <family val="2"/>
      </rPr>
      <t xml:space="preserve">区体育会所</t>
    </r>
    <r>
      <rPr>
        <sz val="11"/>
        <rFont val="仿宋"/>
        <family val="3"/>
        <charset val="134"/>
      </rPr>
      <t xml:space="preserve">-1</t>
    </r>
    <r>
      <rPr>
        <sz val="11"/>
        <rFont val="Noto Sans"/>
        <family val="2"/>
      </rPr>
      <t xml:space="preserve">至</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01</t>
    </r>
    <r>
      <rPr>
        <sz val="11"/>
        <rFont val="Noto Sans"/>
        <family val="2"/>
      </rPr>
      <t xml:space="preserve">室</t>
    </r>
  </si>
  <si>
    <t xml:space="preserve">H42011103294</t>
  </si>
  <si>
    <t xml:space="preserve">武汉科技大学附属老年病医院</t>
  </si>
  <si>
    <r>
      <rPr>
        <sz val="11"/>
        <rFont val="Noto Sans"/>
        <family val="2"/>
      </rPr>
      <t xml:space="preserve">武汉市洪山区青菱街黄家湖西路</t>
    </r>
    <r>
      <rPr>
        <sz val="11"/>
        <rFont val="仿宋"/>
        <family val="3"/>
        <charset val="134"/>
      </rPr>
      <t xml:space="preserve">2</t>
    </r>
    <r>
      <rPr>
        <sz val="11"/>
        <rFont val="Noto Sans"/>
        <family val="2"/>
      </rPr>
      <t xml:space="preserve">号</t>
    </r>
  </si>
  <si>
    <t xml:space="preserve">H42011103273</t>
  </si>
  <si>
    <t xml:space="preserve">武汉武丰医院</t>
  </si>
  <si>
    <r>
      <rPr>
        <sz val="11"/>
        <rFont val="Noto Sans"/>
        <family val="2"/>
      </rPr>
      <t xml:space="preserve">洪山区丰福路</t>
    </r>
    <r>
      <rPr>
        <sz val="11"/>
        <rFont val="仿宋"/>
        <family val="3"/>
        <charset val="134"/>
      </rPr>
      <t xml:space="preserve">101</t>
    </r>
    <r>
      <rPr>
        <sz val="11"/>
        <rFont val="Noto Sans"/>
        <family val="2"/>
      </rPr>
      <t xml:space="preserve">号武丰佳园二期</t>
    </r>
    <r>
      <rPr>
        <sz val="11"/>
        <rFont val="仿宋"/>
        <family val="3"/>
        <charset val="134"/>
      </rPr>
      <t xml:space="preserve">2</t>
    </r>
    <r>
      <rPr>
        <sz val="11"/>
        <rFont val="Noto Sans"/>
        <family val="2"/>
      </rPr>
      <t xml:space="preserve">号楼</t>
    </r>
    <r>
      <rPr>
        <sz val="11"/>
        <rFont val="仿宋"/>
        <family val="3"/>
        <charset val="134"/>
      </rPr>
      <t xml:space="preserve">1</t>
    </r>
    <r>
      <rPr>
        <sz val="11"/>
        <rFont val="Noto Sans"/>
        <family val="2"/>
      </rPr>
      <t xml:space="preserve">至</t>
    </r>
    <r>
      <rPr>
        <sz val="11"/>
        <rFont val="仿宋"/>
        <family val="3"/>
        <charset val="134"/>
      </rPr>
      <t xml:space="preserve">3</t>
    </r>
    <r>
      <rPr>
        <sz val="11"/>
        <rFont val="Noto Sans"/>
        <family val="2"/>
      </rPr>
      <t xml:space="preserve">层</t>
    </r>
    <r>
      <rPr>
        <sz val="11"/>
        <rFont val="仿宋"/>
        <family val="3"/>
        <charset val="134"/>
      </rPr>
      <t xml:space="preserve">001-005</t>
    </r>
    <r>
      <rPr>
        <sz val="11"/>
        <rFont val="Noto Sans"/>
        <family val="2"/>
      </rPr>
      <t xml:space="preserve">号商铺</t>
    </r>
  </si>
  <si>
    <t xml:space="preserve">东湖高新开发区</t>
  </si>
  <si>
    <t xml:space="preserve">H42011102489</t>
  </si>
  <si>
    <t xml:space="preserve">东湖新技术开发区左岭街社区卫生服务中心</t>
  </si>
  <si>
    <r>
      <rPr>
        <sz val="11"/>
        <rFont val="Noto Sans"/>
        <family val="2"/>
      </rPr>
      <t xml:space="preserve">武汉东湖新技术开发区左岭街科技二路</t>
    </r>
    <r>
      <rPr>
        <sz val="11"/>
        <rFont val="仿宋"/>
        <family val="3"/>
        <charset val="134"/>
      </rPr>
      <t xml:space="preserve">133</t>
    </r>
    <r>
      <rPr>
        <sz val="11"/>
        <rFont val="Noto Sans"/>
        <family val="2"/>
      </rPr>
      <t xml:space="preserve">号</t>
    </r>
  </si>
  <si>
    <t xml:space="preserve">H42011102517</t>
  </si>
  <si>
    <t xml:space="preserve">武汉市东湖生态旅游风景区东湖路社区卫生服务站</t>
  </si>
  <si>
    <r>
      <rPr>
        <sz val="11"/>
        <rFont val="Noto Sans"/>
        <family val="2"/>
      </rPr>
      <t xml:space="preserve">武汉市东湖生态旅游风景区黄鹂小区</t>
    </r>
    <r>
      <rPr>
        <sz val="11"/>
        <rFont val="仿宋"/>
        <family val="3"/>
        <charset val="134"/>
      </rPr>
      <t xml:space="preserve">1</t>
    </r>
    <r>
      <rPr>
        <sz val="11"/>
        <rFont val="Noto Sans"/>
        <family val="2"/>
      </rPr>
      <t xml:space="preserve">号</t>
    </r>
  </si>
  <si>
    <t xml:space="preserve">H42011102540</t>
  </si>
  <si>
    <t xml:space="preserve">武汉东湖新技术开发区关东街第二社区卫生服务中心</t>
  </si>
  <si>
    <r>
      <rPr>
        <sz val="11"/>
        <rFont val="Noto Sans"/>
        <family val="2"/>
      </rPr>
      <t xml:space="preserve">武汉东湖新技术开发区珞瑜路</t>
    </r>
    <r>
      <rPr>
        <sz val="11"/>
        <rFont val="仿宋"/>
        <family val="3"/>
        <charset val="134"/>
      </rPr>
      <t xml:space="preserve">788</t>
    </r>
    <r>
      <rPr>
        <sz val="11"/>
        <rFont val="Noto Sans"/>
        <family val="2"/>
      </rPr>
      <t xml:space="preserve">号</t>
    </r>
  </si>
  <si>
    <t xml:space="preserve">H42011102509</t>
  </si>
  <si>
    <t xml:space="preserve">武汉光谷医院</t>
  </si>
  <si>
    <r>
      <rPr>
        <sz val="11"/>
        <rFont val="Noto Sans"/>
        <family val="2"/>
      </rPr>
      <t xml:space="preserve">武汉东湖新技术开发区鲁巷绿化广场东南侧光谷广场</t>
    </r>
    <r>
      <rPr>
        <sz val="11"/>
        <rFont val="仿宋"/>
        <family val="3"/>
        <charset val="134"/>
      </rPr>
      <t xml:space="preserve">5</t>
    </r>
    <r>
      <rPr>
        <sz val="11"/>
        <rFont val="Noto Sans"/>
        <family val="2"/>
      </rPr>
      <t xml:space="preserve">楼</t>
    </r>
  </si>
  <si>
    <t xml:space="preserve">H42011102488</t>
  </si>
  <si>
    <t xml:space="preserve">武汉东湖新技术开发区佛祖岭街社区卫生服务中心</t>
  </si>
  <si>
    <r>
      <rPr>
        <sz val="11"/>
        <rFont val="Noto Sans"/>
        <family val="2"/>
      </rPr>
      <t xml:space="preserve">武汉东湖新技术开发区佛祖岭街康力街</t>
    </r>
    <r>
      <rPr>
        <sz val="11"/>
        <rFont val="仿宋"/>
        <family val="3"/>
        <charset val="134"/>
      </rPr>
      <t xml:space="preserve">29</t>
    </r>
    <r>
      <rPr>
        <sz val="11"/>
        <rFont val="Noto Sans"/>
        <family val="2"/>
      </rPr>
      <t xml:space="preserve">号</t>
    </r>
  </si>
  <si>
    <t xml:space="preserve">H42011502483</t>
  </si>
  <si>
    <t xml:space="preserve">武汉东湖新技术开发区豹澥街社区卫生服务中心</t>
  </si>
  <si>
    <r>
      <rPr>
        <sz val="11"/>
        <rFont val="Noto Sans"/>
        <family val="2"/>
      </rPr>
      <t xml:space="preserve">武汉东湖新技术开发区豹澥街桥北路特</t>
    </r>
    <r>
      <rPr>
        <sz val="11"/>
        <rFont val="仿宋"/>
        <family val="3"/>
        <charset val="134"/>
      </rPr>
      <t xml:space="preserve">1</t>
    </r>
    <r>
      <rPr>
        <sz val="11"/>
        <rFont val="Noto Sans"/>
        <family val="2"/>
      </rPr>
      <t xml:space="preserve">号</t>
    </r>
  </si>
  <si>
    <t xml:space="preserve">H42011102545</t>
  </si>
  <si>
    <t xml:space="preserve">武汉江南脑科医院</t>
  </si>
  <si>
    <r>
      <rPr>
        <sz val="11"/>
        <rFont val="Noto Sans"/>
        <family val="2"/>
      </rPr>
      <t xml:space="preserve">东湖生态旅游风景区欢乐大道</t>
    </r>
    <r>
      <rPr>
        <sz val="11"/>
        <rFont val="仿宋"/>
        <family val="3"/>
        <charset val="134"/>
      </rPr>
      <t xml:space="preserve">369</t>
    </r>
    <r>
      <rPr>
        <sz val="11"/>
        <rFont val="Noto Sans"/>
        <family val="2"/>
      </rPr>
      <t xml:space="preserve">号东湖产业园</t>
    </r>
    <r>
      <rPr>
        <sz val="11"/>
        <rFont val="仿宋"/>
        <family val="3"/>
        <charset val="134"/>
      </rPr>
      <t xml:space="preserve">2</t>
    </r>
    <r>
      <rPr>
        <sz val="11"/>
        <rFont val="Noto Sans"/>
        <family val="2"/>
      </rPr>
      <t xml:space="preserve">号楼</t>
    </r>
  </si>
  <si>
    <t xml:space="preserve">H42011102482</t>
  </si>
  <si>
    <t xml:space="preserve">华中科技大学医院</t>
  </si>
  <si>
    <r>
      <rPr>
        <sz val="11"/>
        <rFont val="Noto Sans"/>
        <family val="2"/>
      </rPr>
      <t xml:space="preserve">武汉市珞喻路</t>
    </r>
    <r>
      <rPr>
        <sz val="11"/>
        <rFont val="仿宋"/>
        <family val="3"/>
        <charset val="134"/>
      </rPr>
      <t xml:space="preserve">1037</t>
    </r>
    <r>
      <rPr>
        <sz val="11"/>
        <rFont val="Noto Sans"/>
        <family val="2"/>
      </rPr>
      <t xml:space="preserve">号</t>
    </r>
  </si>
  <si>
    <t xml:space="preserve">H42011102494</t>
  </si>
  <si>
    <t xml:space="preserve">武汉东湖新技术开发区花山街社区卫生服务中心</t>
  </si>
  <si>
    <r>
      <rPr>
        <sz val="11"/>
        <rFont val="Noto Sans"/>
        <family val="2"/>
      </rPr>
      <t xml:space="preserve">武汉东湖新技术开发区花山镇医院路</t>
    </r>
    <r>
      <rPr>
        <sz val="11"/>
        <rFont val="仿宋"/>
        <family val="3"/>
        <charset val="134"/>
      </rPr>
      <t xml:space="preserve">4</t>
    </r>
    <r>
      <rPr>
        <sz val="11"/>
        <rFont val="Noto Sans"/>
        <family val="2"/>
      </rPr>
      <t xml:space="preserve">号</t>
    </r>
  </si>
  <si>
    <t xml:space="preserve">H42011102500</t>
  </si>
  <si>
    <t xml:space="preserve">武汉东湖新技术开发区九峰街社区卫生服务中心</t>
  </si>
  <si>
    <r>
      <rPr>
        <sz val="11"/>
        <rFont val="Noto Sans"/>
        <family val="2"/>
      </rPr>
      <t xml:space="preserve">武汉东湖新技术开发区九峰街玉林路</t>
    </r>
    <r>
      <rPr>
        <sz val="11"/>
        <rFont val="仿宋"/>
        <family val="3"/>
        <charset val="134"/>
      </rPr>
      <t xml:space="preserve">12</t>
    </r>
    <r>
      <rPr>
        <sz val="11"/>
        <rFont val="Noto Sans"/>
        <family val="2"/>
      </rPr>
      <t xml:space="preserve">号</t>
    </r>
  </si>
  <si>
    <t xml:space="preserve">H42011102515</t>
  </si>
  <si>
    <t xml:space="preserve">武汉市东湖生态旅游风景区第一社区卫生服务中心</t>
  </si>
  <si>
    <t xml:space="preserve">武汉市东湖生态旅游风景区先锋村青王路段西侧商业网点处</t>
  </si>
  <si>
    <t xml:space="preserve">H42011102546</t>
  </si>
  <si>
    <t xml:space="preserve">江南综合门诊部</t>
  </si>
  <si>
    <r>
      <rPr>
        <sz val="11"/>
        <rFont val="Noto Sans"/>
        <family val="2"/>
      </rPr>
      <t xml:space="preserve">东湖新技术开发区南湖路</t>
    </r>
    <r>
      <rPr>
        <sz val="11"/>
        <rFont val="仿宋"/>
        <family val="3"/>
        <charset val="134"/>
      </rPr>
      <t xml:space="preserve">8</t>
    </r>
    <r>
      <rPr>
        <sz val="11"/>
        <rFont val="Noto Sans"/>
        <family val="2"/>
      </rPr>
      <t xml:space="preserve">号江南家园商铺</t>
    </r>
    <r>
      <rPr>
        <sz val="11"/>
        <rFont val="仿宋"/>
        <family val="3"/>
        <charset val="134"/>
      </rPr>
      <t xml:space="preserve">6-7</t>
    </r>
    <r>
      <rPr>
        <sz val="11"/>
        <rFont val="Noto Sans"/>
        <family val="2"/>
      </rPr>
      <t xml:space="preserve">号</t>
    </r>
  </si>
  <si>
    <t xml:space="preserve">H42011102544</t>
  </si>
  <si>
    <t xml:space="preserve">武汉弘仁中医门诊部</t>
  </si>
  <si>
    <r>
      <rPr>
        <sz val="11"/>
        <rFont val="Noto Sans"/>
        <family val="2"/>
      </rPr>
      <t xml:space="preserve">武汉市东湖新技术开发区广厦华庭永隆苑蓝巢逸品</t>
    </r>
    <r>
      <rPr>
        <sz val="11"/>
        <rFont val="仿宋"/>
        <family val="3"/>
        <charset val="134"/>
      </rPr>
      <t xml:space="preserve">B</t>
    </r>
    <r>
      <rPr>
        <sz val="11"/>
        <rFont val="Noto Sans"/>
        <family val="2"/>
      </rPr>
      <t xml:space="preserve">栋</t>
    </r>
    <r>
      <rPr>
        <sz val="11"/>
        <rFont val="仿宋"/>
        <family val="3"/>
        <charset val="134"/>
      </rPr>
      <t xml:space="preserve">102</t>
    </r>
    <r>
      <rPr>
        <sz val="11"/>
        <rFont val="Noto Sans"/>
        <family val="2"/>
      </rPr>
      <t xml:space="preserve">号</t>
    </r>
  </si>
  <si>
    <t xml:space="preserve">H42011102558</t>
  </si>
  <si>
    <t xml:space="preserve">武汉康圣达医学检验实验室</t>
  </si>
  <si>
    <r>
      <rPr>
        <sz val="11"/>
        <rFont val="Noto Sans"/>
        <family val="2"/>
      </rPr>
      <t xml:space="preserve">武汉东湖新技术开发区高新大道</t>
    </r>
    <r>
      <rPr>
        <sz val="11"/>
        <rFont val="仿宋"/>
        <family val="3"/>
        <charset val="134"/>
      </rPr>
      <t xml:space="preserve">666</t>
    </r>
    <r>
      <rPr>
        <sz val="11"/>
        <rFont val="Noto Sans"/>
        <family val="2"/>
      </rPr>
      <t xml:space="preserve">号光谷生物城生物创新园</t>
    </r>
    <r>
      <rPr>
        <sz val="11"/>
        <rFont val="仿宋"/>
        <family val="3"/>
        <charset val="134"/>
      </rPr>
      <t xml:space="preserve">D2-1</t>
    </r>
    <r>
      <rPr>
        <sz val="11"/>
        <rFont val="Noto Sans"/>
        <family val="2"/>
      </rPr>
      <t xml:space="preserve">栋</t>
    </r>
  </si>
  <si>
    <t xml:space="preserve">H42011102525</t>
  </si>
  <si>
    <t xml:space="preserve">武汉商为民门诊部</t>
  </si>
  <si>
    <r>
      <rPr>
        <sz val="11"/>
        <rFont val="Noto Sans"/>
        <family val="2"/>
      </rPr>
      <t xml:space="preserve">武汉东湖新技术开发区雄楚大街</t>
    </r>
    <r>
      <rPr>
        <sz val="11"/>
        <rFont val="仿宋"/>
        <family val="3"/>
        <charset val="134"/>
      </rPr>
      <t xml:space="preserve">908</t>
    </r>
    <r>
      <rPr>
        <sz val="11"/>
        <rFont val="Noto Sans"/>
        <family val="2"/>
      </rPr>
      <t xml:space="preserve">号金地中心城西区</t>
    </r>
    <r>
      <rPr>
        <sz val="11"/>
        <rFont val="仿宋"/>
        <family val="3"/>
        <charset val="134"/>
      </rPr>
      <t xml:space="preserve">18</t>
    </r>
    <r>
      <rPr>
        <sz val="11"/>
        <rFont val="Noto Sans"/>
        <family val="2"/>
      </rPr>
      <t xml:space="preserve">号</t>
    </r>
  </si>
  <si>
    <t xml:space="preserve">H42011100927</t>
  </si>
  <si>
    <t xml:space="preserve">武汉东湖风景新兴门诊部</t>
  </si>
  <si>
    <r>
      <rPr>
        <sz val="11"/>
        <rFont val="Noto Sans"/>
        <family val="2"/>
      </rPr>
      <t xml:space="preserve">武汉市东湖生态旅游风景区徐东大街</t>
    </r>
    <r>
      <rPr>
        <sz val="11"/>
        <rFont val="仿宋"/>
        <family val="3"/>
        <charset val="134"/>
      </rPr>
      <t xml:space="preserve">369</t>
    </r>
    <r>
      <rPr>
        <sz val="11"/>
        <rFont val="Noto Sans"/>
        <family val="2"/>
      </rPr>
      <t xml:space="preserve">号</t>
    </r>
  </si>
  <si>
    <t xml:space="preserve">H42011102012</t>
  </si>
  <si>
    <t xml:space="preserve">武汉阳光老年病医院</t>
  </si>
  <si>
    <r>
      <rPr>
        <sz val="11"/>
        <rFont val="Noto Sans"/>
        <family val="2"/>
      </rPr>
      <t xml:space="preserve">武汉市东湖新技术开发区佛祖岭社区</t>
    </r>
    <r>
      <rPr>
        <sz val="11"/>
        <rFont val="仿宋"/>
        <family val="3"/>
        <charset val="134"/>
      </rPr>
      <t xml:space="preserve">C</t>
    </r>
    <r>
      <rPr>
        <sz val="11"/>
        <rFont val="Noto Sans"/>
        <family val="2"/>
      </rPr>
      <t xml:space="preserve">区</t>
    </r>
  </si>
  <si>
    <t xml:space="preserve">H42011102518</t>
  </si>
  <si>
    <t xml:space="preserve">武汉市东湖生态旅游风景区龚家岭社区卫生服务站</t>
  </si>
  <si>
    <r>
      <rPr>
        <sz val="11"/>
        <rFont val="Noto Sans"/>
        <family val="2"/>
      </rPr>
      <t xml:space="preserve">武汉市东湖生态旅游风景区龚家岭裕景花园</t>
    </r>
    <r>
      <rPr>
        <sz val="11"/>
        <rFont val="仿宋"/>
        <family val="3"/>
        <charset val="134"/>
      </rPr>
      <t xml:space="preserve">23</t>
    </r>
    <r>
      <rPr>
        <sz val="11"/>
        <rFont val="Noto Sans"/>
        <family val="2"/>
      </rPr>
      <t xml:space="preserve">号商铺</t>
    </r>
  </si>
  <si>
    <t xml:space="preserve">H42011102519</t>
  </si>
  <si>
    <t xml:space="preserve">周永清全科诊所</t>
  </si>
  <si>
    <r>
      <rPr>
        <sz val="11"/>
        <rFont val="Noto Sans"/>
        <family val="2"/>
      </rPr>
      <t xml:space="preserve">武汉东湖新技术开发区两湖大道锦绣龙城</t>
    </r>
    <r>
      <rPr>
        <sz val="11"/>
        <rFont val="仿宋"/>
        <family val="3"/>
        <charset val="134"/>
      </rPr>
      <t xml:space="preserve">I12-1-18</t>
    </r>
    <r>
      <rPr>
        <sz val="11"/>
        <rFont val="Noto Sans"/>
        <family val="2"/>
      </rPr>
      <t xml:space="preserve">号</t>
    </r>
  </si>
  <si>
    <t xml:space="preserve">H42011102504</t>
  </si>
  <si>
    <t xml:space="preserve">汤逊湖社区卫生服务站</t>
  </si>
  <si>
    <r>
      <rPr>
        <sz val="11"/>
        <rFont val="Noto Sans"/>
        <family val="2"/>
      </rPr>
      <t xml:space="preserve">武汉东湖新技术开发区茅店新村</t>
    </r>
    <r>
      <rPr>
        <sz val="11"/>
        <rFont val="仿宋"/>
        <family val="3"/>
        <charset val="134"/>
      </rPr>
      <t xml:space="preserve">48</t>
    </r>
    <r>
      <rPr>
        <sz val="11"/>
        <rFont val="Noto Sans"/>
        <family val="2"/>
      </rPr>
      <t xml:space="preserve">栋</t>
    </r>
    <r>
      <rPr>
        <sz val="11"/>
        <rFont val="仿宋"/>
        <family val="3"/>
        <charset val="134"/>
      </rPr>
      <t xml:space="preserve">101</t>
    </r>
    <r>
      <rPr>
        <sz val="11"/>
        <rFont val="Noto Sans"/>
        <family val="2"/>
      </rPr>
      <t xml:space="preserve">号</t>
    </r>
  </si>
  <si>
    <t xml:space="preserve">H42011102502</t>
  </si>
  <si>
    <t xml:space="preserve">万科城花社区卫生服务站</t>
  </si>
  <si>
    <r>
      <rPr>
        <sz val="11"/>
        <rFont val="Noto Sans"/>
        <family val="2"/>
      </rPr>
      <t xml:space="preserve">东南部大学园</t>
    </r>
    <r>
      <rPr>
        <sz val="11"/>
        <rFont val="仿宋"/>
        <family val="3"/>
        <charset val="134"/>
      </rPr>
      <t xml:space="preserve">1</t>
    </r>
    <r>
      <rPr>
        <sz val="11"/>
        <rFont val="Noto Sans"/>
        <family val="2"/>
      </rPr>
      <t xml:space="preserve">路蚂蚁工房（</t>
    </r>
    <r>
      <rPr>
        <sz val="11"/>
        <rFont val="仿宋"/>
        <family val="3"/>
        <charset val="134"/>
      </rPr>
      <t xml:space="preserve">205 206 207</t>
    </r>
    <r>
      <rPr>
        <sz val="11"/>
        <rFont val="Noto Sans"/>
        <family val="2"/>
      </rPr>
      <t xml:space="preserve">）</t>
    </r>
  </si>
  <si>
    <t xml:space="preserve">H42011102503</t>
  </si>
  <si>
    <t xml:space="preserve">佛祖岭第一社区卫生服务站</t>
  </si>
  <si>
    <t xml:space="preserve">流芳新城佛祖岭小区</t>
  </si>
  <si>
    <t xml:space="preserve">H42011102501</t>
  </si>
  <si>
    <t xml:space="preserve">当代社区卫生服务站</t>
  </si>
  <si>
    <r>
      <rPr>
        <sz val="11"/>
        <rFont val="Noto Sans"/>
        <family val="2"/>
      </rPr>
      <t xml:space="preserve">武汉东湖新技术开发区当代花园</t>
    </r>
    <r>
      <rPr>
        <sz val="11"/>
        <rFont val="仿宋"/>
        <family val="3"/>
        <charset val="134"/>
      </rPr>
      <t xml:space="preserve">6</t>
    </r>
    <r>
      <rPr>
        <sz val="11"/>
        <rFont val="Noto Sans"/>
        <family val="2"/>
      </rPr>
      <t xml:space="preserve">区</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楼</t>
    </r>
  </si>
  <si>
    <t xml:space="preserve">H42011102520</t>
  </si>
  <si>
    <t xml:space="preserve">东湖生态旅游风景区滨湖社区卫生服务站</t>
  </si>
  <si>
    <r>
      <rPr>
        <sz val="11"/>
        <rFont val="Noto Sans"/>
        <family val="2"/>
      </rPr>
      <t xml:space="preserve">武汉市东湖生态旅游风景区滨湖花园</t>
    </r>
    <r>
      <rPr>
        <sz val="11"/>
        <rFont val="仿宋"/>
        <family val="3"/>
        <charset val="134"/>
      </rPr>
      <t xml:space="preserve">2</t>
    </r>
    <r>
      <rPr>
        <sz val="11"/>
        <rFont val="Noto Sans"/>
        <family val="2"/>
      </rPr>
      <t xml:space="preserve">期</t>
    </r>
    <r>
      <rPr>
        <sz val="11"/>
        <rFont val="仿宋"/>
        <family val="3"/>
        <charset val="134"/>
      </rPr>
      <t xml:space="preserve">10</t>
    </r>
    <r>
      <rPr>
        <sz val="11"/>
        <rFont val="Noto Sans"/>
        <family val="2"/>
      </rPr>
      <t xml:space="preserve">号楼</t>
    </r>
    <r>
      <rPr>
        <sz val="11"/>
        <rFont val="仿宋"/>
        <family val="3"/>
        <charset val="134"/>
      </rPr>
      <t xml:space="preserve">1</t>
    </r>
    <r>
      <rPr>
        <sz val="11"/>
        <rFont val="Noto Sans"/>
        <family val="2"/>
      </rPr>
      <t xml:space="preserve">楼</t>
    </r>
  </si>
  <si>
    <t xml:space="preserve">H42014002887</t>
  </si>
  <si>
    <t xml:space="preserve">武汉市东湖生态旅游风景区磨山社区卫生服务站</t>
  </si>
  <si>
    <r>
      <rPr>
        <sz val="11"/>
        <rFont val="Noto Sans"/>
        <family val="2"/>
      </rPr>
      <t xml:space="preserve">武汉市东湖生态旅游风景区鲁磨路</t>
    </r>
    <r>
      <rPr>
        <sz val="11"/>
        <rFont val="仿宋"/>
        <family val="3"/>
        <charset val="134"/>
      </rPr>
      <t xml:space="preserve">622</t>
    </r>
    <r>
      <rPr>
        <sz val="11"/>
        <rFont val="Noto Sans"/>
        <family val="2"/>
      </rPr>
      <t xml:space="preserve">号</t>
    </r>
  </si>
  <si>
    <t xml:space="preserve">H42011102528</t>
  </si>
  <si>
    <t xml:space="preserve">武汉市东湖生态旅游风景区建强社区卫生服务站</t>
  </si>
  <si>
    <r>
      <rPr>
        <sz val="11"/>
        <rFont val="Noto Sans"/>
        <family val="2"/>
      </rPr>
      <t xml:space="preserve">建强小区</t>
    </r>
    <r>
      <rPr>
        <sz val="11"/>
        <rFont val="仿宋"/>
        <family val="3"/>
        <charset val="134"/>
      </rPr>
      <t xml:space="preserve">9</t>
    </r>
    <r>
      <rPr>
        <sz val="11"/>
        <rFont val="Noto Sans"/>
        <family val="2"/>
      </rPr>
      <t xml:space="preserve">栋</t>
    </r>
  </si>
  <si>
    <t xml:space="preserve">H42011102522</t>
  </si>
  <si>
    <t xml:space="preserve">武汉东湖新技术开发区滨湖街社区卫生服务中心</t>
  </si>
  <si>
    <r>
      <rPr>
        <sz val="11"/>
        <rFont val="Noto Sans"/>
        <family val="2"/>
      </rPr>
      <t xml:space="preserve">武汉东湖新技术开发区滨湖街办事处中屋田</t>
    </r>
    <r>
      <rPr>
        <sz val="11"/>
        <rFont val="仿宋"/>
        <family val="3"/>
        <charset val="134"/>
      </rPr>
      <t xml:space="preserve">76</t>
    </r>
    <r>
      <rPr>
        <sz val="11"/>
        <rFont val="Noto Sans"/>
        <family val="2"/>
      </rPr>
      <t xml:space="preserve">号</t>
    </r>
  </si>
  <si>
    <t xml:space="preserve">H42011102487</t>
  </si>
  <si>
    <t xml:space="preserve">武汉东湖新技术开发区龙泉街社区卫生服务中心</t>
  </si>
  <si>
    <r>
      <rPr>
        <sz val="11"/>
        <rFont val="Noto Sans"/>
        <family val="2"/>
      </rPr>
      <t xml:space="preserve">武汉东湖新技术开发区龙泉街覃庙新街</t>
    </r>
    <r>
      <rPr>
        <sz val="11"/>
        <rFont val="仿宋"/>
        <family val="3"/>
        <charset val="134"/>
      </rPr>
      <t xml:space="preserve">9</t>
    </r>
    <r>
      <rPr>
        <sz val="11"/>
        <rFont val="Noto Sans"/>
        <family val="2"/>
      </rPr>
      <t xml:space="preserve">号</t>
    </r>
  </si>
  <si>
    <t xml:space="preserve">H42011102485</t>
  </si>
  <si>
    <t xml:space="preserve">武汉荣康中医门诊部</t>
  </si>
  <si>
    <r>
      <rPr>
        <sz val="11"/>
        <rFont val="Noto Sans"/>
        <family val="2"/>
      </rPr>
      <t xml:space="preserve">武汉东湖新技术开发区两湖大道</t>
    </r>
    <r>
      <rPr>
        <sz val="11"/>
        <rFont val="仿宋"/>
        <family val="3"/>
        <charset val="134"/>
      </rPr>
      <t xml:space="preserve">888</t>
    </r>
    <r>
      <rPr>
        <sz val="11"/>
        <rFont val="Noto Sans"/>
        <family val="2"/>
      </rPr>
      <t xml:space="preserve">号锦绣龙城</t>
    </r>
    <r>
      <rPr>
        <sz val="11"/>
        <rFont val="仿宋"/>
        <family val="3"/>
        <charset val="134"/>
      </rPr>
      <t xml:space="preserve">I</t>
    </r>
    <r>
      <rPr>
        <sz val="11"/>
        <rFont val="Noto Sans"/>
        <family val="2"/>
      </rPr>
      <t xml:space="preserve">区</t>
    </r>
    <r>
      <rPr>
        <sz val="11"/>
        <rFont val="仿宋"/>
        <family val="3"/>
        <charset val="134"/>
      </rPr>
      <t xml:space="preserve">12-1-4</t>
    </r>
  </si>
  <si>
    <t xml:space="preserve">H42011502484</t>
  </si>
  <si>
    <t xml:space="preserve">武汉东湖新技术开发区和一皓齿口腔门诊部</t>
  </si>
  <si>
    <r>
      <rPr>
        <sz val="11"/>
        <rFont val="Noto Sans"/>
        <family val="2"/>
      </rPr>
      <t xml:space="preserve">武汉东湖新技术开发区两湖大道锦绣龙城</t>
    </r>
    <r>
      <rPr>
        <sz val="11"/>
        <rFont val="仿宋"/>
        <family val="3"/>
        <charset val="134"/>
      </rPr>
      <t xml:space="preserve">I</t>
    </r>
    <r>
      <rPr>
        <sz val="11"/>
        <rFont val="Noto Sans"/>
        <family val="2"/>
      </rPr>
      <t xml:space="preserve">区</t>
    </r>
    <r>
      <rPr>
        <sz val="11"/>
        <rFont val="仿宋"/>
        <family val="3"/>
        <charset val="134"/>
      </rPr>
      <t xml:space="preserve">12-1-15</t>
    </r>
    <r>
      <rPr>
        <sz val="11"/>
        <rFont val="Noto Sans"/>
        <family val="2"/>
      </rPr>
      <t xml:space="preserve">号</t>
    </r>
  </si>
  <si>
    <t xml:space="preserve">H42011102511</t>
  </si>
  <si>
    <t xml:space="preserve">武汉鹏祥门诊部</t>
  </si>
  <si>
    <r>
      <rPr>
        <sz val="11"/>
        <rFont val="Noto Sans"/>
        <family val="2"/>
      </rPr>
      <t xml:space="preserve">武汉东湖新技术开发区佛奥俊贤雅居</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t>
    </r>
  </si>
  <si>
    <t xml:space="preserve">H42011102499</t>
  </si>
  <si>
    <t xml:space="preserve">许家雄西医内科诊所</t>
  </si>
  <si>
    <r>
      <rPr>
        <sz val="11"/>
        <rFont val="Noto Sans"/>
        <family val="2"/>
      </rPr>
      <t xml:space="preserve">武汉东湖新技术开发区花山街花城家园竹园</t>
    </r>
    <r>
      <rPr>
        <sz val="11"/>
        <rFont val="仿宋"/>
        <family val="3"/>
        <charset val="134"/>
      </rPr>
      <t xml:space="preserve">3-1-102</t>
    </r>
  </si>
  <si>
    <t xml:space="preserve">H42011102011</t>
  </si>
  <si>
    <t xml:space="preserve">洪山丽泰口腔科剑桥门诊部</t>
  </si>
  <si>
    <r>
      <rPr>
        <sz val="11"/>
        <rFont val="Noto Sans"/>
        <family val="2"/>
      </rPr>
      <t xml:space="preserve">洪山区关山街珞喻东路剑桥春天商铺门面</t>
    </r>
    <r>
      <rPr>
        <sz val="11"/>
        <rFont val="仿宋"/>
        <family val="3"/>
        <charset val="134"/>
      </rPr>
      <t xml:space="preserve">10-10</t>
    </r>
    <r>
      <rPr>
        <sz val="11"/>
        <rFont val="Noto Sans"/>
        <family val="2"/>
      </rPr>
      <t xml:space="preserve">号</t>
    </r>
  </si>
  <si>
    <t xml:space="preserve">H42011102524</t>
  </si>
  <si>
    <t xml:space="preserve">武汉博雅口腔门诊部</t>
  </si>
  <si>
    <r>
      <rPr>
        <sz val="11"/>
        <rFont val="Noto Sans"/>
        <family val="2"/>
      </rPr>
      <t xml:space="preserve">武汉东湖新技术开发区软件园三路</t>
    </r>
    <r>
      <rPr>
        <sz val="11"/>
        <rFont val="仿宋"/>
        <family val="3"/>
        <charset val="134"/>
      </rPr>
      <t xml:space="preserve">10</t>
    </r>
    <r>
      <rPr>
        <sz val="11"/>
        <rFont val="Noto Sans"/>
        <family val="2"/>
      </rPr>
      <t xml:space="preserve">号清江山水</t>
    </r>
    <r>
      <rPr>
        <sz val="11"/>
        <rFont val="仿宋"/>
        <family val="3"/>
        <charset val="134"/>
      </rPr>
      <t xml:space="preserve">4</t>
    </r>
    <r>
      <rPr>
        <sz val="11"/>
        <rFont val="Noto Sans"/>
        <family val="2"/>
      </rPr>
      <t xml:space="preserve">栋商铺</t>
    </r>
    <r>
      <rPr>
        <sz val="11"/>
        <rFont val="仿宋"/>
        <family val="3"/>
        <charset val="134"/>
      </rPr>
      <t xml:space="preserve">2</t>
    </r>
    <r>
      <rPr>
        <sz val="11"/>
        <rFont val="Noto Sans"/>
        <family val="2"/>
      </rPr>
      <t xml:space="preserve">层</t>
    </r>
    <r>
      <rPr>
        <sz val="11"/>
        <rFont val="仿宋"/>
        <family val="3"/>
        <charset val="134"/>
      </rPr>
      <t xml:space="preserve">02</t>
    </r>
    <r>
      <rPr>
        <sz val="11"/>
        <rFont val="Noto Sans"/>
        <family val="2"/>
      </rPr>
      <t xml:space="preserve">号</t>
    </r>
  </si>
  <si>
    <t xml:space="preserve">H42014002822</t>
  </si>
  <si>
    <t xml:space="preserve">华中科技大学同济医学院附属同济医院光谷院区</t>
  </si>
  <si>
    <r>
      <rPr>
        <sz val="11"/>
        <rFont val="Noto Sans"/>
        <family val="2"/>
      </rPr>
      <t xml:space="preserve">东湖新技术开发区高新大道</t>
    </r>
    <r>
      <rPr>
        <sz val="11"/>
        <rFont val="仿宋"/>
        <family val="3"/>
        <charset val="134"/>
      </rPr>
      <t xml:space="preserve">501</t>
    </r>
    <r>
      <rPr>
        <sz val="11"/>
        <rFont val="Noto Sans"/>
        <family val="2"/>
      </rPr>
      <t xml:space="preserve">号</t>
    </r>
  </si>
  <si>
    <t xml:space="preserve">H42010602018</t>
  </si>
  <si>
    <t xml:space="preserve">武汉厚德康医院</t>
  </si>
  <si>
    <r>
      <rPr>
        <sz val="11"/>
        <rFont val="Noto Sans"/>
        <family val="2"/>
      </rPr>
      <t xml:space="preserve">武汉市东湖风景区东湖景园</t>
    </r>
    <r>
      <rPr>
        <sz val="11"/>
        <rFont val="仿宋"/>
        <family val="3"/>
        <charset val="134"/>
      </rPr>
      <t xml:space="preserve">22</t>
    </r>
    <r>
      <rPr>
        <sz val="11"/>
        <rFont val="Noto Sans"/>
        <family val="2"/>
      </rPr>
      <t xml:space="preserve">栋一楼</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门面</t>
    </r>
  </si>
  <si>
    <t xml:space="preserve">H42014002809</t>
  </si>
  <si>
    <t xml:space="preserve">武汉市皮肤病防治院花山分院</t>
  </si>
  <si>
    <t xml:space="preserve">武汉东湖新技术开发区花山街联合村</t>
  </si>
  <si>
    <t xml:space="preserve">H42011102533</t>
  </si>
  <si>
    <t xml:space="preserve">武汉东湖新技术开发区滨湖街檀树岭村卫生室</t>
  </si>
  <si>
    <r>
      <rPr>
        <sz val="11"/>
        <rFont val="Noto Sans"/>
        <family val="2"/>
      </rPr>
      <t xml:space="preserve">武汉东湖新技术开发区滨湖街檀树岭村彭家湾特</t>
    </r>
    <r>
      <rPr>
        <sz val="11"/>
        <rFont val="仿宋"/>
        <family val="3"/>
        <charset val="134"/>
      </rPr>
      <t xml:space="preserve">1</t>
    </r>
    <r>
      <rPr>
        <sz val="11"/>
        <rFont val="Noto Sans"/>
        <family val="2"/>
      </rPr>
      <t xml:space="preserve">号</t>
    </r>
  </si>
  <si>
    <t xml:space="preserve">H42011102538</t>
  </si>
  <si>
    <t xml:space="preserve">武汉东湖新技术开发区滨湖街蔡王村卫生室</t>
  </si>
  <si>
    <r>
      <rPr>
        <sz val="11"/>
        <rFont val="Noto Sans"/>
        <family val="2"/>
      </rPr>
      <t xml:space="preserve">武汉东湖新技术开发区滨湖街蔡王村凤凰山</t>
    </r>
    <r>
      <rPr>
        <sz val="11"/>
        <rFont val="仿宋"/>
        <family val="3"/>
        <charset val="134"/>
      </rPr>
      <t xml:space="preserve">30</t>
    </r>
    <r>
      <rPr>
        <sz val="11"/>
        <rFont val="Noto Sans"/>
        <family val="2"/>
      </rPr>
      <t xml:space="preserve">号</t>
    </r>
  </si>
  <si>
    <t xml:space="preserve">H42011102529</t>
  </si>
  <si>
    <t xml:space="preserve">武汉东湖新技术开发区滨湖街吴泗村卫生室</t>
  </si>
  <si>
    <r>
      <rPr>
        <sz val="11"/>
        <rFont val="Noto Sans"/>
        <family val="2"/>
      </rPr>
      <t xml:space="preserve">武汉东湖新技术开发区滨湖街吴泗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102534</t>
  </si>
  <si>
    <t xml:space="preserve">武汉东湖新技术开发区滨湖街青山村卫生室</t>
  </si>
  <si>
    <r>
      <rPr>
        <sz val="11"/>
        <rFont val="Noto Sans"/>
        <family val="2"/>
      </rPr>
      <t xml:space="preserve">武汉东湖新技术开发区滨湖街青山村村部特</t>
    </r>
    <r>
      <rPr>
        <sz val="11"/>
        <rFont val="仿宋"/>
        <family val="3"/>
        <charset val="134"/>
      </rPr>
      <t xml:space="preserve">1</t>
    </r>
    <r>
      <rPr>
        <sz val="11"/>
        <rFont val="Noto Sans"/>
        <family val="2"/>
      </rPr>
      <t xml:space="preserve">号</t>
    </r>
  </si>
  <si>
    <t xml:space="preserve">H42011102536</t>
  </si>
  <si>
    <t xml:space="preserve">武汉东湖新技术开发区滨湖街牛山村卫生室</t>
  </si>
  <si>
    <r>
      <rPr>
        <sz val="11"/>
        <rFont val="Noto Sans"/>
        <family val="2"/>
      </rPr>
      <t xml:space="preserve">武汉东湖新技术开发区滨湖街牛山村村部特</t>
    </r>
    <r>
      <rPr>
        <sz val="11"/>
        <rFont val="仿宋"/>
        <family val="3"/>
        <charset val="134"/>
      </rPr>
      <t xml:space="preserve">1</t>
    </r>
    <r>
      <rPr>
        <sz val="11"/>
        <rFont val="Noto Sans"/>
        <family val="2"/>
      </rPr>
      <t xml:space="preserve">号</t>
    </r>
  </si>
  <si>
    <t xml:space="preserve">H42011102539</t>
  </si>
  <si>
    <t xml:space="preserve">武汉东湖新技术开发区滨湖街罗立村卫生室</t>
  </si>
  <si>
    <r>
      <rPr>
        <sz val="11"/>
        <rFont val="Noto Sans"/>
        <family val="2"/>
      </rPr>
      <t xml:space="preserve">武汉东湖新技术开发区滨湖街罗立村村部特</t>
    </r>
    <r>
      <rPr>
        <sz val="11"/>
        <rFont val="仿宋"/>
        <family val="3"/>
        <charset val="134"/>
      </rPr>
      <t xml:space="preserve">1</t>
    </r>
    <r>
      <rPr>
        <sz val="11"/>
        <rFont val="Noto Sans"/>
        <family val="2"/>
      </rPr>
      <t xml:space="preserve">号</t>
    </r>
  </si>
  <si>
    <t xml:space="preserve">H42011102531</t>
  </si>
  <si>
    <t xml:space="preserve">武汉东湖新技术开发区滨湖街何头咀村卫生室</t>
  </si>
  <si>
    <r>
      <rPr>
        <sz val="11"/>
        <rFont val="Noto Sans"/>
        <family val="2"/>
      </rPr>
      <t xml:space="preserve">武汉东湖新技术开发区滨湖街何头咀村村部特</t>
    </r>
    <r>
      <rPr>
        <sz val="11"/>
        <rFont val="仿宋"/>
        <family val="3"/>
        <charset val="134"/>
      </rPr>
      <t xml:space="preserve">1</t>
    </r>
    <r>
      <rPr>
        <sz val="11"/>
        <rFont val="Noto Sans"/>
        <family val="2"/>
      </rPr>
      <t xml:space="preserve">号</t>
    </r>
  </si>
  <si>
    <t xml:space="preserve">H42011102535</t>
  </si>
  <si>
    <t xml:space="preserve">武汉东湖新技术开发区滨湖街张湾村卫生室</t>
  </si>
  <si>
    <r>
      <rPr>
        <sz val="11"/>
        <rFont val="Noto Sans"/>
        <family val="2"/>
      </rPr>
      <t xml:space="preserve">武汉东湖新技术开发区滨湖街张湾村村部特</t>
    </r>
    <r>
      <rPr>
        <sz val="11"/>
        <rFont val="仿宋"/>
        <family val="3"/>
        <charset val="134"/>
      </rPr>
      <t xml:space="preserve">2</t>
    </r>
    <r>
      <rPr>
        <sz val="11"/>
        <rFont val="Noto Sans"/>
        <family val="2"/>
      </rPr>
      <t xml:space="preserve">号</t>
    </r>
  </si>
  <si>
    <t xml:space="preserve">H42011102532</t>
  </si>
  <si>
    <t xml:space="preserve">武汉东湖新技术开发区滨湖街联益村卫生室</t>
  </si>
  <si>
    <r>
      <rPr>
        <sz val="11"/>
        <rFont val="Noto Sans"/>
        <family val="2"/>
      </rPr>
      <t xml:space="preserve">武汉东湖新技术开发区滨湖中屋田街</t>
    </r>
    <r>
      <rPr>
        <sz val="11"/>
        <rFont val="仿宋"/>
        <family val="3"/>
        <charset val="134"/>
      </rPr>
      <t xml:space="preserve">32</t>
    </r>
    <r>
      <rPr>
        <sz val="11"/>
        <rFont val="Noto Sans"/>
        <family val="2"/>
      </rPr>
      <t xml:space="preserve">号</t>
    </r>
  </si>
  <si>
    <t xml:space="preserve">H42011102537</t>
  </si>
  <si>
    <t xml:space="preserve">武汉东湖新技术开发区滨湖街大屋陈村卫生室</t>
  </si>
  <si>
    <r>
      <rPr>
        <sz val="11"/>
        <rFont val="Noto Sans"/>
        <family val="2"/>
      </rPr>
      <t xml:space="preserve">武汉东湖新技术开发区滨湖街大屋陈村部特</t>
    </r>
    <r>
      <rPr>
        <sz val="11"/>
        <rFont val="仿宋"/>
        <family val="3"/>
        <charset val="134"/>
      </rPr>
      <t xml:space="preserve">2</t>
    </r>
    <r>
      <rPr>
        <sz val="11"/>
        <rFont val="Noto Sans"/>
        <family val="2"/>
      </rPr>
      <t xml:space="preserve">号</t>
    </r>
  </si>
  <si>
    <t xml:space="preserve">H42011102530</t>
  </si>
  <si>
    <t xml:space="preserve">武汉东湖新技术开发区滨湖街星火村村卫生室</t>
  </si>
  <si>
    <r>
      <rPr>
        <sz val="11"/>
        <rFont val="Noto Sans"/>
        <family val="2"/>
      </rPr>
      <t xml:space="preserve">武汉东湖新技术开发区滨湖街星火村村部特</t>
    </r>
    <r>
      <rPr>
        <sz val="11"/>
        <rFont val="仿宋"/>
        <family val="3"/>
        <charset val="134"/>
      </rPr>
      <t xml:space="preserve">1</t>
    </r>
    <r>
      <rPr>
        <sz val="11"/>
        <rFont val="Noto Sans"/>
        <family val="2"/>
      </rPr>
      <t xml:space="preserve">号</t>
    </r>
  </si>
  <si>
    <t xml:space="preserve">H42011102550</t>
  </si>
  <si>
    <t xml:space="preserve">武汉东湖新技术开发区龙泉街升华村村卫生室</t>
  </si>
  <si>
    <r>
      <rPr>
        <sz val="11"/>
        <rFont val="Noto Sans"/>
        <family val="2"/>
      </rPr>
      <t xml:space="preserve">武汉东湖新技术开发区龙泉街升华村新庙湾特</t>
    </r>
    <r>
      <rPr>
        <sz val="11"/>
        <rFont val="仿宋"/>
        <family val="3"/>
        <charset val="134"/>
      </rPr>
      <t xml:space="preserve">1</t>
    </r>
    <r>
      <rPr>
        <sz val="11"/>
        <rFont val="Noto Sans"/>
        <family val="2"/>
      </rPr>
      <t xml:space="preserve">号</t>
    </r>
  </si>
  <si>
    <t xml:space="preserve">H42011102551</t>
  </si>
  <si>
    <t xml:space="preserve">武汉东湖新技术开发区龙泉街高峰村村卫生室</t>
  </si>
  <si>
    <t xml:space="preserve">武汉东湖新技术开发区龙泉街高峰村村部</t>
  </si>
  <si>
    <t xml:space="preserve">H42011102556</t>
  </si>
  <si>
    <t xml:space="preserve">武汉东湖新技术开发区龙泉街覃庙村村卫生室</t>
  </si>
  <si>
    <r>
      <rPr>
        <sz val="11"/>
        <rFont val="Noto Sans"/>
        <family val="2"/>
      </rPr>
      <t xml:space="preserve">武汉东湖新技术开发区龙泉街覃庙村村部特</t>
    </r>
    <r>
      <rPr>
        <sz val="11"/>
        <rFont val="仿宋"/>
        <family val="3"/>
        <charset val="134"/>
      </rPr>
      <t xml:space="preserve">1</t>
    </r>
    <r>
      <rPr>
        <sz val="11"/>
        <rFont val="Noto Sans"/>
        <family val="2"/>
      </rPr>
      <t xml:space="preserve">号</t>
    </r>
  </si>
  <si>
    <t xml:space="preserve">H42011102555</t>
  </si>
  <si>
    <t xml:space="preserve">武汉东湖新技术开发区龙泉街魏集村村卫生室</t>
  </si>
  <si>
    <r>
      <rPr>
        <sz val="11"/>
        <rFont val="Noto Sans"/>
        <family val="2"/>
      </rPr>
      <t xml:space="preserve">武汉东湖新技术开发区龙泉街魏集村魏集湾</t>
    </r>
    <r>
      <rPr>
        <sz val="11"/>
        <rFont val="仿宋"/>
        <family val="3"/>
        <charset val="134"/>
      </rPr>
      <t xml:space="preserve">11</t>
    </r>
    <r>
      <rPr>
        <sz val="11"/>
        <rFont val="Noto Sans"/>
        <family val="2"/>
      </rPr>
      <t xml:space="preserve">号</t>
    </r>
  </si>
  <si>
    <t xml:space="preserve">H42011102554</t>
  </si>
  <si>
    <t xml:space="preserve">武汉东湖新技术开发区龙泉街江王村村卫生室</t>
  </si>
  <si>
    <r>
      <rPr>
        <sz val="11"/>
        <rFont val="Noto Sans"/>
        <family val="2"/>
      </rPr>
      <t xml:space="preserve">武汉东湖新技术开发区龙泉街江王村大陈湾</t>
    </r>
    <r>
      <rPr>
        <sz val="11"/>
        <rFont val="仿宋"/>
        <family val="3"/>
        <charset val="134"/>
      </rPr>
      <t xml:space="preserve">1</t>
    </r>
    <r>
      <rPr>
        <sz val="11"/>
        <rFont val="Noto Sans"/>
        <family val="2"/>
      </rPr>
      <t xml:space="preserve">号</t>
    </r>
  </si>
  <si>
    <t xml:space="preserve">H42011102552</t>
  </si>
  <si>
    <t xml:space="preserve">武汉东湖新技术开发区龙泉街何桥村村卫生室</t>
  </si>
  <si>
    <r>
      <rPr>
        <sz val="11"/>
        <rFont val="Noto Sans"/>
        <family val="2"/>
      </rPr>
      <t xml:space="preserve">武汉东湖新技术开发区龙泉街何桥村村部特</t>
    </r>
    <r>
      <rPr>
        <sz val="11"/>
        <rFont val="仿宋"/>
        <family val="3"/>
        <charset val="134"/>
      </rPr>
      <t xml:space="preserve">1</t>
    </r>
    <r>
      <rPr>
        <sz val="11"/>
        <rFont val="Noto Sans"/>
        <family val="2"/>
      </rPr>
      <t xml:space="preserve">号</t>
    </r>
  </si>
  <si>
    <t xml:space="preserve">H42011102553</t>
  </si>
  <si>
    <t xml:space="preserve">武汉东湖新技术开发区龙泉街王店村村卫生室</t>
  </si>
  <si>
    <t xml:space="preserve">武汉东湖新技术开发区龙泉街王店村王店湾</t>
  </si>
  <si>
    <t xml:space="preserve">H42011102512</t>
  </si>
  <si>
    <t xml:space="preserve">武汉贝乐美口腔有限责任公司</t>
  </si>
  <si>
    <r>
      <rPr>
        <sz val="11"/>
        <rFont val="Noto Sans"/>
        <family val="2"/>
      </rPr>
      <t xml:space="preserve">武汉市东湖新技术开发区郑桥村万科城花璟苑项目一期</t>
    </r>
    <r>
      <rPr>
        <sz val="11"/>
        <rFont val="仿宋"/>
        <family val="3"/>
        <charset val="134"/>
      </rPr>
      <t xml:space="preserve">1</t>
    </r>
    <r>
      <rPr>
        <sz val="11"/>
        <rFont val="Noto Sans"/>
        <family val="2"/>
      </rPr>
      <t xml:space="preserve">幢</t>
    </r>
    <r>
      <rPr>
        <sz val="11"/>
        <rFont val="仿宋"/>
        <family val="3"/>
        <charset val="134"/>
      </rPr>
      <t xml:space="preserve">1-3</t>
    </r>
    <r>
      <rPr>
        <sz val="11"/>
        <rFont val="Noto Sans"/>
        <family val="2"/>
      </rPr>
      <t xml:space="preserve">层</t>
    </r>
    <r>
      <rPr>
        <sz val="11"/>
        <rFont val="仿宋"/>
        <family val="3"/>
        <charset val="134"/>
      </rPr>
      <t xml:space="preserve">3</t>
    </r>
    <r>
      <rPr>
        <sz val="11"/>
        <rFont val="Noto Sans"/>
        <family val="2"/>
      </rPr>
      <t xml:space="preserve">号</t>
    </r>
    <r>
      <rPr>
        <sz val="11"/>
        <rFont val="仿宋"/>
        <family val="3"/>
        <charset val="134"/>
      </rPr>
      <t xml:space="preserve">-C</t>
    </r>
  </si>
  <si>
    <t xml:space="preserve">H42011102548</t>
  </si>
  <si>
    <t xml:space="preserve">武汉市百康综合门诊部</t>
  </si>
  <si>
    <r>
      <rPr>
        <sz val="11"/>
        <rFont val="Noto Sans"/>
        <family val="2"/>
      </rPr>
      <t xml:space="preserve">武汉市东湖高新技术开发区花山街道花城家园橘园</t>
    </r>
    <r>
      <rPr>
        <sz val="11"/>
        <rFont val="仿宋"/>
        <family val="3"/>
        <charset val="134"/>
      </rPr>
      <t xml:space="preserve">41-2-B13</t>
    </r>
  </si>
  <si>
    <t xml:space="preserve">H42011102510</t>
  </si>
  <si>
    <t xml:space="preserve">武汉汉和威综合门诊部</t>
  </si>
  <si>
    <r>
      <rPr>
        <sz val="11"/>
        <rFont val="Noto Sans"/>
        <family val="2"/>
      </rPr>
      <t xml:space="preserve">武汉东湖新技术开发区花城家园棠</t>
    </r>
    <r>
      <rPr>
        <sz val="11"/>
        <rFont val="仿宋"/>
        <family val="3"/>
        <charset val="134"/>
      </rPr>
      <t xml:space="preserve">2-2-S4</t>
    </r>
  </si>
  <si>
    <t xml:space="preserve">H42011102521</t>
  </si>
  <si>
    <t xml:space="preserve">武汉雅慈口腔门诊部有限公司</t>
  </si>
  <si>
    <r>
      <rPr>
        <sz val="11"/>
        <rFont val="Noto Sans"/>
        <family val="2"/>
      </rPr>
      <t xml:space="preserve">武汉东湖新技术开发区高新五路金地褐石庄园三期第</t>
    </r>
    <r>
      <rPr>
        <sz val="11"/>
        <rFont val="仿宋"/>
        <family val="3"/>
        <charset val="134"/>
      </rPr>
      <t xml:space="preserve">1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商铺</t>
    </r>
  </si>
  <si>
    <t xml:space="preserve">H42011102486</t>
  </si>
  <si>
    <t xml:space="preserve">武汉东湖新技术开发区关东街龙城社区卫生服务中心</t>
  </si>
  <si>
    <r>
      <rPr>
        <sz val="11"/>
        <rFont val="Noto Sans"/>
        <family val="2"/>
      </rPr>
      <t xml:space="preserve">武汉东湖新技术开发区龙城路</t>
    </r>
    <r>
      <rPr>
        <sz val="11"/>
        <rFont val="仿宋"/>
        <family val="3"/>
        <charset val="134"/>
      </rPr>
      <t xml:space="preserve">7</t>
    </r>
    <r>
      <rPr>
        <sz val="11"/>
        <rFont val="Noto Sans"/>
        <family val="2"/>
      </rPr>
      <t xml:space="preserve">号</t>
    </r>
  </si>
  <si>
    <t xml:space="preserve">H42011102013</t>
  </si>
  <si>
    <t xml:space="preserve">武汉晴川立康口腔门诊部</t>
  </si>
  <si>
    <r>
      <rPr>
        <sz val="11"/>
        <rFont val="Noto Sans"/>
        <family val="2"/>
      </rPr>
      <t xml:space="preserve">武汉东湖新技术开发区光谷一路恒大华府商业步行街</t>
    </r>
    <r>
      <rPr>
        <sz val="11"/>
        <rFont val="仿宋"/>
        <family val="3"/>
        <charset val="134"/>
      </rPr>
      <t xml:space="preserve">1-23</t>
    </r>
    <r>
      <rPr>
        <sz val="11"/>
        <rFont val="Noto Sans"/>
        <family val="2"/>
      </rPr>
      <t xml:space="preserve">号商铺</t>
    </r>
  </si>
  <si>
    <t xml:space="preserve">H42011102541</t>
  </si>
  <si>
    <t xml:space="preserve">武汉宝之灵中医门诊部有限公司</t>
  </si>
  <si>
    <r>
      <rPr>
        <sz val="11"/>
        <rFont val="Noto Sans"/>
        <family val="2"/>
      </rPr>
      <t xml:space="preserve">武汉东湖新技术开发区政院小区新村特</t>
    </r>
    <r>
      <rPr>
        <sz val="11"/>
        <rFont val="仿宋"/>
        <family val="3"/>
        <charset val="134"/>
      </rPr>
      <t xml:space="preserve">9</t>
    </r>
    <r>
      <rPr>
        <sz val="11"/>
        <rFont val="Noto Sans"/>
        <family val="2"/>
      </rPr>
      <t xml:space="preserve">号</t>
    </r>
  </si>
  <si>
    <t xml:space="preserve">H42011102493</t>
  </si>
  <si>
    <t xml:space="preserve">武汉市东湖生态旅游风景区东湖新城社区卫生服务站</t>
  </si>
  <si>
    <r>
      <rPr>
        <sz val="11"/>
        <rFont val="Noto Sans"/>
        <family val="2"/>
      </rPr>
      <t xml:space="preserve">武汉市东湖生态旅游风景区东湖庭园</t>
    </r>
    <r>
      <rPr>
        <sz val="11"/>
        <rFont val="仿宋"/>
        <family val="3"/>
        <charset val="134"/>
      </rPr>
      <t xml:space="preserve">12</t>
    </r>
    <r>
      <rPr>
        <sz val="11"/>
        <rFont val="Noto Sans"/>
        <family val="2"/>
      </rPr>
      <t xml:space="preserve">栋</t>
    </r>
    <r>
      <rPr>
        <sz val="11"/>
        <rFont val="仿宋"/>
        <family val="3"/>
        <charset val="134"/>
      </rPr>
      <t xml:space="preserve">3</t>
    </r>
    <r>
      <rPr>
        <sz val="11"/>
        <rFont val="Noto Sans"/>
        <family val="2"/>
      </rPr>
      <t xml:space="preserve">单元一楼</t>
    </r>
  </si>
  <si>
    <t xml:space="preserve">H42011102543</t>
  </si>
  <si>
    <t xml:space="preserve">武汉雅贝康珞喻口腔门诊部</t>
  </si>
  <si>
    <r>
      <rPr>
        <sz val="11"/>
        <rFont val="Noto Sans"/>
        <family val="2"/>
      </rPr>
      <t xml:space="preserve">武汉东湖新技术开发区</t>
    </r>
    <r>
      <rPr>
        <sz val="11"/>
        <rFont val="仿宋"/>
        <family val="3"/>
        <charset val="134"/>
      </rPr>
      <t xml:space="preserve">23</t>
    </r>
    <r>
      <rPr>
        <sz val="11"/>
        <rFont val="Noto Sans"/>
        <family val="2"/>
      </rPr>
      <t xml:space="preserve">号武汉光谷世界城商业街</t>
    </r>
    <r>
      <rPr>
        <sz val="11"/>
        <rFont val="仿宋"/>
        <family val="3"/>
        <charset val="134"/>
      </rPr>
      <t xml:space="preserve">F</t>
    </r>
    <r>
      <rPr>
        <sz val="11"/>
        <rFont val="Noto Sans"/>
        <family val="2"/>
      </rPr>
      <t xml:space="preserve">地块东区</t>
    </r>
    <r>
      <rPr>
        <sz val="11"/>
        <rFont val="仿宋"/>
        <family val="3"/>
        <charset val="134"/>
      </rPr>
      <t xml:space="preserve">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06</t>
    </r>
    <r>
      <rPr>
        <sz val="11"/>
        <rFont val="Noto Sans"/>
        <family val="2"/>
      </rPr>
      <t xml:space="preserve">、</t>
    </r>
    <r>
      <rPr>
        <sz val="11"/>
        <rFont val="仿宋"/>
        <family val="3"/>
        <charset val="134"/>
      </rPr>
      <t xml:space="preserve">56</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05-08</t>
    </r>
    <r>
      <rPr>
        <sz val="11"/>
        <rFont val="Noto Sans"/>
        <family val="2"/>
      </rPr>
      <t xml:space="preserve">室</t>
    </r>
  </si>
  <si>
    <t xml:space="preserve">H42011102549</t>
  </si>
  <si>
    <t xml:space="preserve">武汉天然健综合门诊部</t>
  </si>
  <si>
    <r>
      <rPr>
        <sz val="11"/>
        <rFont val="Noto Sans"/>
        <family val="2"/>
      </rPr>
      <t xml:space="preserve">武汉东湖新技术开发区民族大道</t>
    </r>
    <r>
      <rPr>
        <sz val="11"/>
        <rFont val="仿宋"/>
        <family val="3"/>
        <charset val="134"/>
      </rPr>
      <t xml:space="preserve">315</t>
    </r>
    <r>
      <rPr>
        <sz val="11"/>
        <rFont val="Noto Sans"/>
        <family val="2"/>
      </rPr>
      <t xml:space="preserve">号金浪健康科技开发有限公司健康科技研发中心</t>
    </r>
    <r>
      <rPr>
        <sz val="11"/>
        <rFont val="仿宋"/>
        <family val="3"/>
        <charset val="134"/>
      </rPr>
      <t xml:space="preserve">3</t>
    </r>
    <r>
      <rPr>
        <sz val="11"/>
        <rFont val="Noto Sans"/>
        <family val="2"/>
      </rPr>
      <t xml:space="preserve">号楼</t>
    </r>
    <r>
      <rPr>
        <sz val="11"/>
        <rFont val="仿宋"/>
        <family val="3"/>
        <charset val="134"/>
      </rPr>
      <t xml:space="preserve">2</t>
    </r>
    <r>
      <rPr>
        <sz val="11"/>
        <rFont val="Noto Sans"/>
        <family val="2"/>
      </rPr>
      <t xml:space="preserve">楼</t>
    </r>
  </si>
  <si>
    <t xml:space="preserve">H42011102738</t>
  </si>
  <si>
    <t xml:space="preserve">武汉雅立德口腔门诊部</t>
  </si>
  <si>
    <r>
      <rPr>
        <sz val="11"/>
        <rFont val="Noto Sans"/>
        <family val="2"/>
      </rPr>
      <t xml:space="preserve">东湖新技术开发区雄庄路曙光星城</t>
    </r>
    <r>
      <rPr>
        <sz val="11"/>
        <rFont val="仿宋"/>
        <family val="3"/>
        <charset val="134"/>
      </rPr>
      <t xml:space="preserve">B</t>
    </r>
    <r>
      <rPr>
        <sz val="11"/>
        <rFont val="Noto Sans"/>
        <family val="2"/>
      </rPr>
      <t xml:space="preserve">区底层商业街</t>
    </r>
    <r>
      <rPr>
        <sz val="11"/>
        <rFont val="仿宋"/>
        <family val="3"/>
        <charset val="134"/>
      </rPr>
      <t xml:space="preserve">5#</t>
    </r>
    <r>
      <rPr>
        <sz val="11"/>
        <rFont val="Noto Sans"/>
        <family val="2"/>
      </rPr>
      <t xml:space="preserve">商铺</t>
    </r>
    <r>
      <rPr>
        <sz val="11"/>
        <rFont val="仿宋"/>
        <family val="3"/>
        <charset val="134"/>
      </rPr>
      <t xml:space="preserve">104</t>
    </r>
    <r>
      <rPr>
        <sz val="11"/>
        <rFont val="Noto Sans"/>
        <family val="2"/>
      </rPr>
      <t xml:space="preserve">、</t>
    </r>
    <r>
      <rPr>
        <sz val="11"/>
        <rFont val="仿宋"/>
        <family val="3"/>
        <charset val="134"/>
      </rPr>
      <t xml:space="preserve">204</t>
    </r>
    <r>
      <rPr>
        <sz val="11"/>
        <rFont val="Noto Sans"/>
        <family val="2"/>
      </rPr>
      <t xml:space="preserve">、</t>
    </r>
    <r>
      <rPr>
        <sz val="11"/>
        <rFont val="仿宋"/>
        <family val="3"/>
        <charset val="134"/>
      </rPr>
      <t xml:space="preserve">205</t>
    </r>
    <r>
      <rPr>
        <sz val="11"/>
        <rFont val="Noto Sans"/>
        <family val="2"/>
      </rPr>
      <t xml:space="preserve">号</t>
    </r>
  </si>
  <si>
    <t xml:space="preserve">H42011102497</t>
  </si>
  <si>
    <t xml:space="preserve">武汉东湖新技术开发区关东街曙光社区卫生服务中心</t>
  </si>
  <si>
    <r>
      <rPr>
        <sz val="11"/>
        <rFont val="Noto Sans"/>
        <family val="2"/>
      </rPr>
      <t xml:space="preserve">武汉东湖新技术开发区雄庄路曙光星城商铺</t>
    </r>
    <r>
      <rPr>
        <sz val="11"/>
        <rFont val="仿宋"/>
        <family val="3"/>
        <charset val="134"/>
      </rPr>
      <t xml:space="preserve">A</t>
    </r>
    <r>
      <rPr>
        <sz val="11"/>
        <rFont val="Noto Sans"/>
        <family val="2"/>
      </rPr>
      <t xml:space="preserve">区第二层（</t>
    </r>
    <r>
      <rPr>
        <sz val="11"/>
        <rFont val="仿宋"/>
        <family val="3"/>
        <charset val="134"/>
      </rPr>
      <t xml:space="preserve">A#24-27</t>
    </r>
    <r>
      <rPr>
        <sz val="11"/>
        <rFont val="Noto Sans"/>
        <family val="2"/>
      </rPr>
      <t xml:space="preserve">号）、商铺</t>
    </r>
    <r>
      <rPr>
        <sz val="11"/>
        <rFont val="仿宋"/>
        <family val="3"/>
        <charset val="134"/>
      </rPr>
      <t xml:space="preserve">B</t>
    </r>
    <r>
      <rPr>
        <sz val="11"/>
        <rFont val="Noto Sans"/>
        <family val="2"/>
      </rPr>
      <t xml:space="preserve">区第一层（</t>
    </r>
    <r>
      <rPr>
        <sz val="11"/>
        <rFont val="仿宋"/>
        <family val="3"/>
        <charset val="134"/>
      </rPr>
      <t xml:space="preserve">B#109-113)</t>
    </r>
    <r>
      <rPr>
        <sz val="11"/>
        <rFont val="Noto Sans"/>
        <family val="2"/>
      </rPr>
      <t xml:space="preserve">、商铺</t>
    </r>
    <r>
      <rPr>
        <sz val="11"/>
        <rFont val="仿宋"/>
        <family val="3"/>
        <charset val="134"/>
      </rPr>
      <t xml:space="preserve">B</t>
    </r>
    <r>
      <rPr>
        <sz val="11"/>
        <rFont val="Noto Sans"/>
        <family val="2"/>
      </rPr>
      <t xml:space="preserve">区第二层（</t>
    </r>
    <r>
      <rPr>
        <sz val="11"/>
        <rFont val="仿宋"/>
        <family val="3"/>
        <charset val="134"/>
      </rPr>
      <t xml:space="preserve">B#204-213</t>
    </r>
    <r>
      <rPr>
        <sz val="11"/>
        <rFont val="Noto Sans"/>
        <family val="2"/>
      </rPr>
      <t xml:space="preserve">号）</t>
    </r>
  </si>
  <si>
    <t xml:space="preserve">H42011102559</t>
  </si>
  <si>
    <t xml:space="preserve">武汉市东湖生态旅游风景区桥梁社区卫生服务站</t>
  </si>
  <si>
    <r>
      <rPr>
        <sz val="11"/>
        <rFont val="Noto Sans"/>
        <family val="2"/>
      </rPr>
      <t xml:space="preserve">武汉市东湖生态旅游风景区桥梁社区小李村</t>
    </r>
    <r>
      <rPr>
        <sz val="11"/>
        <rFont val="仿宋"/>
        <family val="3"/>
        <charset val="134"/>
      </rPr>
      <t xml:space="preserve">57</t>
    </r>
    <r>
      <rPr>
        <sz val="11"/>
        <rFont val="Noto Sans"/>
        <family val="2"/>
      </rPr>
      <t xml:space="preserve">号</t>
    </r>
  </si>
  <si>
    <t xml:space="preserve">H42011102547</t>
  </si>
  <si>
    <r>
      <rPr>
        <sz val="11"/>
        <rFont val="Noto Sans"/>
        <family val="2"/>
      </rPr>
      <t xml:space="preserve">健维</t>
    </r>
    <r>
      <rPr>
        <sz val="11"/>
        <rFont val="仿宋"/>
        <family val="3"/>
        <charset val="134"/>
      </rPr>
      <t xml:space="preserve">(</t>
    </r>
    <r>
      <rPr>
        <sz val="11"/>
        <rFont val="Noto Sans"/>
        <family val="2"/>
      </rPr>
      <t xml:space="preserve">武汉</t>
    </r>
    <r>
      <rPr>
        <sz val="11"/>
        <rFont val="仿宋"/>
        <family val="3"/>
        <charset val="134"/>
      </rPr>
      <t xml:space="preserve">)</t>
    </r>
    <r>
      <rPr>
        <sz val="11"/>
        <rFont val="Noto Sans"/>
        <family val="2"/>
      </rPr>
      <t xml:space="preserve">医疗服务有限公司生物城门诊部</t>
    </r>
  </si>
  <si>
    <r>
      <rPr>
        <sz val="11"/>
        <rFont val="Noto Sans"/>
        <family val="2"/>
      </rPr>
      <t xml:space="preserve">武汉市东湖新技术开发区生物创新园生物步行街</t>
    </r>
    <r>
      <rPr>
        <sz val="11"/>
        <rFont val="仿宋"/>
        <family val="3"/>
        <charset val="134"/>
      </rPr>
      <t xml:space="preserve">E</t>
    </r>
    <r>
      <rPr>
        <sz val="11"/>
        <rFont val="Noto Sans"/>
        <family val="2"/>
      </rPr>
      <t xml:space="preserve">区人才公寓</t>
    </r>
    <r>
      <rPr>
        <sz val="11"/>
        <rFont val="仿宋"/>
        <family val="3"/>
        <charset val="134"/>
      </rPr>
      <t xml:space="preserve">6</t>
    </r>
    <r>
      <rPr>
        <sz val="11"/>
        <rFont val="Noto Sans"/>
        <family val="2"/>
      </rPr>
      <t xml:space="preserve">楼</t>
    </r>
    <r>
      <rPr>
        <sz val="11"/>
        <rFont val="仿宋"/>
        <family val="3"/>
        <charset val="134"/>
      </rPr>
      <t xml:space="preserve">S6-10</t>
    </r>
    <r>
      <rPr>
        <sz val="11"/>
        <rFont val="Noto Sans"/>
        <family val="2"/>
      </rPr>
      <t xml:space="preserve">、</t>
    </r>
    <r>
      <rPr>
        <sz val="11"/>
        <rFont val="仿宋"/>
        <family val="3"/>
        <charset val="134"/>
      </rPr>
      <t xml:space="preserve">11</t>
    </r>
    <r>
      <rPr>
        <sz val="11"/>
        <rFont val="Noto Sans"/>
        <family val="2"/>
      </rPr>
      <t xml:space="preserve">号商铺</t>
    </r>
  </si>
  <si>
    <t xml:space="preserve">H42011102557</t>
  </si>
  <si>
    <t xml:space="preserve">武汉大众口腔软件园门诊部</t>
  </si>
  <si>
    <r>
      <rPr>
        <sz val="11"/>
        <rFont val="Noto Sans"/>
        <family val="2"/>
      </rPr>
      <t xml:space="preserve">武汉东湖新技术开发区关山大道特</t>
    </r>
    <r>
      <rPr>
        <sz val="11"/>
        <rFont val="仿宋"/>
        <family val="3"/>
        <charset val="134"/>
      </rPr>
      <t xml:space="preserve">1</t>
    </r>
    <r>
      <rPr>
        <sz val="11"/>
        <rFont val="Noto Sans"/>
        <family val="2"/>
      </rPr>
      <t xml:space="preserve">号光谷软件园</t>
    </r>
    <r>
      <rPr>
        <sz val="11"/>
        <rFont val="仿宋"/>
        <family val="3"/>
        <charset val="134"/>
      </rPr>
      <t xml:space="preserve">B3</t>
    </r>
    <r>
      <rPr>
        <sz val="11"/>
        <rFont val="Noto Sans"/>
        <family val="2"/>
      </rPr>
      <t xml:space="preserve">、</t>
    </r>
    <r>
      <rPr>
        <sz val="11"/>
        <rFont val="仿宋"/>
        <family val="3"/>
        <charset val="134"/>
      </rPr>
      <t xml:space="preserve">B4</t>
    </r>
    <r>
      <rPr>
        <sz val="11"/>
        <rFont val="Noto Sans"/>
        <family val="2"/>
      </rPr>
      <t xml:space="preserve">裙楼</t>
    </r>
    <r>
      <rPr>
        <sz val="11"/>
        <rFont val="仿宋"/>
        <family val="3"/>
        <charset val="134"/>
      </rPr>
      <t xml:space="preserve">1-2</t>
    </r>
    <r>
      <rPr>
        <sz val="11"/>
        <rFont val="Noto Sans"/>
        <family val="2"/>
      </rPr>
      <t xml:space="preserve">层</t>
    </r>
    <r>
      <rPr>
        <sz val="11"/>
        <rFont val="仿宋"/>
        <family val="3"/>
        <charset val="134"/>
      </rPr>
      <t xml:space="preserve">N1</t>
    </r>
    <r>
      <rPr>
        <sz val="11"/>
        <rFont val="Noto Sans"/>
        <family val="2"/>
      </rPr>
      <t xml:space="preserve">（自贸区武汉片区）</t>
    </r>
  </si>
  <si>
    <t xml:space="preserve">H42014002808</t>
  </si>
  <si>
    <t xml:space="preserve">武汉大学人民医院东院</t>
  </si>
  <si>
    <r>
      <rPr>
        <sz val="11"/>
        <rFont val="Noto Sans"/>
        <family val="2"/>
      </rPr>
      <t xml:space="preserve">武汉市东湖新技术开发区高新六路</t>
    </r>
    <r>
      <rPr>
        <sz val="11"/>
        <rFont val="仿宋"/>
        <family val="3"/>
        <charset val="134"/>
      </rPr>
      <t xml:space="preserve">17</t>
    </r>
    <r>
      <rPr>
        <sz val="11"/>
        <rFont val="Noto Sans"/>
        <family val="2"/>
      </rPr>
      <t xml:space="preserve">号（东院区）</t>
    </r>
  </si>
  <si>
    <t xml:space="preserve">H42011102496</t>
  </si>
  <si>
    <t xml:space="preserve">武汉东湖新技术开发区建苑门诊部</t>
  </si>
  <si>
    <r>
      <rPr>
        <sz val="11"/>
        <rFont val="Noto Sans"/>
        <family val="2"/>
      </rPr>
      <t xml:space="preserve">武汉市东湖开发区光谷理想城第一层</t>
    </r>
    <r>
      <rPr>
        <sz val="11"/>
        <rFont val="仿宋"/>
        <family val="3"/>
        <charset val="134"/>
      </rPr>
      <t xml:space="preserve">3#126</t>
    </r>
    <r>
      <rPr>
        <sz val="11"/>
        <rFont val="Noto Sans"/>
        <family val="2"/>
      </rPr>
      <t xml:space="preserve">商铺及第二层</t>
    </r>
    <r>
      <rPr>
        <sz val="11"/>
        <rFont val="仿宋"/>
        <family val="3"/>
        <charset val="134"/>
      </rPr>
      <t xml:space="preserve">3#225</t>
    </r>
    <r>
      <rPr>
        <sz val="11"/>
        <rFont val="Noto Sans"/>
        <family val="2"/>
      </rPr>
      <t xml:space="preserve">、</t>
    </r>
    <r>
      <rPr>
        <sz val="11"/>
        <rFont val="仿宋"/>
        <family val="3"/>
        <charset val="134"/>
      </rPr>
      <t xml:space="preserve">227</t>
    </r>
    <r>
      <rPr>
        <sz val="11"/>
        <rFont val="Noto Sans"/>
        <family val="2"/>
      </rPr>
      <t xml:space="preserve">号商铺</t>
    </r>
  </si>
  <si>
    <t xml:space="preserve">H42011102514</t>
  </si>
  <si>
    <t xml:space="preserve">武汉宝玉口腔门诊部</t>
  </si>
  <si>
    <r>
      <rPr>
        <sz val="11"/>
        <rFont val="Noto Sans"/>
        <family val="2"/>
      </rPr>
      <t xml:space="preserve">武汉东湖新技术开发区当代光谷大道当代国际花园小区</t>
    </r>
    <r>
      <rPr>
        <sz val="11"/>
        <rFont val="仿宋"/>
        <family val="3"/>
        <charset val="134"/>
      </rPr>
      <t xml:space="preserve">12</t>
    </r>
    <r>
      <rPr>
        <sz val="11"/>
        <rFont val="Noto Sans"/>
        <family val="2"/>
      </rPr>
      <t xml:space="preserve">区</t>
    </r>
    <r>
      <rPr>
        <sz val="11"/>
        <rFont val="仿宋"/>
        <family val="3"/>
        <charset val="134"/>
      </rPr>
      <t xml:space="preserve">1</t>
    </r>
    <r>
      <rPr>
        <sz val="11"/>
        <rFont val="Noto Sans"/>
        <family val="2"/>
      </rPr>
      <t xml:space="preserve">栋</t>
    </r>
    <r>
      <rPr>
        <sz val="11"/>
        <rFont val="仿宋"/>
        <family val="3"/>
        <charset val="134"/>
      </rPr>
      <t xml:space="preserve">06</t>
    </r>
    <r>
      <rPr>
        <sz val="11"/>
        <rFont val="Noto Sans"/>
        <family val="2"/>
      </rPr>
      <t xml:space="preserve">号门面</t>
    </r>
  </si>
  <si>
    <t xml:space="preserve">H42011102507</t>
  </si>
  <si>
    <t xml:space="preserve">武汉齿艺口腔门诊部</t>
  </si>
  <si>
    <r>
      <rPr>
        <sz val="11"/>
        <rFont val="Noto Sans"/>
        <family val="2"/>
      </rPr>
      <t xml:space="preserve">武汉东湖新技术开发区光谷大道</t>
    </r>
    <r>
      <rPr>
        <sz val="11"/>
        <rFont val="仿宋"/>
        <family val="3"/>
        <charset val="134"/>
      </rPr>
      <t xml:space="preserve">112</t>
    </r>
    <r>
      <rPr>
        <sz val="11"/>
        <rFont val="Noto Sans"/>
        <family val="2"/>
      </rPr>
      <t xml:space="preserve">号当代国际花园总部基地</t>
    </r>
    <r>
      <rPr>
        <sz val="11"/>
        <rFont val="仿宋"/>
        <family val="3"/>
        <charset val="134"/>
      </rPr>
      <t xml:space="preserve">16-18/21-23/25</t>
    </r>
    <r>
      <rPr>
        <sz val="11"/>
        <rFont val="Noto Sans"/>
        <family val="2"/>
      </rPr>
      <t xml:space="preserve">号楼</t>
    </r>
    <r>
      <rPr>
        <sz val="11"/>
        <rFont val="仿宋"/>
        <family val="3"/>
        <charset val="134"/>
      </rPr>
      <t xml:space="preserve">1</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号</t>
    </r>
  </si>
  <si>
    <t xml:space="preserve">H42011102508</t>
  </si>
  <si>
    <t xml:space="preserve">武汉欧瑞尔口腔门诊部</t>
  </si>
  <si>
    <r>
      <rPr>
        <sz val="11"/>
        <rFont val="Noto Sans"/>
        <family val="2"/>
      </rPr>
      <t xml:space="preserve">武汉东湖新技术开发区关东街南湖大道</t>
    </r>
    <r>
      <rPr>
        <sz val="11"/>
        <rFont val="仿宋"/>
        <family val="3"/>
        <charset val="134"/>
      </rPr>
      <t xml:space="preserve">116</t>
    </r>
    <r>
      <rPr>
        <sz val="11"/>
        <rFont val="Noto Sans"/>
        <family val="2"/>
      </rPr>
      <t xml:space="preserve">号南湖时尚城</t>
    </r>
    <r>
      <rPr>
        <sz val="11"/>
        <rFont val="仿宋"/>
        <family val="3"/>
        <charset val="134"/>
      </rPr>
      <t xml:space="preserve">K4a</t>
    </r>
    <r>
      <rPr>
        <sz val="11"/>
        <rFont val="Noto Sans"/>
        <family val="2"/>
      </rPr>
      <t xml:space="preserve">栋第三层商</t>
    </r>
    <r>
      <rPr>
        <sz val="11"/>
        <rFont val="仿宋"/>
        <family val="3"/>
        <charset val="134"/>
      </rPr>
      <t xml:space="preserve">1-8</t>
    </r>
    <r>
      <rPr>
        <sz val="11"/>
        <rFont val="Noto Sans"/>
        <family val="2"/>
      </rPr>
      <t xml:space="preserve">商</t>
    </r>
    <r>
      <rPr>
        <sz val="11"/>
        <rFont val="仿宋"/>
        <family val="3"/>
        <charset val="134"/>
      </rPr>
      <t xml:space="preserve">30-35</t>
    </r>
  </si>
  <si>
    <t xml:space="preserve">H42011102560</t>
  </si>
  <si>
    <t xml:space="preserve">东湖风景梨康门诊部</t>
  </si>
  <si>
    <r>
      <rPr>
        <sz val="11"/>
        <rFont val="Noto Sans"/>
        <family val="2"/>
      </rPr>
      <t xml:space="preserve">武汉市东湖生态旅游风景区欢乐大道</t>
    </r>
    <r>
      <rPr>
        <sz val="11"/>
        <rFont val="仿宋"/>
        <family val="3"/>
        <charset val="134"/>
      </rPr>
      <t xml:space="preserve">301</t>
    </r>
    <r>
      <rPr>
        <sz val="11"/>
        <rFont val="Noto Sans"/>
        <family val="2"/>
      </rPr>
      <t xml:space="preserve">号东湖庭园</t>
    </r>
    <r>
      <rPr>
        <sz val="11"/>
        <rFont val="仿宋"/>
        <family val="3"/>
        <charset val="134"/>
      </rPr>
      <t xml:space="preserve">2</t>
    </r>
    <r>
      <rPr>
        <sz val="11"/>
        <rFont val="Noto Sans"/>
        <family val="2"/>
      </rPr>
      <t xml:space="preserve">号楼</t>
    </r>
    <r>
      <rPr>
        <sz val="11"/>
        <rFont val="仿宋"/>
        <family val="3"/>
        <charset val="134"/>
      </rPr>
      <t xml:space="preserve">2-7</t>
    </r>
    <r>
      <rPr>
        <sz val="11"/>
        <rFont val="Noto Sans"/>
        <family val="2"/>
      </rPr>
      <t xml:space="preserve">号、</t>
    </r>
    <r>
      <rPr>
        <sz val="11"/>
        <rFont val="仿宋"/>
        <family val="3"/>
        <charset val="134"/>
      </rPr>
      <t xml:space="preserve">2-8</t>
    </r>
    <r>
      <rPr>
        <sz val="11"/>
        <rFont val="Noto Sans"/>
        <family val="2"/>
      </rPr>
      <t xml:space="preserve">号</t>
    </r>
  </si>
  <si>
    <t xml:space="preserve">H42011102527</t>
  </si>
  <si>
    <t xml:space="preserve">武汉精致口腔门诊部</t>
  </si>
  <si>
    <r>
      <rPr>
        <sz val="11"/>
        <rFont val="Noto Sans"/>
        <family val="2"/>
      </rPr>
      <t xml:space="preserve">武汉市东湖新技术开发区关东科技工业园</t>
    </r>
    <r>
      <rPr>
        <sz val="11"/>
        <rFont val="仿宋"/>
        <family val="3"/>
        <charset val="134"/>
      </rPr>
      <t xml:space="preserve">5</t>
    </r>
    <r>
      <rPr>
        <sz val="11"/>
        <rFont val="Noto Sans"/>
        <family val="2"/>
      </rPr>
      <t xml:space="preserve">号</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层</t>
    </r>
  </si>
  <si>
    <t xml:space="preserve">H42011102542</t>
  </si>
  <si>
    <t xml:space="preserve">武汉江南护理院</t>
  </si>
  <si>
    <r>
      <rPr>
        <sz val="11"/>
        <rFont val="Noto Sans"/>
        <family val="2"/>
      </rPr>
      <t xml:space="preserve">武汉市武昌沙湖大道东湖庭园临街</t>
    </r>
    <r>
      <rPr>
        <sz val="11"/>
        <rFont val="仿宋"/>
        <family val="3"/>
        <charset val="134"/>
      </rPr>
      <t xml:space="preserve">28</t>
    </r>
    <r>
      <rPr>
        <sz val="11"/>
        <rFont val="Noto Sans"/>
        <family val="2"/>
      </rPr>
      <t xml:space="preserve">号楼</t>
    </r>
  </si>
  <si>
    <t xml:space="preserve">H42011502495</t>
  </si>
  <si>
    <t xml:space="preserve">武汉知了康复医院</t>
  </si>
  <si>
    <r>
      <rPr>
        <sz val="11"/>
        <rFont val="Noto Sans"/>
        <family val="2"/>
      </rPr>
      <t xml:space="preserve">武汉东湖新技术开发区光谷大道</t>
    </r>
    <r>
      <rPr>
        <sz val="11"/>
        <rFont val="仿宋"/>
        <family val="3"/>
        <charset val="134"/>
      </rPr>
      <t xml:space="preserve">77</t>
    </r>
    <r>
      <rPr>
        <sz val="11"/>
        <rFont val="Noto Sans"/>
        <family val="2"/>
      </rPr>
      <t xml:space="preserve">号光谷金融港</t>
    </r>
    <r>
      <rPr>
        <sz val="11"/>
        <rFont val="仿宋"/>
        <family val="3"/>
        <charset val="134"/>
      </rPr>
      <t xml:space="preserve">B</t>
    </r>
    <r>
      <rPr>
        <sz val="11"/>
        <rFont val="Noto Sans"/>
        <family val="2"/>
      </rPr>
      <t xml:space="preserve">区</t>
    </r>
  </si>
  <si>
    <t xml:space="preserve">H42014002957</t>
  </si>
  <si>
    <t xml:space="preserve">湖北省妇幼保健院光谷院区</t>
  </si>
  <si>
    <t xml:space="preserve">武汉市东湖新技术开发区光谷三路</t>
  </si>
  <si>
    <t xml:space="preserve">H42014003006</t>
  </si>
  <si>
    <t xml:space="preserve">武汉楷恩医院</t>
  </si>
  <si>
    <r>
      <rPr>
        <sz val="11"/>
        <rFont val="Noto Sans"/>
        <family val="2"/>
      </rPr>
      <t xml:space="preserve">武汉市东湖生态旅游风景区八一路延长线特</t>
    </r>
    <r>
      <rPr>
        <sz val="11"/>
        <rFont val="仿宋"/>
        <family val="3"/>
        <charset val="134"/>
      </rPr>
      <t xml:space="preserve">1</t>
    </r>
    <r>
      <rPr>
        <sz val="11"/>
        <rFont val="Noto Sans"/>
        <family val="2"/>
      </rPr>
      <t xml:space="preserve">号</t>
    </r>
  </si>
  <si>
    <t xml:space="preserve">H42011102600</t>
  </si>
  <si>
    <t xml:space="preserve">武汉关东普度医院</t>
  </si>
  <si>
    <r>
      <rPr>
        <sz val="11"/>
        <rFont val="Noto Sans"/>
        <family val="2"/>
      </rPr>
      <t xml:space="preserve">武汉东湖新技术开发区关南工业园</t>
    </r>
    <r>
      <rPr>
        <sz val="11"/>
        <rFont val="仿宋"/>
        <family val="3"/>
        <charset val="134"/>
      </rPr>
      <t xml:space="preserve">10</t>
    </r>
    <r>
      <rPr>
        <sz val="11"/>
        <rFont val="Noto Sans"/>
        <family val="2"/>
      </rPr>
      <t xml:space="preserve">号楼</t>
    </r>
    <r>
      <rPr>
        <sz val="11"/>
        <rFont val="仿宋"/>
        <family val="3"/>
        <charset val="134"/>
      </rPr>
      <t xml:space="preserve">1-4</t>
    </r>
    <r>
      <rPr>
        <sz val="11"/>
        <rFont val="Noto Sans"/>
        <family val="2"/>
      </rPr>
      <t xml:space="preserve">层</t>
    </r>
  </si>
  <si>
    <t xml:space="preserve">H42011102498</t>
  </si>
  <si>
    <t xml:space="preserve">春风门诊部</t>
  </si>
  <si>
    <r>
      <rPr>
        <sz val="11"/>
        <rFont val="Noto Sans"/>
        <family val="2"/>
      </rPr>
      <t xml:space="preserve">武汉东湖新技术开发区关山三路特</t>
    </r>
    <r>
      <rPr>
        <sz val="11"/>
        <rFont val="仿宋"/>
        <family val="3"/>
        <charset val="134"/>
      </rPr>
      <t xml:space="preserve">1</t>
    </r>
    <r>
      <rPr>
        <sz val="11"/>
        <rFont val="Noto Sans"/>
        <family val="2"/>
      </rPr>
      <t xml:space="preserve">号新嘉园小区</t>
    </r>
    <r>
      <rPr>
        <sz val="11"/>
        <rFont val="仿宋"/>
        <family val="3"/>
        <charset val="134"/>
      </rPr>
      <t xml:space="preserve">5</t>
    </r>
    <r>
      <rPr>
        <sz val="11"/>
        <rFont val="Noto Sans"/>
        <family val="2"/>
      </rPr>
      <t xml:space="preserve">栋</t>
    </r>
    <r>
      <rPr>
        <sz val="11"/>
        <rFont val="仿宋"/>
        <family val="3"/>
        <charset val="134"/>
      </rPr>
      <t xml:space="preserve">-3</t>
    </r>
    <r>
      <rPr>
        <sz val="11"/>
        <rFont val="Noto Sans"/>
        <family val="2"/>
      </rPr>
      <t xml:space="preserve">号门面</t>
    </r>
  </si>
  <si>
    <t xml:space="preserve">H42014002881</t>
  </si>
  <si>
    <t xml:space="preserve">王涛西医内科诊所</t>
  </si>
  <si>
    <r>
      <rPr>
        <sz val="11"/>
        <rFont val="Noto Sans"/>
        <family val="2"/>
      </rPr>
      <t xml:space="preserve">武汉东湖新技术开发区花山街花城大道</t>
    </r>
    <r>
      <rPr>
        <sz val="11"/>
        <rFont val="仿宋"/>
        <family val="3"/>
        <charset val="134"/>
      </rPr>
      <t xml:space="preserve">8</t>
    </r>
    <r>
      <rPr>
        <sz val="11"/>
        <rFont val="Noto Sans"/>
        <family val="2"/>
      </rPr>
      <t xml:space="preserve">号武汉软件新城二期</t>
    </r>
    <r>
      <rPr>
        <sz val="11"/>
        <rFont val="仿宋"/>
        <family val="3"/>
        <charset val="134"/>
      </rPr>
      <t xml:space="preserve">C8</t>
    </r>
    <r>
      <rPr>
        <sz val="11"/>
        <rFont val="Noto Sans"/>
        <family val="2"/>
      </rPr>
      <t xml:space="preserve">号楼一层</t>
    </r>
    <r>
      <rPr>
        <sz val="11"/>
        <rFont val="仿宋"/>
        <family val="3"/>
        <charset val="134"/>
      </rPr>
      <t xml:space="preserve">1</t>
    </r>
    <r>
      <rPr>
        <sz val="11"/>
        <rFont val="Noto Sans"/>
        <family val="2"/>
      </rPr>
      <t xml:space="preserve">室</t>
    </r>
  </si>
  <si>
    <t xml:space="preserve">H42014002891</t>
  </si>
  <si>
    <t xml:space="preserve">武汉康美口腔门诊部</t>
  </si>
  <si>
    <r>
      <rPr>
        <sz val="11"/>
        <rFont val="Noto Sans"/>
        <family val="2"/>
      </rPr>
      <t xml:space="preserve">武汉东湖新技术开发区花山街花城大道</t>
    </r>
    <r>
      <rPr>
        <sz val="11"/>
        <rFont val="仿宋"/>
        <family val="3"/>
        <charset val="134"/>
      </rPr>
      <t xml:space="preserve">8</t>
    </r>
    <r>
      <rPr>
        <sz val="11"/>
        <rFont val="Noto Sans"/>
        <family val="2"/>
      </rPr>
      <t xml:space="preserve">号武汉软件新城二期</t>
    </r>
    <r>
      <rPr>
        <sz val="11"/>
        <rFont val="仿宋"/>
        <family val="3"/>
        <charset val="134"/>
      </rPr>
      <t xml:space="preserve">C8</t>
    </r>
    <r>
      <rPr>
        <sz val="11"/>
        <rFont val="Noto Sans"/>
        <family val="2"/>
      </rPr>
      <t xml:space="preserve">号楼一层</t>
    </r>
  </si>
  <si>
    <t xml:space="preserve">H42011102727</t>
  </si>
  <si>
    <t xml:space="preserve">嘉园门诊部</t>
  </si>
  <si>
    <r>
      <rPr>
        <sz val="11"/>
        <rFont val="Noto Sans"/>
        <family val="2"/>
      </rPr>
      <t xml:space="preserve">武汉东湖新技术开发区关山三路特</t>
    </r>
    <r>
      <rPr>
        <sz val="11"/>
        <rFont val="仿宋"/>
        <family val="3"/>
        <charset val="134"/>
      </rPr>
      <t xml:space="preserve">1</t>
    </r>
    <r>
      <rPr>
        <sz val="11"/>
        <rFont val="Noto Sans"/>
        <family val="2"/>
      </rPr>
      <t xml:space="preserve">号</t>
    </r>
  </si>
  <si>
    <t xml:space="preserve">H42011102526</t>
  </si>
  <si>
    <t xml:space="preserve">周正洪西医内科诊所</t>
  </si>
  <si>
    <r>
      <rPr>
        <sz val="11"/>
        <rFont val="Noto Sans"/>
        <family val="2"/>
      </rPr>
      <t xml:space="preserve">武汉东湖新技术开发区两湖大道玉龙岛花园商</t>
    </r>
    <r>
      <rPr>
        <sz val="11"/>
        <rFont val="仿宋"/>
        <family val="3"/>
        <charset val="134"/>
      </rPr>
      <t xml:space="preserve">01-02-AB</t>
    </r>
    <r>
      <rPr>
        <sz val="11"/>
        <rFont val="Noto Sans"/>
        <family val="2"/>
      </rPr>
      <t xml:space="preserve">号</t>
    </r>
  </si>
  <si>
    <t xml:space="preserve">H42011102505</t>
  </si>
  <si>
    <t xml:space="preserve">武汉雅优慈口腔门诊部</t>
  </si>
  <si>
    <r>
      <rPr>
        <sz val="11"/>
        <rFont val="Noto Sans"/>
        <family val="2"/>
      </rPr>
      <t xml:space="preserve">武汉东湖新技术开发区万科嘉园一期第</t>
    </r>
    <r>
      <rPr>
        <sz val="11"/>
        <rFont val="仿宋"/>
        <family val="3"/>
        <charset val="134"/>
      </rPr>
      <t xml:space="preserve">1</t>
    </r>
    <r>
      <rPr>
        <sz val="11"/>
        <rFont val="Noto Sans"/>
        <family val="2"/>
      </rPr>
      <t xml:space="preserve">号商业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房部分</t>
    </r>
  </si>
  <si>
    <t xml:space="preserve">H42011102622</t>
  </si>
  <si>
    <t xml:space="preserve">武汉泰康楚园康复医院</t>
  </si>
  <si>
    <r>
      <rPr>
        <sz val="11"/>
        <rFont val="Noto Sans"/>
        <family val="2"/>
      </rPr>
      <t xml:space="preserve">武汉市东湖新技术开发区严西湖路</t>
    </r>
    <r>
      <rPr>
        <sz val="11"/>
        <rFont val="仿宋"/>
        <family val="3"/>
        <charset val="134"/>
      </rPr>
      <t xml:space="preserve">66</t>
    </r>
    <r>
      <rPr>
        <sz val="11"/>
        <rFont val="Noto Sans"/>
        <family val="2"/>
      </rPr>
      <t xml:space="preserve">号</t>
    </r>
    <r>
      <rPr>
        <sz val="11"/>
        <rFont val="仿宋"/>
        <family val="3"/>
        <charset val="134"/>
      </rPr>
      <t xml:space="preserve">1</t>
    </r>
    <r>
      <rPr>
        <sz val="11"/>
        <rFont val="Noto Sans"/>
        <family val="2"/>
      </rPr>
      <t xml:space="preserve">栋</t>
    </r>
  </si>
  <si>
    <t xml:space="preserve">H42019902742</t>
  </si>
  <si>
    <t xml:space="preserve">武汉首佳中西医结合门诊部</t>
  </si>
  <si>
    <r>
      <rPr>
        <sz val="11"/>
        <rFont val="Noto Sans"/>
        <family val="2"/>
      </rPr>
      <t xml:space="preserve">武汉东湖新技术开发区严西湖路</t>
    </r>
    <r>
      <rPr>
        <sz val="11"/>
        <rFont val="仿宋"/>
        <family val="3"/>
        <charset val="134"/>
      </rPr>
      <t xml:space="preserve">8</t>
    </r>
    <r>
      <rPr>
        <sz val="11"/>
        <rFont val="Noto Sans"/>
        <family val="2"/>
      </rPr>
      <t xml:space="preserve">号万科紫悦湾三期商业</t>
    </r>
    <r>
      <rPr>
        <sz val="11"/>
        <rFont val="仿宋"/>
        <family val="3"/>
        <charset val="134"/>
      </rPr>
      <t xml:space="preserve">3</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1</t>
    </r>
    <r>
      <rPr>
        <sz val="11"/>
        <rFont val="Noto Sans"/>
        <family val="2"/>
      </rPr>
      <t xml:space="preserve">、</t>
    </r>
    <r>
      <rPr>
        <sz val="11"/>
        <rFont val="仿宋"/>
        <family val="3"/>
        <charset val="134"/>
      </rPr>
      <t xml:space="preserve">8</t>
    </r>
    <r>
      <rPr>
        <sz val="11"/>
        <rFont val="Noto Sans"/>
        <family val="2"/>
      </rPr>
      <t xml:space="preserve">号</t>
    </r>
  </si>
  <si>
    <t xml:space="preserve">H42011102660</t>
  </si>
  <si>
    <t xml:space="preserve">武汉清和中西医结合门诊部</t>
  </si>
  <si>
    <r>
      <rPr>
        <sz val="11"/>
        <rFont val="Noto Sans"/>
        <family val="2"/>
      </rPr>
      <t xml:space="preserve">武汉东湖新技术开发区光谷软件园路</t>
    </r>
    <r>
      <rPr>
        <sz val="11"/>
        <rFont val="仿宋"/>
        <family val="3"/>
        <charset val="134"/>
      </rPr>
      <t xml:space="preserve">10</t>
    </r>
    <r>
      <rPr>
        <sz val="11"/>
        <rFont val="Noto Sans"/>
        <family val="2"/>
      </rPr>
      <t xml:space="preserve">号清江山水</t>
    </r>
    <r>
      <rPr>
        <sz val="11"/>
        <rFont val="仿宋"/>
        <family val="3"/>
        <charset val="134"/>
      </rPr>
      <t xml:space="preserve">33</t>
    </r>
    <r>
      <rPr>
        <sz val="11"/>
        <rFont val="Noto Sans"/>
        <family val="2"/>
      </rPr>
      <t xml:space="preserve">栋商铺</t>
    </r>
    <r>
      <rPr>
        <sz val="11"/>
        <rFont val="仿宋"/>
        <family val="3"/>
        <charset val="134"/>
      </rPr>
      <t xml:space="preserve">1</t>
    </r>
    <r>
      <rPr>
        <sz val="11"/>
        <rFont val="Noto Sans"/>
        <family val="2"/>
      </rPr>
      <t xml:space="preserve">单元</t>
    </r>
    <r>
      <rPr>
        <sz val="11"/>
        <rFont val="仿宋"/>
        <family val="3"/>
        <charset val="134"/>
      </rPr>
      <t xml:space="preserve">103</t>
    </r>
    <r>
      <rPr>
        <sz val="11"/>
        <rFont val="Noto Sans"/>
        <family val="2"/>
      </rPr>
      <t xml:space="preserve">、</t>
    </r>
    <r>
      <rPr>
        <sz val="11"/>
        <rFont val="仿宋"/>
        <family val="3"/>
        <charset val="134"/>
      </rPr>
      <t xml:space="preserve">104</t>
    </r>
    <r>
      <rPr>
        <sz val="11"/>
        <rFont val="Noto Sans"/>
        <family val="2"/>
      </rPr>
      <t xml:space="preserve">、</t>
    </r>
    <r>
      <rPr>
        <sz val="11"/>
        <rFont val="仿宋"/>
        <family val="3"/>
        <charset val="134"/>
      </rPr>
      <t xml:space="preserve">105</t>
    </r>
    <r>
      <rPr>
        <sz val="11"/>
        <rFont val="Noto Sans"/>
        <family val="2"/>
      </rPr>
      <t xml:space="preserve">商铺</t>
    </r>
  </si>
  <si>
    <t xml:space="preserve">H42014002815</t>
  </si>
  <si>
    <t xml:space="preserve">武汉大众口腔锦绣龙城门诊部</t>
  </si>
  <si>
    <r>
      <rPr>
        <sz val="11"/>
        <rFont val="Noto Sans"/>
        <family val="2"/>
      </rPr>
      <t xml:space="preserve">武汉东湖新技术开发区龙城路</t>
    </r>
    <r>
      <rPr>
        <sz val="11"/>
        <rFont val="仿宋"/>
        <family val="3"/>
        <charset val="134"/>
      </rPr>
      <t xml:space="preserve">7</t>
    </r>
    <r>
      <rPr>
        <sz val="11"/>
        <rFont val="Noto Sans"/>
        <family val="2"/>
      </rPr>
      <t xml:space="preserve">号宝业光谷丽都第</t>
    </r>
    <r>
      <rPr>
        <sz val="11"/>
        <rFont val="仿宋"/>
        <family val="3"/>
        <charset val="134"/>
      </rPr>
      <t xml:space="preserve">14</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1</t>
    </r>
    <r>
      <rPr>
        <sz val="11"/>
        <rFont val="Noto Sans"/>
        <family val="2"/>
      </rPr>
      <t xml:space="preserve">层</t>
    </r>
    <r>
      <rPr>
        <sz val="11"/>
        <rFont val="仿宋"/>
        <family val="3"/>
        <charset val="134"/>
      </rPr>
      <t xml:space="preserve">5</t>
    </r>
    <r>
      <rPr>
        <sz val="11"/>
        <rFont val="Noto Sans"/>
        <family val="2"/>
      </rPr>
      <t xml:space="preserve">号房</t>
    </r>
  </si>
  <si>
    <t xml:space="preserve">H42014002844</t>
  </si>
  <si>
    <t xml:space="preserve">泰康之家楚园（武汉）养老服务有限公司医务室</t>
  </si>
  <si>
    <r>
      <rPr>
        <sz val="11"/>
        <rFont val="Noto Sans"/>
        <family val="2"/>
      </rPr>
      <t xml:space="preserve">武汉东湖新技术开发区严西湖路</t>
    </r>
    <r>
      <rPr>
        <sz val="11"/>
        <rFont val="仿宋"/>
        <family val="3"/>
        <charset val="134"/>
      </rPr>
      <t xml:space="preserve">66</t>
    </r>
    <r>
      <rPr>
        <sz val="11"/>
        <rFont val="Noto Sans"/>
        <family val="2"/>
      </rPr>
      <t xml:space="preserve">号泰康之家楚园项目</t>
    </r>
    <r>
      <rPr>
        <sz val="11"/>
        <rFont val="仿宋"/>
        <family val="3"/>
        <charset val="134"/>
      </rPr>
      <t xml:space="preserve">2</t>
    </r>
    <r>
      <rPr>
        <sz val="11"/>
        <rFont val="Noto Sans"/>
        <family val="2"/>
      </rPr>
      <t xml:space="preserve">号楼</t>
    </r>
    <r>
      <rPr>
        <sz val="11"/>
        <rFont val="仿宋"/>
        <family val="3"/>
        <charset val="134"/>
      </rPr>
      <t xml:space="preserve">2</t>
    </r>
    <r>
      <rPr>
        <sz val="11"/>
        <rFont val="Noto Sans"/>
        <family val="2"/>
      </rPr>
      <t xml:space="preserve">层</t>
    </r>
  </si>
  <si>
    <t xml:space="preserve">H42014002754</t>
  </si>
  <si>
    <t xml:space="preserve">李金辉西医内科诊所</t>
  </si>
  <si>
    <r>
      <rPr>
        <sz val="11"/>
        <rFont val="Noto Sans"/>
        <family val="2"/>
      </rPr>
      <t xml:space="preserve">武汉东湖新技术开发区九峰街德欣里社区商业街门面</t>
    </r>
    <r>
      <rPr>
        <sz val="11"/>
        <rFont val="仿宋"/>
        <family val="3"/>
        <charset val="134"/>
      </rPr>
      <t xml:space="preserve">D10</t>
    </r>
    <r>
      <rPr>
        <sz val="11"/>
        <rFont val="Noto Sans"/>
        <family val="2"/>
      </rPr>
      <t xml:space="preserve">号</t>
    </r>
  </si>
  <si>
    <t xml:space="preserve">H42011102710</t>
  </si>
  <si>
    <t xml:space="preserve">刘群锋西医内科诊所</t>
  </si>
  <si>
    <r>
      <rPr>
        <sz val="11"/>
        <rFont val="Noto Sans"/>
        <family val="2"/>
      </rPr>
      <t xml:space="preserve">武汉东湖新技术开发区两湖大道南湖南路清水源二期</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4-15</t>
    </r>
    <r>
      <rPr>
        <sz val="11"/>
        <rFont val="Noto Sans"/>
        <family val="2"/>
      </rPr>
      <t xml:space="preserve">号商铺</t>
    </r>
  </si>
  <si>
    <t xml:space="preserve">H42014002797</t>
  </si>
  <si>
    <t xml:space="preserve">谢先兵西医内科诊所</t>
  </si>
  <si>
    <r>
      <rPr>
        <sz val="11"/>
        <rFont val="Noto Sans"/>
        <family val="2"/>
      </rPr>
      <t xml:space="preserve">武汉东湖新技术开发区名湖豪庭一期第</t>
    </r>
    <r>
      <rPr>
        <sz val="11"/>
        <rFont val="仿宋"/>
        <family val="3"/>
        <charset val="134"/>
      </rPr>
      <t xml:space="preserve">2</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商铺号房</t>
    </r>
  </si>
  <si>
    <t xml:space="preserve">H42011102692</t>
  </si>
  <si>
    <t xml:space="preserve">武汉中健口腔门诊部</t>
  </si>
  <si>
    <r>
      <rPr>
        <sz val="11"/>
        <rFont val="Noto Sans"/>
        <family val="2"/>
      </rPr>
      <t xml:space="preserve">武汉东湖新技术开发区金地格林东郡一期第</t>
    </r>
    <r>
      <rPr>
        <sz val="11"/>
        <rFont val="仿宋"/>
        <family val="3"/>
        <charset val="134"/>
      </rPr>
      <t xml:space="preserve">2</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7</t>
    </r>
    <r>
      <rPr>
        <sz val="11"/>
        <rFont val="Noto Sans"/>
        <family val="2"/>
      </rPr>
      <t xml:space="preserve">号房</t>
    </r>
  </si>
  <si>
    <t xml:space="preserve">H42011102659</t>
  </si>
  <si>
    <t xml:space="preserve">武汉萌芽齿科门诊部</t>
  </si>
  <si>
    <r>
      <rPr>
        <sz val="11"/>
        <rFont val="Noto Sans"/>
        <family val="2"/>
      </rPr>
      <t xml:space="preserve">武汉东湖新技术开发区关山大道</t>
    </r>
    <r>
      <rPr>
        <sz val="11"/>
        <rFont val="仿宋"/>
        <family val="3"/>
        <charset val="134"/>
      </rPr>
      <t xml:space="preserve">353</t>
    </r>
    <r>
      <rPr>
        <sz val="11"/>
        <rFont val="Noto Sans"/>
        <family val="2"/>
      </rPr>
      <t xml:space="preserve">号光谷新世界中心</t>
    </r>
    <r>
      <rPr>
        <sz val="11"/>
        <rFont val="仿宋"/>
        <family val="3"/>
        <charset val="134"/>
      </rPr>
      <t xml:space="preserve">B</t>
    </r>
    <r>
      <rPr>
        <sz val="11"/>
        <rFont val="Noto Sans"/>
        <family val="2"/>
      </rPr>
      <t xml:space="preserve">地块、会所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H42011102584</t>
  </si>
  <si>
    <t xml:space="preserve">武汉荷叶山中西医结合门诊部</t>
  </si>
  <si>
    <r>
      <rPr>
        <sz val="11"/>
        <rFont val="Noto Sans"/>
        <family val="2"/>
      </rPr>
      <t xml:space="preserve">武汉东湖新技术开发区蓝光</t>
    </r>
    <r>
      <rPr>
        <sz val="11"/>
        <rFont val="仿宋"/>
        <family val="3"/>
        <charset val="134"/>
      </rPr>
      <t xml:space="preserve">COCO</t>
    </r>
    <r>
      <rPr>
        <sz val="11"/>
        <rFont val="Noto Sans"/>
        <family val="2"/>
      </rPr>
      <t xml:space="preserve">时代第</t>
    </r>
    <r>
      <rPr>
        <sz val="11"/>
        <rFont val="仿宋"/>
        <family val="3"/>
        <charset val="134"/>
      </rPr>
      <t xml:space="preserve">3</t>
    </r>
    <r>
      <rPr>
        <sz val="11"/>
        <rFont val="Noto Sans"/>
        <family val="2"/>
      </rPr>
      <t xml:space="preserve">（</t>
    </r>
    <r>
      <rPr>
        <sz val="11"/>
        <rFont val="仿宋"/>
        <family val="3"/>
        <charset val="134"/>
      </rPr>
      <t xml:space="preserve">2</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号房</t>
    </r>
  </si>
  <si>
    <t xml:space="preserve">H42011102613</t>
  </si>
  <si>
    <t xml:space="preserve">胡耀辉中西医结合诊所</t>
  </si>
  <si>
    <r>
      <rPr>
        <sz val="11"/>
        <rFont val="Noto Sans"/>
        <family val="2"/>
      </rPr>
      <t xml:space="preserve">武汉东湖新技术开发区当代国际花园</t>
    </r>
    <r>
      <rPr>
        <sz val="11"/>
        <rFont val="仿宋"/>
        <family val="3"/>
        <charset val="134"/>
      </rPr>
      <t xml:space="preserve">13</t>
    </r>
    <r>
      <rPr>
        <sz val="11"/>
        <rFont val="Noto Sans"/>
        <family val="2"/>
      </rPr>
      <t xml:space="preserve">区</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011</t>
    </r>
    <r>
      <rPr>
        <sz val="11"/>
        <rFont val="Noto Sans"/>
        <family val="2"/>
      </rPr>
      <t xml:space="preserve">房</t>
    </r>
  </si>
  <si>
    <t xml:space="preserve">H42011102675</t>
  </si>
  <si>
    <t xml:space="preserve">佛祖岭第二社区卫生服务站</t>
  </si>
  <si>
    <r>
      <rPr>
        <sz val="11"/>
        <rFont val="Noto Sans"/>
        <family val="2"/>
      </rPr>
      <t xml:space="preserve">武汉东湖新技术开发区佛祖岭街佛祖岭</t>
    </r>
    <r>
      <rPr>
        <sz val="11"/>
        <rFont val="仿宋"/>
        <family val="3"/>
        <charset val="134"/>
      </rPr>
      <t xml:space="preserve">D</t>
    </r>
    <r>
      <rPr>
        <sz val="11"/>
        <rFont val="Noto Sans"/>
        <family val="2"/>
      </rPr>
      <t xml:space="preserve">区商业街一楼</t>
    </r>
    <r>
      <rPr>
        <sz val="11"/>
        <rFont val="仿宋"/>
        <family val="3"/>
        <charset val="134"/>
      </rPr>
      <t xml:space="preserve">7</t>
    </r>
    <r>
      <rPr>
        <sz val="11"/>
        <rFont val="Noto Sans"/>
        <family val="2"/>
      </rPr>
      <t xml:space="preserve">号</t>
    </r>
  </si>
  <si>
    <t xml:space="preserve">H42014002751</t>
  </si>
  <si>
    <t xml:space="preserve">达尔文口腔医疗管理（武汉）股份有限公司光谷天地口腔门诊部分</t>
  </si>
  <si>
    <r>
      <rPr>
        <sz val="11"/>
        <rFont val="Noto Sans"/>
        <family val="2"/>
      </rPr>
      <t xml:space="preserve">武汉东湖新技术开发区关山大道</t>
    </r>
    <r>
      <rPr>
        <sz val="11"/>
        <rFont val="仿宋"/>
        <family val="3"/>
        <charset val="134"/>
      </rPr>
      <t xml:space="preserve">519</t>
    </r>
    <r>
      <rPr>
        <sz val="11"/>
        <rFont val="Noto Sans"/>
        <family val="2"/>
      </rPr>
      <t xml:space="preserve">号光谷天地一期</t>
    </r>
    <r>
      <rPr>
        <sz val="11"/>
        <rFont val="仿宋"/>
        <family val="3"/>
        <charset val="134"/>
      </rPr>
      <t xml:space="preserve">F3-108/109/112</t>
    </r>
  </si>
  <si>
    <t xml:space="preserve">H42070300317</t>
  </si>
  <si>
    <t xml:space="preserve">湖北省中医院葛店院区</t>
  </si>
  <si>
    <r>
      <rPr>
        <sz val="11"/>
        <rFont val="Noto Sans"/>
        <family val="2"/>
      </rPr>
      <t xml:space="preserve">鄂州葛店开发区发展大道西侧</t>
    </r>
    <r>
      <rPr>
        <sz val="11"/>
        <rFont val="仿宋"/>
        <family val="3"/>
        <charset val="134"/>
      </rPr>
      <t xml:space="preserve">(</t>
    </r>
    <r>
      <rPr>
        <sz val="11"/>
        <rFont val="Noto Sans"/>
        <family val="2"/>
      </rPr>
      <t xml:space="preserve">葛店院区</t>
    </r>
    <r>
      <rPr>
        <sz val="11"/>
        <rFont val="仿宋"/>
        <family val="3"/>
        <charset val="134"/>
      </rPr>
      <t xml:space="preserve">)</t>
    </r>
  </si>
  <si>
    <t xml:space="preserve">H42014002890</t>
  </si>
  <si>
    <t xml:space="preserve">武汉德康中西医结合门诊部</t>
  </si>
  <si>
    <r>
      <rPr>
        <sz val="11"/>
        <rFont val="Noto Sans"/>
        <family val="2"/>
      </rPr>
      <t xml:space="preserve">武汉东湖新技术开发区左岭新城三期商铺白浒</t>
    </r>
    <r>
      <rPr>
        <sz val="11"/>
        <rFont val="仿宋"/>
        <family val="3"/>
        <charset val="134"/>
      </rPr>
      <t xml:space="preserve">4-4</t>
    </r>
    <r>
      <rPr>
        <sz val="11"/>
        <rFont val="Noto Sans"/>
        <family val="2"/>
      </rPr>
      <t xml:space="preserve">号</t>
    </r>
  </si>
  <si>
    <t xml:space="preserve">H42011102615</t>
  </si>
  <si>
    <t xml:space="preserve">武汉东湖新技术开发区公共服务中心武汉光谷医院医务室</t>
  </si>
  <si>
    <r>
      <rPr>
        <sz val="11"/>
        <rFont val="Noto Sans"/>
        <family val="2"/>
      </rPr>
      <t xml:space="preserve">武汉东湖新技术开发区高新大道</t>
    </r>
    <r>
      <rPr>
        <sz val="11"/>
        <rFont val="仿宋"/>
        <family val="3"/>
        <charset val="134"/>
      </rPr>
      <t xml:space="preserve">777</t>
    </r>
    <r>
      <rPr>
        <sz val="11"/>
        <rFont val="Noto Sans"/>
        <family val="2"/>
      </rPr>
      <t xml:space="preserve">号公共服务中心</t>
    </r>
    <r>
      <rPr>
        <sz val="11"/>
        <rFont val="仿宋"/>
        <family val="3"/>
        <charset val="134"/>
      </rPr>
      <t xml:space="preserve">1</t>
    </r>
    <r>
      <rPr>
        <sz val="11"/>
        <rFont val="Noto Sans"/>
        <family val="2"/>
      </rPr>
      <t xml:space="preserve">号楼附</t>
    </r>
    <r>
      <rPr>
        <sz val="11"/>
        <rFont val="仿宋"/>
        <family val="3"/>
        <charset val="134"/>
      </rPr>
      <t xml:space="preserve">1</t>
    </r>
    <r>
      <rPr>
        <sz val="11"/>
        <rFont val="Noto Sans"/>
        <family val="2"/>
      </rPr>
      <t xml:space="preserve">楼</t>
    </r>
  </si>
  <si>
    <t xml:space="preserve">H42011102639</t>
  </si>
  <si>
    <t xml:space="preserve">荷叶山社区卫生服务站</t>
  </si>
  <si>
    <t xml:space="preserve">武汉东湖新技术开发区九峰街荷叶山社区居委会一楼</t>
  </si>
  <si>
    <t xml:space="preserve">H42014003051</t>
  </si>
  <si>
    <t xml:space="preserve">佑尔康全科诊所</t>
  </si>
  <si>
    <r>
      <rPr>
        <sz val="11"/>
        <rFont val="Noto Sans"/>
        <family val="2"/>
      </rPr>
      <t xml:space="preserve">武汉东湖新技术开发区汤逊湖社区</t>
    </r>
    <r>
      <rPr>
        <sz val="11"/>
        <rFont val="仿宋"/>
        <family val="3"/>
        <charset val="134"/>
      </rPr>
      <t xml:space="preserve">23</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01</t>
    </r>
    <r>
      <rPr>
        <sz val="11"/>
        <rFont val="Noto Sans"/>
        <family val="2"/>
      </rPr>
      <t xml:space="preserve">室</t>
    </r>
  </si>
  <si>
    <t xml:space="preserve">H42014003052</t>
  </si>
  <si>
    <t xml:space="preserve">未来科技城社区卫生服务站</t>
  </si>
  <si>
    <r>
      <rPr>
        <sz val="11"/>
        <rFont val="Noto Sans"/>
        <family val="2"/>
      </rPr>
      <t xml:space="preserve">武汉东湖新技术开发区未来科技城龙山创新园人才公寓区</t>
    </r>
    <r>
      <rPr>
        <sz val="11"/>
        <rFont val="仿宋"/>
        <family val="3"/>
        <charset val="134"/>
      </rPr>
      <t xml:space="preserve">A21</t>
    </r>
    <r>
      <rPr>
        <sz val="11"/>
        <rFont val="Noto Sans"/>
        <family val="2"/>
      </rPr>
      <t xml:space="preserve">栋裙楼</t>
    </r>
    <r>
      <rPr>
        <sz val="11"/>
        <rFont val="仿宋"/>
        <family val="3"/>
        <charset val="134"/>
      </rPr>
      <t xml:space="preserve">1-2</t>
    </r>
    <r>
      <rPr>
        <sz val="11"/>
        <rFont val="Noto Sans"/>
        <family val="2"/>
      </rPr>
      <t xml:space="preserve">层</t>
    </r>
  </si>
  <si>
    <t xml:space="preserve">H42014003046</t>
  </si>
  <si>
    <t xml:space="preserve">武汉家佳康中医（综合）诊所</t>
  </si>
  <si>
    <r>
      <rPr>
        <sz val="11"/>
        <rFont val="Noto Sans"/>
        <family val="2"/>
      </rPr>
      <t xml:space="preserve">武汉东湖新技术开发区佛祖岭东街烽云慧城</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号商铺</t>
    </r>
  </si>
  <si>
    <t xml:space="preserve">H42014003103</t>
  </si>
  <si>
    <t xml:space="preserve">罗伟生中医内科诊所</t>
  </si>
  <si>
    <r>
      <rPr>
        <sz val="11"/>
        <rFont val="Noto Sans"/>
        <family val="2"/>
      </rPr>
      <t xml:space="preserve">武汉东湖新技术开发区左岭新城一社区</t>
    </r>
    <r>
      <rPr>
        <sz val="11"/>
        <rFont val="仿宋"/>
        <family val="3"/>
        <charset val="134"/>
      </rPr>
      <t xml:space="preserve">14</t>
    </r>
    <r>
      <rPr>
        <sz val="11"/>
        <rFont val="Noto Sans"/>
        <family val="2"/>
      </rPr>
      <t xml:space="preserve">栋商业楼一楼</t>
    </r>
    <r>
      <rPr>
        <sz val="11"/>
        <rFont val="仿宋"/>
        <family val="3"/>
        <charset val="134"/>
      </rPr>
      <t xml:space="preserve">a-304</t>
    </r>
  </si>
  <si>
    <t xml:space="preserve">H42014003049</t>
  </si>
  <si>
    <t xml:space="preserve">周文灿中医（综合）诊所</t>
  </si>
  <si>
    <r>
      <rPr>
        <sz val="11"/>
        <rFont val="Noto Sans"/>
        <family val="2"/>
      </rPr>
      <t xml:space="preserve">武汉东湖新技术开发区高新二路武汉光谷朗诗城一期</t>
    </r>
    <r>
      <rPr>
        <sz val="11"/>
        <rFont val="仿宋"/>
        <family val="3"/>
        <charset val="134"/>
      </rPr>
      <t xml:space="preserve">9</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2014</t>
    </r>
    <r>
      <rPr>
        <sz val="11"/>
        <rFont val="Noto Sans"/>
        <family val="2"/>
      </rPr>
      <t xml:space="preserve">室</t>
    </r>
  </si>
  <si>
    <t xml:space="preserve">H42014003050</t>
  </si>
  <si>
    <t xml:space="preserve">汉方医品（武汉）医疗管理有限公司奥山中医（综合）诊所</t>
  </si>
  <si>
    <r>
      <rPr>
        <sz val="11"/>
        <rFont val="Noto Sans"/>
        <family val="2"/>
      </rPr>
      <t xml:space="preserve">武汉东湖新技术开发区高新大道</t>
    </r>
    <r>
      <rPr>
        <sz val="11"/>
        <rFont val="仿宋"/>
        <family val="3"/>
        <charset val="134"/>
      </rPr>
      <t xml:space="preserve">778</t>
    </r>
    <r>
      <rPr>
        <sz val="11"/>
        <rFont val="Noto Sans"/>
        <family val="2"/>
      </rPr>
      <t xml:space="preserve">号奥山创意街区项目</t>
    </r>
    <r>
      <rPr>
        <sz val="11"/>
        <rFont val="仿宋"/>
        <family val="3"/>
        <charset val="134"/>
      </rPr>
      <t xml:space="preserve">4</t>
    </r>
    <r>
      <rPr>
        <sz val="11"/>
        <rFont val="Noto Sans"/>
        <family val="2"/>
      </rPr>
      <t xml:space="preserve">号地块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办公</t>
    </r>
    <r>
      <rPr>
        <sz val="11"/>
        <rFont val="仿宋"/>
        <family val="3"/>
        <charset val="134"/>
      </rPr>
      <t xml:space="preserve">13</t>
    </r>
    <r>
      <rPr>
        <sz val="11"/>
        <rFont val="Noto Sans"/>
        <family val="2"/>
      </rPr>
      <t xml:space="preserve">、</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t>
    </r>
  </si>
  <si>
    <t xml:space="preserve">H42014003048</t>
  </si>
  <si>
    <t xml:space="preserve">武汉好牙医口腔门诊部</t>
  </si>
  <si>
    <r>
      <rPr>
        <sz val="11"/>
        <rFont val="Noto Sans"/>
        <family val="2"/>
      </rPr>
      <t xml:space="preserve">武汉东湖新技术开发区南湖南路</t>
    </r>
    <r>
      <rPr>
        <sz val="11"/>
        <rFont val="仿宋"/>
        <family val="3"/>
        <charset val="134"/>
      </rPr>
      <t xml:space="preserve">8</t>
    </r>
    <r>
      <rPr>
        <sz val="11"/>
        <rFont val="Noto Sans"/>
        <family val="2"/>
      </rPr>
      <t xml:space="preserve">号江南家园民院路</t>
    </r>
    <r>
      <rPr>
        <sz val="11"/>
        <rFont val="仿宋"/>
        <family val="3"/>
        <charset val="134"/>
      </rPr>
      <t xml:space="preserve">1-2</t>
    </r>
    <r>
      <rPr>
        <sz val="11"/>
        <rFont val="Noto Sans"/>
        <family val="2"/>
      </rPr>
      <t xml:space="preserve">层</t>
    </r>
    <r>
      <rPr>
        <sz val="11"/>
        <rFont val="仿宋"/>
        <family val="3"/>
        <charset val="134"/>
      </rPr>
      <t xml:space="preserve">01</t>
    </r>
    <r>
      <rPr>
        <sz val="11"/>
        <rFont val="Noto Sans"/>
        <family val="2"/>
      </rPr>
      <t xml:space="preserve">号商铺</t>
    </r>
  </si>
  <si>
    <t xml:space="preserve">H42070200325</t>
  </si>
  <si>
    <t xml:space="preserve">鄂州市梁子湖区人民医院（湖北省中西医结合医院梁子湖院区）</t>
  </si>
  <si>
    <r>
      <rPr>
        <sz val="11"/>
        <rFont val="Noto Sans"/>
        <family val="2"/>
      </rPr>
      <t xml:space="preserve">鄂州市梁子湖区梧桐新区新华路特</t>
    </r>
    <r>
      <rPr>
        <sz val="11"/>
        <rFont val="仿宋"/>
        <family val="3"/>
        <charset val="134"/>
      </rPr>
      <t xml:space="preserve">1</t>
    </r>
    <r>
      <rPr>
        <sz val="11"/>
        <rFont val="Noto Sans"/>
        <family val="2"/>
      </rPr>
      <t xml:space="preserve">号</t>
    </r>
  </si>
  <si>
    <t xml:space="preserve">H42014003194</t>
  </si>
  <si>
    <t xml:space="preserve">八一社区卫生服务站</t>
  </si>
  <si>
    <r>
      <rPr>
        <sz val="11"/>
        <rFont val="Noto Sans"/>
        <family val="2"/>
      </rPr>
      <t xml:space="preserve">武汉东湖新技术开发区雄楚大道荣院路金地天悦</t>
    </r>
    <r>
      <rPr>
        <sz val="11"/>
        <rFont val="仿宋"/>
        <family val="3"/>
        <charset val="134"/>
      </rPr>
      <t xml:space="preserve">9</t>
    </r>
    <r>
      <rPr>
        <sz val="11"/>
        <rFont val="Noto Sans"/>
        <family val="2"/>
      </rPr>
      <t xml:space="preserve">号楼底</t>
    </r>
    <r>
      <rPr>
        <sz val="11"/>
        <rFont val="仿宋"/>
        <family val="3"/>
        <charset val="134"/>
      </rPr>
      <t xml:space="preserve">102</t>
    </r>
    <r>
      <rPr>
        <sz val="11"/>
        <rFont val="Noto Sans"/>
        <family val="2"/>
      </rPr>
      <t xml:space="preserve">、</t>
    </r>
    <r>
      <rPr>
        <sz val="11"/>
        <rFont val="仿宋"/>
        <family val="3"/>
        <charset val="134"/>
      </rPr>
      <t xml:space="preserve">103</t>
    </r>
  </si>
  <si>
    <t xml:space="preserve">H42014003236</t>
  </si>
  <si>
    <t xml:space="preserve">武汉怡生医疗综合门诊部</t>
  </si>
  <si>
    <r>
      <rPr>
        <sz val="11"/>
        <rFont val="Noto Sans"/>
        <family val="2"/>
      </rPr>
      <t xml:space="preserve">武汉东湖新技术开发区两湖大道水蓝路蓝波湾高尚小区西商铺</t>
    </r>
    <r>
      <rPr>
        <sz val="11"/>
        <rFont val="仿宋"/>
        <family val="3"/>
        <charset val="134"/>
      </rPr>
      <t xml:space="preserve">202</t>
    </r>
    <r>
      <rPr>
        <sz val="11"/>
        <rFont val="Noto Sans"/>
        <family val="2"/>
      </rPr>
      <t xml:space="preserve">、</t>
    </r>
    <r>
      <rPr>
        <sz val="11"/>
        <rFont val="仿宋"/>
        <family val="3"/>
        <charset val="134"/>
      </rPr>
      <t xml:space="preserve">105</t>
    </r>
    <r>
      <rPr>
        <sz val="11"/>
        <rFont val="Noto Sans"/>
        <family val="2"/>
      </rPr>
      <t xml:space="preserve">、</t>
    </r>
    <r>
      <rPr>
        <sz val="11"/>
        <rFont val="仿宋"/>
        <family val="3"/>
        <charset val="134"/>
      </rPr>
      <t xml:space="preserve">104</t>
    </r>
    <r>
      <rPr>
        <sz val="11"/>
        <rFont val="Noto Sans"/>
        <family val="2"/>
      </rPr>
      <t xml:space="preserve">号</t>
    </r>
  </si>
  <si>
    <t xml:space="preserve">H42019903237</t>
  </si>
  <si>
    <t xml:space="preserve">湖北百欧康血液透析中心</t>
  </si>
  <si>
    <r>
      <rPr>
        <sz val="11"/>
        <rFont val="Noto Sans"/>
        <family val="2"/>
      </rPr>
      <t xml:space="preserve">武汉市东湖生态风景旅游区东湖东路</t>
    </r>
    <r>
      <rPr>
        <sz val="11"/>
        <rFont val="仿宋"/>
        <family val="3"/>
        <charset val="134"/>
      </rPr>
      <t xml:space="preserve">11</t>
    </r>
    <r>
      <rPr>
        <sz val="11"/>
        <rFont val="Noto Sans"/>
        <family val="2"/>
      </rPr>
      <t xml:space="preserve">号院内附楼</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层</t>
    </r>
  </si>
  <si>
    <t xml:space="preserve">H42011003275</t>
  </si>
  <si>
    <t xml:space="preserve">武汉市东湖生态旅游风景区吹笛社区卫生服务站</t>
  </si>
  <si>
    <r>
      <rPr>
        <sz val="11"/>
        <rFont val="Noto Sans"/>
        <family val="2"/>
      </rPr>
      <t xml:space="preserve">武汉市东湖生态旅游风景区珞瑜东路</t>
    </r>
    <r>
      <rPr>
        <sz val="11"/>
        <rFont val="仿宋"/>
        <family val="3"/>
        <charset val="134"/>
      </rPr>
      <t xml:space="preserve">619</t>
    </r>
    <r>
      <rPr>
        <sz val="11"/>
        <rFont val="Noto Sans"/>
        <family val="2"/>
      </rPr>
      <t xml:space="preserve">号（马鞍山森林公园大门楼东侧东</t>
    </r>
    <r>
      <rPr>
        <sz val="11"/>
        <rFont val="仿宋"/>
        <family val="3"/>
        <charset val="134"/>
      </rPr>
      <t xml:space="preserve">1</t>
    </r>
    <r>
      <rPr>
        <sz val="11"/>
        <rFont val="Noto Sans"/>
        <family val="2"/>
      </rPr>
      <t xml:space="preserve">门面）</t>
    </r>
  </si>
  <si>
    <t xml:space="preserve">H42014003324</t>
  </si>
  <si>
    <t xml:space="preserve">汉方医品（武汉）医疗管理有限公司天祥尚府西医内科诊所</t>
  </si>
  <si>
    <r>
      <rPr>
        <sz val="11"/>
        <rFont val="Noto Sans"/>
        <family val="2"/>
      </rPr>
      <t xml:space="preserve">武汉东湖新技术开发区三环线以南，民族大道以西天祥尚府一期（启动区）</t>
    </r>
    <r>
      <rPr>
        <sz val="11"/>
        <rFont val="仿宋"/>
        <family val="3"/>
        <charset val="134"/>
      </rPr>
      <t xml:space="preserve">3-2</t>
    </r>
    <r>
      <rPr>
        <sz val="11"/>
        <rFont val="Noto Sans"/>
        <family val="2"/>
      </rPr>
      <t xml:space="preserve">号商业幢</t>
    </r>
    <r>
      <rPr>
        <sz val="11"/>
        <rFont val="仿宋"/>
        <family val="3"/>
        <charset val="134"/>
      </rPr>
      <t xml:space="preserve">1</t>
    </r>
    <r>
      <rPr>
        <sz val="11"/>
        <rFont val="Noto Sans"/>
        <family val="2"/>
      </rPr>
      <t xml:space="preserve">层</t>
    </r>
    <r>
      <rPr>
        <sz val="11"/>
        <rFont val="仿宋"/>
        <family val="3"/>
        <charset val="134"/>
      </rPr>
      <t xml:space="preserve">16</t>
    </r>
    <r>
      <rPr>
        <sz val="11"/>
        <rFont val="Noto Sans"/>
        <family val="2"/>
      </rPr>
      <t xml:space="preserve">号</t>
    </r>
  </si>
  <si>
    <t xml:space="preserve">H42014003325</t>
  </si>
  <si>
    <t xml:space="preserve">武汉乐熙西医内科诊所</t>
  </si>
  <si>
    <r>
      <rPr>
        <sz val="11"/>
        <rFont val="Noto Sans"/>
        <family val="2"/>
      </rPr>
      <t xml:space="preserve">武汉东湖新技术开发区郑桥村万科城花璟苑项目一期</t>
    </r>
    <r>
      <rPr>
        <sz val="11"/>
        <rFont val="仿宋"/>
        <family val="3"/>
        <charset val="134"/>
      </rPr>
      <t xml:space="preserve">1</t>
    </r>
    <r>
      <rPr>
        <sz val="11"/>
        <rFont val="Noto Sans"/>
        <family val="2"/>
      </rPr>
      <t xml:space="preserve">幢</t>
    </r>
    <r>
      <rPr>
        <sz val="11"/>
        <rFont val="仿宋"/>
        <family val="3"/>
        <charset val="134"/>
      </rPr>
      <t xml:space="preserve">1-3</t>
    </r>
    <r>
      <rPr>
        <sz val="11"/>
        <rFont val="Noto Sans"/>
        <family val="2"/>
      </rPr>
      <t xml:space="preserve">层</t>
    </r>
    <r>
      <rPr>
        <sz val="11"/>
        <rFont val="仿宋"/>
        <family val="3"/>
        <charset val="134"/>
      </rPr>
      <t xml:space="preserve">12</t>
    </r>
    <r>
      <rPr>
        <sz val="11"/>
        <rFont val="Noto Sans"/>
        <family val="2"/>
      </rPr>
      <t xml:space="preserve">号</t>
    </r>
    <r>
      <rPr>
        <sz val="11"/>
        <rFont val="仿宋"/>
        <family val="3"/>
        <charset val="134"/>
      </rPr>
      <t xml:space="preserve">1</t>
    </r>
    <r>
      <rPr>
        <sz val="11"/>
        <rFont val="Noto Sans"/>
        <family val="2"/>
      </rPr>
      <t xml:space="preserve">层、武汉东湖新技术开发区关东街道保利</t>
    </r>
    <r>
      <rPr>
        <sz val="11"/>
        <rFont val="仿宋"/>
        <family val="3"/>
        <charset val="134"/>
      </rPr>
      <t xml:space="preserve">·</t>
    </r>
    <r>
      <rPr>
        <sz val="11"/>
        <rFont val="Noto Sans"/>
        <family val="2"/>
      </rPr>
      <t xml:space="preserve">时代</t>
    </r>
    <r>
      <rPr>
        <sz val="11"/>
        <rFont val="仿宋"/>
        <family val="3"/>
        <charset val="134"/>
      </rPr>
      <t xml:space="preserve">K33</t>
    </r>
    <r>
      <rPr>
        <sz val="11"/>
        <rFont val="Noto Sans"/>
        <family val="2"/>
      </rPr>
      <t xml:space="preserve">地块第</t>
    </r>
    <r>
      <rPr>
        <sz val="11"/>
        <rFont val="仿宋"/>
        <family val="3"/>
        <charset val="134"/>
      </rPr>
      <t xml:space="preserve">33</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商号</t>
    </r>
    <r>
      <rPr>
        <sz val="11"/>
        <rFont val="仿宋"/>
        <family val="3"/>
        <charset val="134"/>
      </rPr>
      <t xml:space="preserve">-1</t>
    </r>
  </si>
  <si>
    <t xml:space="preserve">H42014003367</t>
  </si>
  <si>
    <t xml:space="preserve">汉方医品（武汉）医疗管理有限公司森林小镇西医内科诊所</t>
  </si>
  <si>
    <r>
      <rPr>
        <sz val="11"/>
        <rFont val="Noto Sans"/>
        <family val="2"/>
      </rPr>
      <t xml:space="preserve">武汉东湖新技术开发区光谷大道</t>
    </r>
    <r>
      <rPr>
        <sz val="11"/>
        <rFont val="仿宋"/>
        <family val="3"/>
        <charset val="134"/>
      </rPr>
      <t xml:space="preserve">120</t>
    </r>
    <r>
      <rPr>
        <sz val="11"/>
        <rFont val="Noto Sans"/>
        <family val="2"/>
      </rPr>
      <t xml:space="preserve">号现代森林小镇</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06</t>
    </r>
    <r>
      <rPr>
        <sz val="11"/>
        <rFont val="Noto Sans"/>
        <family val="2"/>
      </rPr>
      <t xml:space="preserve">、</t>
    </r>
    <r>
      <rPr>
        <sz val="11"/>
        <rFont val="仿宋"/>
        <family val="3"/>
        <charset val="134"/>
      </rPr>
      <t xml:space="preserve">07</t>
    </r>
    <r>
      <rPr>
        <sz val="11"/>
        <rFont val="Noto Sans"/>
        <family val="2"/>
      </rPr>
      <t xml:space="preserve">室</t>
    </r>
  </si>
  <si>
    <t xml:space="preserve">H42014003369</t>
  </si>
  <si>
    <t xml:space="preserve">汉方医品（武汉）医疗管理有限公司北辰优加全科诊所</t>
  </si>
  <si>
    <r>
      <rPr>
        <sz val="11"/>
        <rFont val="Noto Sans"/>
        <family val="2"/>
      </rPr>
      <t xml:space="preserve">武汉东湖新技术开发区光谷三路以东、高新二路以南武汉当代北辰置业有限公司</t>
    </r>
    <r>
      <rPr>
        <sz val="11"/>
        <rFont val="仿宋"/>
        <family val="3"/>
        <charset val="134"/>
      </rPr>
      <t xml:space="preserve">P</t>
    </r>
    <r>
      <rPr>
        <sz val="11"/>
        <rFont val="Noto Sans"/>
        <family val="2"/>
      </rPr>
      <t xml:space="preserve">（</t>
    </r>
    <r>
      <rPr>
        <sz val="11"/>
        <rFont val="仿宋"/>
        <family val="3"/>
        <charset val="134"/>
      </rPr>
      <t xml:space="preserve">2014)57</t>
    </r>
    <r>
      <rPr>
        <sz val="11"/>
        <rFont val="Noto Sans"/>
        <family val="2"/>
      </rPr>
      <t xml:space="preserve">号地块一期</t>
    </r>
    <r>
      <rPr>
        <sz val="11"/>
        <rFont val="仿宋"/>
        <family val="3"/>
        <charset val="134"/>
      </rPr>
      <t xml:space="preserve">1</t>
    </r>
    <r>
      <rPr>
        <sz val="11"/>
        <rFont val="Noto Sans"/>
        <family val="2"/>
      </rPr>
      <t xml:space="preserve">号商业</t>
    </r>
    <r>
      <rPr>
        <sz val="11"/>
        <rFont val="仿宋"/>
        <family val="3"/>
        <charset val="134"/>
      </rPr>
      <t xml:space="preserve">1-2</t>
    </r>
    <r>
      <rPr>
        <sz val="11"/>
        <rFont val="Noto Sans"/>
        <family val="2"/>
      </rPr>
      <t xml:space="preserve">层商</t>
    </r>
    <r>
      <rPr>
        <sz val="11"/>
        <rFont val="仿宋"/>
        <family val="3"/>
        <charset val="134"/>
      </rPr>
      <t xml:space="preserve">11</t>
    </r>
    <r>
      <rPr>
        <sz val="11"/>
        <rFont val="Noto Sans"/>
        <family val="2"/>
      </rPr>
      <t xml:space="preserve">号部分</t>
    </r>
  </si>
  <si>
    <t xml:space="preserve">H42014003370</t>
  </si>
  <si>
    <t xml:space="preserve">武汉里想城中西医结合门诊部</t>
  </si>
  <si>
    <r>
      <rPr>
        <sz val="11"/>
        <rFont val="Noto Sans"/>
        <family val="2"/>
      </rPr>
      <t xml:space="preserve">武汉东湖新技术开发区绿地光谷住宅项目</t>
    </r>
    <r>
      <rPr>
        <sz val="11"/>
        <rFont val="仿宋"/>
        <family val="3"/>
        <charset val="134"/>
      </rPr>
      <t xml:space="preserve">170</t>
    </r>
    <r>
      <rPr>
        <sz val="11"/>
        <rFont val="Noto Sans"/>
        <family val="2"/>
      </rPr>
      <t xml:space="preserve">地块项目四期</t>
    </r>
    <r>
      <rPr>
        <sz val="11"/>
        <rFont val="仿宋"/>
        <family val="3"/>
        <charset val="134"/>
      </rPr>
      <t xml:space="preserve">A-7</t>
    </r>
    <r>
      <rPr>
        <sz val="11"/>
        <rFont val="Noto Sans"/>
        <family val="2"/>
      </rPr>
      <t xml:space="preserve">、</t>
    </r>
    <r>
      <rPr>
        <sz val="11"/>
        <rFont val="仿宋"/>
        <family val="3"/>
        <charset val="134"/>
      </rPr>
      <t xml:space="preserve">A-9</t>
    </r>
    <r>
      <rPr>
        <sz val="11"/>
        <rFont val="Noto Sans"/>
        <family val="2"/>
      </rPr>
      <t xml:space="preserve">幢</t>
    </r>
    <r>
      <rPr>
        <sz val="11"/>
        <rFont val="仿宋"/>
        <family val="3"/>
        <charset val="134"/>
      </rPr>
      <t xml:space="preserve">A-7</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商号、</t>
    </r>
    <r>
      <rPr>
        <sz val="11"/>
        <rFont val="仿宋"/>
        <family val="3"/>
        <charset val="134"/>
      </rPr>
      <t xml:space="preserve">4</t>
    </r>
    <r>
      <rPr>
        <sz val="11"/>
        <rFont val="Noto Sans"/>
        <family val="2"/>
      </rPr>
      <t xml:space="preserve">商号、</t>
    </r>
    <r>
      <rPr>
        <sz val="11"/>
        <rFont val="仿宋"/>
        <family val="3"/>
        <charset val="134"/>
      </rPr>
      <t xml:space="preserve">5</t>
    </r>
    <r>
      <rPr>
        <sz val="11"/>
        <rFont val="Noto Sans"/>
        <family val="2"/>
      </rPr>
      <t xml:space="preserve">商号</t>
    </r>
  </si>
  <si>
    <t xml:space="preserve">H42014003372</t>
  </si>
  <si>
    <t xml:space="preserve">武汉品致口腔门诊部</t>
  </si>
  <si>
    <r>
      <rPr>
        <sz val="11"/>
        <rFont val="Noto Sans"/>
        <family val="2"/>
      </rPr>
      <t xml:space="preserve">武汉东湖新技术开发区佛祖岭东街</t>
    </r>
    <r>
      <rPr>
        <sz val="11"/>
        <rFont val="仿宋"/>
        <family val="3"/>
        <charset val="134"/>
      </rPr>
      <t xml:space="preserve">1</t>
    </r>
    <r>
      <rPr>
        <sz val="11"/>
        <rFont val="Noto Sans"/>
        <family val="2"/>
      </rPr>
      <t xml:space="preserve">号烽云慧城</t>
    </r>
    <r>
      <rPr>
        <sz val="11"/>
        <rFont val="仿宋"/>
        <family val="3"/>
        <charset val="134"/>
      </rPr>
      <t xml:space="preserve">9</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02</t>
    </r>
    <r>
      <rPr>
        <sz val="11"/>
        <rFont val="Noto Sans"/>
        <family val="2"/>
      </rPr>
      <t xml:space="preserve">商号、</t>
    </r>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层</t>
    </r>
    <r>
      <rPr>
        <sz val="11"/>
        <rFont val="仿宋"/>
        <family val="3"/>
        <charset val="134"/>
      </rPr>
      <t xml:space="preserve">12</t>
    </r>
    <r>
      <rPr>
        <sz val="11"/>
        <rFont val="Noto Sans"/>
        <family val="2"/>
      </rPr>
      <t xml:space="preserve">商号</t>
    </r>
  </si>
  <si>
    <t xml:space="preserve">H42014003368</t>
  </si>
  <si>
    <t xml:space="preserve">罗华健康西医内科诊所</t>
  </si>
  <si>
    <r>
      <rPr>
        <sz val="11"/>
        <rFont val="Noto Sans"/>
        <family val="2"/>
      </rPr>
      <t xml:space="preserve">武汉东湖新技术开发区九峰北辰优</t>
    </r>
    <r>
      <rPr>
        <sz val="11"/>
        <rFont val="仿宋"/>
        <family val="3"/>
        <charset val="134"/>
      </rPr>
      <t xml:space="preserve">+</t>
    </r>
    <r>
      <rPr>
        <sz val="11"/>
        <rFont val="Noto Sans"/>
        <family val="2"/>
      </rPr>
      <t xml:space="preserve">一期</t>
    </r>
    <r>
      <rPr>
        <sz val="11"/>
        <rFont val="仿宋"/>
        <family val="3"/>
        <charset val="134"/>
      </rPr>
      <t xml:space="preserve">2</t>
    </r>
    <r>
      <rPr>
        <sz val="11"/>
        <rFont val="Noto Sans"/>
        <family val="2"/>
      </rPr>
      <t xml:space="preserve">号商业幢</t>
    </r>
    <r>
      <rPr>
        <sz val="11"/>
        <rFont val="仿宋"/>
        <family val="3"/>
        <charset val="134"/>
      </rPr>
      <t xml:space="preserve">1-2</t>
    </r>
    <r>
      <rPr>
        <sz val="11"/>
        <rFont val="Noto Sans"/>
        <family val="2"/>
      </rPr>
      <t xml:space="preserve">层</t>
    </r>
    <r>
      <rPr>
        <sz val="11"/>
        <rFont val="仿宋"/>
        <family val="3"/>
        <charset val="134"/>
      </rPr>
      <t xml:space="preserve">17</t>
    </r>
    <r>
      <rPr>
        <sz val="11"/>
        <rFont val="Noto Sans"/>
        <family val="2"/>
      </rPr>
      <t xml:space="preserve">号商铺</t>
    </r>
  </si>
  <si>
    <t xml:space="preserve">武汉经济开发区</t>
  </si>
  <si>
    <t xml:space="preserve">H42011300047</t>
  </si>
  <si>
    <t xml:space="preserve">武汉汉纸医院</t>
  </si>
  <si>
    <t xml:space="preserve">武汉经济技术开发区沌口街东荆社区</t>
  </si>
  <si>
    <t xml:space="preserve">H42014102818</t>
  </si>
  <si>
    <t xml:space="preserve">华中科技大学同济医学院附属协和医院（西区）</t>
  </si>
  <si>
    <r>
      <rPr>
        <sz val="11"/>
        <rFont val="Noto Sans"/>
        <family val="2"/>
      </rPr>
      <t xml:space="preserve">武汉经济技术开发区神龙大道</t>
    </r>
    <r>
      <rPr>
        <sz val="11"/>
        <rFont val="仿宋"/>
        <family val="3"/>
        <charset val="134"/>
      </rPr>
      <t xml:space="preserve">58</t>
    </r>
    <r>
      <rPr>
        <sz val="11"/>
        <rFont val="Noto Sans"/>
        <family val="2"/>
      </rPr>
      <t xml:space="preserve">号</t>
    </r>
  </si>
  <si>
    <t xml:space="preserve">H42011300778</t>
  </si>
  <si>
    <t xml:space="preserve">武汉经济技术开发区沌口街沌口社区卫生服务中心</t>
  </si>
  <si>
    <r>
      <rPr>
        <sz val="11"/>
        <rFont val="Noto Sans"/>
        <family val="2"/>
      </rPr>
      <t xml:space="preserve">武汉经济技术开发区沌口正街</t>
    </r>
    <r>
      <rPr>
        <sz val="11"/>
        <rFont val="仿宋"/>
        <family val="3"/>
        <charset val="134"/>
      </rPr>
      <t xml:space="preserve">11</t>
    </r>
    <r>
      <rPr>
        <sz val="11"/>
        <rFont val="Noto Sans"/>
        <family val="2"/>
      </rPr>
      <t xml:space="preserve">号</t>
    </r>
  </si>
  <si>
    <t xml:space="preserve">H42011300783</t>
  </si>
  <si>
    <t xml:space="preserve">武汉大学口腔医院沌口门诊部</t>
  </si>
  <si>
    <r>
      <rPr>
        <sz val="11"/>
        <rFont val="Noto Sans"/>
        <family val="2"/>
      </rPr>
      <t xml:space="preserve">湖北省武汉市武汉经济技术开发区东风三路东合中心</t>
    </r>
    <r>
      <rPr>
        <sz val="11"/>
        <rFont val="仿宋"/>
        <family val="3"/>
        <charset val="134"/>
      </rPr>
      <t xml:space="preserve">D</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02</t>
    </r>
    <r>
      <rPr>
        <sz val="11"/>
        <rFont val="Noto Sans"/>
        <family val="2"/>
      </rPr>
      <t xml:space="preserve">号房</t>
    </r>
  </si>
  <si>
    <t xml:space="preserve">H42011300046</t>
  </si>
  <si>
    <t xml:space="preserve">武汉经济技术开发区军山街卫生院</t>
  </si>
  <si>
    <r>
      <rPr>
        <sz val="11"/>
        <rFont val="Noto Sans"/>
        <family val="2"/>
      </rPr>
      <t xml:space="preserve">武汉经济技术开发区军山街黄陵北后街</t>
    </r>
    <r>
      <rPr>
        <sz val="11"/>
        <rFont val="仿宋"/>
        <family val="3"/>
        <charset val="134"/>
      </rPr>
      <t xml:space="preserve">38</t>
    </r>
    <r>
      <rPr>
        <sz val="11"/>
        <rFont val="Noto Sans"/>
        <family val="2"/>
      </rPr>
      <t xml:space="preserve">号</t>
    </r>
  </si>
  <si>
    <t xml:space="preserve">H42011300779</t>
  </si>
  <si>
    <t xml:space="preserve">江汉大学医院</t>
  </si>
  <si>
    <r>
      <rPr>
        <sz val="11"/>
        <rFont val="Noto Sans"/>
        <family val="2"/>
      </rPr>
      <t xml:space="preserve">武汉经济开发区三角湖路</t>
    </r>
    <r>
      <rPr>
        <sz val="11"/>
        <rFont val="仿宋"/>
        <family val="3"/>
        <charset val="134"/>
      </rPr>
      <t xml:space="preserve">8</t>
    </r>
    <r>
      <rPr>
        <sz val="11"/>
        <rFont val="Noto Sans"/>
        <family val="2"/>
      </rPr>
      <t xml:space="preserve">号</t>
    </r>
  </si>
  <si>
    <t xml:space="preserve">H42011300749</t>
  </si>
  <si>
    <t xml:space="preserve">武汉经济技术开发区（汉南区）人民医院</t>
  </si>
  <si>
    <r>
      <rPr>
        <sz val="11"/>
        <rFont val="Noto Sans"/>
        <family val="2"/>
      </rPr>
      <t xml:space="preserve">武汉经济技术开发区（汉南区）纱帽街兴城大道</t>
    </r>
    <r>
      <rPr>
        <sz val="11"/>
        <rFont val="仿宋"/>
        <family val="3"/>
        <charset val="134"/>
      </rPr>
      <t xml:space="preserve">275</t>
    </r>
    <r>
      <rPr>
        <sz val="11"/>
        <rFont val="Noto Sans"/>
        <family val="2"/>
      </rPr>
      <t xml:space="preserve">号</t>
    </r>
  </si>
  <si>
    <t xml:space="preserve">H42011300043</t>
  </si>
  <si>
    <t xml:space="preserve">勇毅门诊部</t>
  </si>
  <si>
    <r>
      <rPr>
        <sz val="11"/>
        <rFont val="Noto Sans"/>
        <family val="2"/>
      </rPr>
      <t xml:space="preserve">武汉经济技术开发区升官渡小区翰林苑</t>
    </r>
    <r>
      <rPr>
        <sz val="11"/>
        <rFont val="仿宋"/>
        <family val="3"/>
        <charset val="134"/>
      </rPr>
      <t xml:space="preserve">1</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03-106</t>
    </r>
    <r>
      <rPr>
        <sz val="11"/>
        <rFont val="Noto Sans"/>
        <family val="2"/>
      </rPr>
      <t xml:space="preserve">、</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102</t>
    </r>
  </si>
  <si>
    <t xml:space="preserve">H42011300773</t>
  </si>
  <si>
    <t xml:space="preserve">武汉经济技术开发区沌阳街沌阳社区卫生服务中心</t>
  </si>
  <si>
    <r>
      <rPr>
        <sz val="11"/>
        <rFont val="Noto Sans"/>
        <family val="2"/>
      </rPr>
      <t xml:space="preserve">武汉经济技术开发区沌阳街联城路</t>
    </r>
    <r>
      <rPr>
        <sz val="11"/>
        <rFont val="仿宋"/>
        <family val="3"/>
        <charset val="134"/>
      </rPr>
      <t xml:space="preserve">73</t>
    </r>
    <r>
      <rPr>
        <sz val="11"/>
        <rFont val="Noto Sans"/>
        <family val="2"/>
      </rPr>
      <t xml:space="preserve">号</t>
    </r>
  </si>
  <si>
    <t xml:space="preserve">H42011300775</t>
  </si>
  <si>
    <t xml:space="preserve">武汉经济技术开发区沌阳街薛峰社区卫生服务中心</t>
  </si>
  <si>
    <r>
      <rPr>
        <sz val="11"/>
        <rFont val="Noto Sans"/>
        <family val="2"/>
      </rPr>
      <t xml:space="preserve">武汉经济技术开发区薛峰社区特</t>
    </r>
    <r>
      <rPr>
        <sz val="11"/>
        <rFont val="仿宋"/>
        <family val="3"/>
        <charset val="134"/>
      </rPr>
      <t xml:space="preserve">1</t>
    </r>
    <r>
      <rPr>
        <sz val="11"/>
        <rFont val="Noto Sans"/>
        <family val="2"/>
      </rPr>
      <t xml:space="preserve">号</t>
    </r>
  </si>
  <si>
    <t xml:space="preserve">H42011300750</t>
  </si>
  <si>
    <t xml:space="preserve">武汉经济技术开发区军山街川江池社区卫生服务中心</t>
  </si>
  <si>
    <r>
      <rPr>
        <sz val="11"/>
        <rFont val="Noto Sans"/>
        <family val="2"/>
      </rPr>
      <t xml:space="preserve">武汉经济技术开发区军山街军江村观陈岭</t>
    </r>
    <r>
      <rPr>
        <sz val="11"/>
        <rFont val="仿宋"/>
        <family val="3"/>
        <charset val="134"/>
      </rPr>
      <t xml:space="preserve">9</t>
    </r>
    <r>
      <rPr>
        <sz val="11"/>
        <rFont val="Noto Sans"/>
        <family val="2"/>
      </rPr>
      <t xml:space="preserve">号</t>
    </r>
  </si>
  <si>
    <t xml:space="preserve">H42011300048</t>
  </si>
  <si>
    <t xml:space="preserve">武汉康桥门诊部</t>
  </si>
  <si>
    <r>
      <rPr>
        <sz val="11"/>
        <rFont val="Noto Sans"/>
        <family val="2"/>
      </rPr>
      <t xml:space="preserve">武汉经济技术开发区沌口街奥林花园</t>
    </r>
    <r>
      <rPr>
        <sz val="11"/>
        <rFont val="仿宋"/>
        <family val="3"/>
        <charset val="134"/>
      </rPr>
      <t xml:space="preserve">5-2</t>
    </r>
    <r>
      <rPr>
        <sz val="11"/>
        <rFont val="Noto Sans"/>
        <family val="2"/>
      </rPr>
      <t xml:space="preserve">号</t>
    </r>
  </si>
  <si>
    <t xml:space="preserve">H42011300784</t>
  </si>
  <si>
    <t xml:space="preserve">武汉经济技术开发区杨朗西医内科诊所</t>
  </si>
  <si>
    <r>
      <rPr>
        <sz val="11"/>
        <rFont val="Noto Sans"/>
        <family val="2"/>
      </rPr>
      <t xml:space="preserve">武汉经济技术开发区君融天湖</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号</t>
    </r>
  </si>
  <si>
    <t xml:space="preserve">H42011300752</t>
  </si>
  <si>
    <t xml:space="preserve">武汉济安医院</t>
  </si>
  <si>
    <r>
      <rPr>
        <sz val="11"/>
        <rFont val="Noto Sans"/>
        <family val="2"/>
      </rPr>
      <t xml:space="preserve">武汉经济开发区博学路</t>
    </r>
    <r>
      <rPr>
        <sz val="11"/>
        <rFont val="仿宋"/>
        <family val="3"/>
        <charset val="134"/>
      </rPr>
      <t xml:space="preserve">2</t>
    </r>
    <r>
      <rPr>
        <sz val="11"/>
        <rFont val="Noto Sans"/>
        <family val="2"/>
      </rPr>
      <t xml:space="preserve">号潮海公寓</t>
    </r>
    <r>
      <rPr>
        <sz val="11"/>
        <rFont val="仿宋"/>
        <family val="3"/>
        <charset val="134"/>
      </rPr>
      <t xml:space="preserve">10-11</t>
    </r>
    <r>
      <rPr>
        <sz val="11"/>
        <rFont val="Noto Sans"/>
        <family val="2"/>
      </rPr>
      <t xml:space="preserve">号门面</t>
    </r>
  </si>
  <si>
    <t xml:space="preserve">H42011300746</t>
  </si>
  <si>
    <t xml:space="preserve">武汉经济技术开发区蒲潭社区卫生服务站</t>
  </si>
  <si>
    <r>
      <rPr>
        <sz val="11"/>
        <rFont val="Noto Sans"/>
        <family val="2"/>
      </rPr>
      <t xml:space="preserve">军山街蒲潭社区党群活动中心</t>
    </r>
    <r>
      <rPr>
        <sz val="11"/>
        <rFont val="仿宋"/>
        <family val="3"/>
        <charset val="134"/>
      </rPr>
      <t xml:space="preserve">1</t>
    </r>
    <r>
      <rPr>
        <sz val="11"/>
        <rFont val="Noto Sans"/>
        <family val="2"/>
      </rPr>
      <t xml:space="preserve">楼</t>
    </r>
  </si>
  <si>
    <t xml:space="preserve">H42011300774</t>
  </si>
  <si>
    <t xml:space="preserve">武汉经济技术开发区凤凰苑社区卫生服务站</t>
  </si>
  <si>
    <r>
      <rPr>
        <sz val="11"/>
        <rFont val="Noto Sans"/>
        <family val="2"/>
      </rPr>
      <t xml:space="preserve">军山街凤凰苑社区党群活动中心</t>
    </r>
    <r>
      <rPr>
        <sz val="11"/>
        <rFont val="仿宋"/>
        <family val="3"/>
        <charset val="134"/>
      </rPr>
      <t xml:space="preserve">1</t>
    </r>
    <r>
      <rPr>
        <sz val="11"/>
        <rFont val="Noto Sans"/>
        <family val="2"/>
      </rPr>
      <t xml:space="preserve">楼</t>
    </r>
  </si>
  <si>
    <t xml:space="preserve">H42011300045</t>
  </si>
  <si>
    <t xml:space="preserve">武汉经济技术开发区付怀修西医内科诊所</t>
  </si>
  <si>
    <r>
      <rPr>
        <sz val="11"/>
        <rFont val="Noto Sans"/>
        <family val="2"/>
      </rPr>
      <t xml:space="preserve">武汉经济技术开发区金色港湾</t>
    </r>
    <r>
      <rPr>
        <sz val="11"/>
        <rFont val="仿宋"/>
        <family val="3"/>
        <charset val="134"/>
      </rPr>
      <t xml:space="preserve">5</t>
    </r>
    <r>
      <rPr>
        <sz val="11"/>
        <rFont val="Noto Sans"/>
        <family val="2"/>
      </rPr>
      <t xml:space="preserve">期</t>
    </r>
    <r>
      <rPr>
        <sz val="11"/>
        <rFont val="仿宋"/>
        <family val="3"/>
        <charset val="134"/>
      </rPr>
      <t xml:space="preserve">2</t>
    </r>
    <r>
      <rPr>
        <sz val="11"/>
        <rFont val="Noto Sans"/>
        <family val="2"/>
      </rPr>
      <t xml:space="preserve">号楼</t>
    </r>
    <r>
      <rPr>
        <sz val="11"/>
        <rFont val="仿宋"/>
        <family val="3"/>
        <charset val="134"/>
      </rPr>
      <t xml:space="preserve">9</t>
    </r>
    <r>
      <rPr>
        <sz val="11"/>
        <rFont val="Noto Sans"/>
        <family val="2"/>
      </rPr>
      <t xml:space="preserve">号商铺</t>
    </r>
  </si>
  <si>
    <t xml:space="preserve">H42011300785</t>
  </si>
  <si>
    <t xml:space="preserve">武汉经济技术开发区沌阳街新民社区卫生服务中心</t>
  </si>
  <si>
    <r>
      <rPr>
        <sz val="11"/>
        <rFont val="Noto Sans"/>
        <family val="2"/>
      </rPr>
      <t xml:space="preserve">武汉经济技术开发区沌阳街新民南路</t>
    </r>
    <r>
      <rPr>
        <sz val="11"/>
        <rFont val="仿宋"/>
        <family val="3"/>
        <charset val="134"/>
      </rPr>
      <t xml:space="preserve">59</t>
    </r>
    <r>
      <rPr>
        <sz val="11"/>
        <rFont val="Noto Sans"/>
        <family val="2"/>
      </rPr>
      <t xml:space="preserve">号</t>
    </r>
  </si>
  <si>
    <t xml:space="preserve">H42011300789</t>
  </si>
  <si>
    <t xml:space="preserve">武汉大众口腔医院</t>
  </si>
  <si>
    <r>
      <rPr>
        <sz val="11"/>
        <rFont val="Noto Sans"/>
        <family val="2"/>
      </rPr>
      <t xml:space="preserve">武汉经济技术开发区东风三路</t>
    </r>
    <r>
      <rPr>
        <sz val="11"/>
        <rFont val="仿宋"/>
        <family val="3"/>
        <charset val="134"/>
      </rPr>
      <t xml:space="preserve">13</t>
    </r>
    <r>
      <rPr>
        <sz val="11"/>
        <rFont val="Noto Sans"/>
        <family val="2"/>
      </rPr>
      <t xml:space="preserve">号东合中心</t>
    </r>
    <r>
      <rPr>
        <sz val="11"/>
        <rFont val="仿宋"/>
        <family val="3"/>
        <charset val="134"/>
      </rPr>
      <t xml:space="preserve">5</t>
    </r>
    <r>
      <rPr>
        <sz val="11"/>
        <rFont val="Noto Sans"/>
        <family val="2"/>
      </rPr>
      <t xml:space="preserve">栋</t>
    </r>
    <r>
      <rPr>
        <sz val="11"/>
        <rFont val="仿宋"/>
        <family val="3"/>
        <charset val="134"/>
      </rPr>
      <t xml:space="preserve">9</t>
    </r>
    <r>
      <rPr>
        <sz val="11"/>
        <rFont val="Noto Sans"/>
        <family val="2"/>
      </rPr>
      <t xml:space="preserve">号</t>
    </r>
  </si>
  <si>
    <t xml:space="preserve">H42011300761</t>
  </si>
  <si>
    <t xml:space="preserve">武汉经济技术开发区和康中医门诊部</t>
  </si>
  <si>
    <r>
      <rPr>
        <sz val="11"/>
        <rFont val="Noto Sans"/>
        <family val="2"/>
      </rPr>
      <t xml:space="preserve">武汉经济技术开发区奥林花园商网</t>
    </r>
    <r>
      <rPr>
        <sz val="11"/>
        <rFont val="仿宋"/>
        <family val="3"/>
        <charset val="134"/>
      </rPr>
      <t xml:space="preserve">2-8</t>
    </r>
    <r>
      <rPr>
        <sz val="11"/>
        <rFont val="Noto Sans"/>
        <family val="2"/>
      </rPr>
      <t xml:space="preserve">、</t>
    </r>
    <r>
      <rPr>
        <sz val="11"/>
        <rFont val="仿宋"/>
        <family val="3"/>
        <charset val="134"/>
      </rPr>
      <t xml:space="preserve">9</t>
    </r>
    <r>
      <rPr>
        <sz val="11"/>
        <rFont val="Noto Sans"/>
        <family val="2"/>
      </rPr>
      <t xml:space="preserve">号</t>
    </r>
  </si>
  <si>
    <t xml:space="preserve">H42011300745</t>
  </si>
  <si>
    <t xml:space="preserve">武汉市汉南区红十字会医院</t>
  </si>
  <si>
    <r>
      <rPr>
        <sz val="11"/>
        <rFont val="Noto Sans"/>
        <family val="2"/>
      </rPr>
      <t xml:space="preserve">武汉市汉南区纱帽街薇湖路</t>
    </r>
    <r>
      <rPr>
        <sz val="11"/>
        <rFont val="仿宋"/>
        <family val="3"/>
        <charset val="134"/>
      </rPr>
      <t xml:space="preserve">360</t>
    </r>
    <r>
      <rPr>
        <sz val="11"/>
        <rFont val="Noto Sans"/>
        <family val="2"/>
      </rPr>
      <t xml:space="preserve">号</t>
    </r>
  </si>
  <si>
    <t xml:space="preserve">H42011300747</t>
  </si>
  <si>
    <t xml:space="preserve">武汉经济技术开发区（汉南区）邓南街卫生院</t>
  </si>
  <si>
    <r>
      <rPr>
        <sz val="11"/>
        <rFont val="Noto Sans"/>
        <family val="2"/>
      </rPr>
      <t xml:space="preserve">武汉经济技术开发区（汉南区）邓南街办事处水塔路</t>
    </r>
    <r>
      <rPr>
        <sz val="11"/>
        <rFont val="仿宋"/>
        <family val="3"/>
        <charset val="134"/>
      </rPr>
      <t xml:space="preserve">24</t>
    </r>
    <r>
      <rPr>
        <sz val="11"/>
        <rFont val="Noto Sans"/>
        <family val="2"/>
      </rPr>
      <t xml:space="preserve">号</t>
    </r>
  </si>
  <si>
    <t xml:space="preserve">H42011300770</t>
  </si>
  <si>
    <t xml:space="preserve">武汉经济技术开发区（汉南区）妇幼保健院（武汉经济技术开发区（汉南区）妇幼保健计划生育服务中心）</t>
  </si>
  <si>
    <r>
      <rPr>
        <sz val="11"/>
        <rFont val="Noto Sans"/>
        <family val="2"/>
      </rPr>
      <t xml:space="preserve">武汉市汉南区纱帽街兴城大道</t>
    </r>
    <r>
      <rPr>
        <sz val="11"/>
        <rFont val="仿宋"/>
        <family val="3"/>
        <charset val="134"/>
      </rPr>
      <t xml:space="preserve">388</t>
    </r>
    <r>
      <rPr>
        <sz val="11"/>
        <rFont val="Noto Sans"/>
        <family val="2"/>
      </rPr>
      <t xml:space="preserve">号</t>
    </r>
  </si>
  <si>
    <t xml:space="preserve">H42011300771</t>
  </si>
  <si>
    <t xml:space="preserve">武汉经济技术开发区（汉南区）东荆街卫生院</t>
  </si>
  <si>
    <r>
      <rPr>
        <sz val="11"/>
        <rFont val="Noto Sans"/>
        <family val="2"/>
      </rPr>
      <t xml:space="preserve">武汉市汉南区东荆街东城道</t>
    </r>
    <r>
      <rPr>
        <sz val="11"/>
        <rFont val="仿宋"/>
        <family val="3"/>
        <charset val="134"/>
      </rPr>
      <t xml:space="preserve">2</t>
    </r>
    <r>
      <rPr>
        <sz val="11"/>
        <rFont val="Noto Sans"/>
        <family val="2"/>
      </rPr>
      <t xml:space="preserve">号</t>
    </r>
  </si>
  <si>
    <t xml:space="preserve">H42011300753</t>
  </si>
  <si>
    <t xml:space="preserve">武汉经济技术开发区（汉南区）湘口街卫生院</t>
  </si>
  <si>
    <r>
      <rPr>
        <sz val="11"/>
        <rFont val="Noto Sans"/>
        <family val="2"/>
      </rPr>
      <t xml:space="preserve">汉南区湘口街晨曦路</t>
    </r>
    <r>
      <rPr>
        <sz val="11"/>
        <rFont val="仿宋"/>
        <family val="3"/>
        <charset val="134"/>
      </rPr>
      <t xml:space="preserve">102</t>
    </r>
    <r>
      <rPr>
        <sz val="11"/>
        <rFont val="Noto Sans"/>
        <family val="2"/>
      </rPr>
      <t xml:space="preserve">号</t>
    </r>
  </si>
  <si>
    <t xml:space="preserve">H42011300772</t>
  </si>
  <si>
    <t xml:space="preserve">武汉汉南安康医院</t>
  </si>
  <si>
    <r>
      <rPr>
        <sz val="11"/>
        <rFont val="Noto Sans"/>
        <family val="2"/>
      </rPr>
      <t xml:space="preserve">湖北省武汉市汉南区纱帽街兴一路</t>
    </r>
    <r>
      <rPr>
        <sz val="11"/>
        <rFont val="仿宋"/>
        <family val="3"/>
        <charset val="134"/>
      </rPr>
      <t xml:space="preserve">251</t>
    </r>
    <r>
      <rPr>
        <sz val="11"/>
        <rFont val="Noto Sans"/>
        <family val="2"/>
      </rPr>
      <t xml:space="preserve">号御景华府</t>
    </r>
    <r>
      <rPr>
        <sz val="11"/>
        <rFont val="仿宋"/>
        <family val="3"/>
        <charset val="134"/>
      </rPr>
      <t xml:space="preserve">106-111</t>
    </r>
    <r>
      <rPr>
        <sz val="11"/>
        <rFont val="Noto Sans"/>
        <family val="2"/>
      </rPr>
      <t xml:space="preserve">号</t>
    </r>
  </si>
  <si>
    <t xml:space="preserve">H42011301955</t>
  </si>
  <si>
    <t xml:space="preserve">汉南区江涛中医推拿诊所</t>
  </si>
  <si>
    <r>
      <rPr>
        <sz val="11"/>
        <rFont val="Noto Sans"/>
        <family val="2"/>
      </rPr>
      <t xml:space="preserve">武汉市汉南区纱帽街薇湖路</t>
    </r>
    <r>
      <rPr>
        <sz val="11"/>
        <rFont val="仿宋"/>
        <family val="3"/>
        <charset val="134"/>
      </rPr>
      <t xml:space="preserve">164</t>
    </r>
    <r>
      <rPr>
        <sz val="11"/>
        <rFont val="Noto Sans"/>
        <family val="2"/>
      </rPr>
      <t xml:space="preserve">号</t>
    </r>
  </si>
  <si>
    <t xml:space="preserve">H42011300764</t>
  </si>
  <si>
    <t xml:space="preserve">武汉市汉南区东荆街卫生院乌金院区</t>
  </si>
  <si>
    <r>
      <rPr>
        <sz val="11"/>
        <rFont val="Noto Sans"/>
        <family val="2"/>
      </rPr>
      <t xml:space="preserve">乌金农场乌金山</t>
    </r>
    <r>
      <rPr>
        <sz val="11"/>
        <rFont val="仿宋"/>
        <family val="3"/>
        <charset val="134"/>
      </rPr>
      <t xml:space="preserve">10</t>
    </r>
    <r>
      <rPr>
        <sz val="11"/>
        <rFont val="Noto Sans"/>
        <family val="2"/>
      </rPr>
      <t xml:space="preserve">号</t>
    </r>
  </si>
  <si>
    <t xml:space="preserve">H42011300768</t>
  </si>
  <si>
    <t xml:space="preserve">武汉市汉南区东城垸农场黄家墩大队卫生室</t>
  </si>
  <si>
    <t xml:space="preserve">武汉市汉南区东城垸农场黄家墩大队</t>
  </si>
  <si>
    <t xml:space="preserve">H42011300763</t>
  </si>
  <si>
    <t xml:space="preserve">汉南区东城垸农场沟北大队卫生室</t>
  </si>
  <si>
    <t xml:space="preserve">东荆街沟北大队</t>
  </si>
  <si>
    <t xml:space="preserve">H42011300766</t>
  </si>
  <si>
    <t xml:space="preserve">汉南区东荆街国资学院社区卫生服务站</t>
  </si>
  <si>
    <r>
      <rPr>
        <sz val="11"/>
        <rFont val="Noto Sans"/>
        <family val="2"/>
      </rPr>
      <t xml:space="preserve">汉南区汉南大道</t>
    </r>
    <r>
      <rPr>
        <sz val="11"/>
        <rFont val="仿宋"/>
        <family val="3"/>
        <charset val="134"/>
      </rPr>
      <t xml:space="preserve">1211</t>
    </r>
    <r>
      <rPr>
        <sz val="11"/>
        <rFont val="Noto Sans"/>
        <family val="2"/>
      </rPr>
      <t xml:space="preserve">号</t>
    </r>
  </si>
  <si>
    <t xml:space="preserve">H42011300765</t>
  </si>
  <si>
    <t xml:space="preserve">汉南区东荆街碧桂园社区卫生服务站</t>
  </si>
  <si>
    <t xml:space="preserve">武汉市汉南区乌金农场三大队</t>
  </si>
  <si>
    <t xml:space="preserve">H42011300767</t>
  </si>
  <si>
    <t xml:space="preserve">汉南区乌金农场五大队卫生室</t>
  </si>
  <si>
    <t xml:space="preserve">汉南区乌金农场五大队</t>
  </si>
  <si>
    <t xml:space="preserve">H42011300769</t>
  </si>
  <si>
    <t xml:space="preserve">武汉市汉南区东荆街乌金农场滩头村卫生室</t>
  </si>
  <si>
    <t xml:space="preserve">东荆街滩头村委会</t>
  </si>
  <si>
    <t xml:space="preserve">H42011300787</t>
  </si>
  <si>
    <t xml:space="preserve">汉南区纱帽街幸福村卫生室</t>
  </si>
  <si>
    <t xml:space="preserve">汉南区纱帽街幸福村</t>
  </si>
  <si>
    <t xml:space="preserve">汉南区纱帽街江下村卫生室</t>
  </si>
  <si>
    <r>
      <rPr>
        <sz val="11"/>
        <rFont val="Noto Sans"/>
        <family val="2"/>
      </rPr>
      <t xml:space="preserve">汉南区纱帽街江下村</t>
    </r>
    <r>
      <rPr>
        <sz val="11"/>
        <rFont val="仿宋"/>
        <family val="3"/>
        <charset val="134"/>
      </rPr>
      <t xml:space="preserve">194</t>
    </r>
    <r>
      <rPr>
        <sz val="11"/>
        <rFont val="Noto Sans"/>
        <family val="2"/>
      </rPr>
      <t xml:space="preserve">号</t>
    </r>
  </si>
  <si>
    <t xml:space="preserve">H42011300760</t>
  </si>
  <si>
    <t xml:space="preserve">武汉市汉南区邓南街新沟村卫生室</t>
  </si>
  <si>
    <t xml:space="preserve">汉南区邓南街新沟村村委会</t>
  </si>
  <si>
    <t xml:space="preserve">H42011300755</t>
  </si>
  <si>
    <t xml:space="preserve">武汉经济技术开发区（汉南区）邓南街水二村卫生室</t>
  </si>
  <si>
    <t xml:space="preserve">武汉市汉南区邓南街水二村</t>
  </si>
  <si>
    <t xml:space="preserve">H42011300757</t>
  </si>
  <si>
    <t xml:space="preserve">武汉经济技术开发区（汉南区）邓南街水三村卫生室</t>
  </si>
  <si>
    <t xml:space="preserve">武汉市汉南区邓南街水三村</t>
  </si>
  <si>
    <t xml:space="preserve">H42011300756</t>
  </si>
  <si>
    <t xml:space="preserve">武汉市汉南区邓南街鞋尖卫生室</t>
  </si>
  <si>
    <t xml:space="preserve">汉南区邓南街鞋尖村</t>
  </si>
  <si>
    <t xml:space="preserve">H42011300754</t>
  </si>
  <si>
    <t xml:space="preserve">武汉市汉南区邓南街窑头村卫生室</t>
  </si>
  <si>
    <t xml:space="preserve">武汉市汉南区邓南街窑头村</t>
  </si>
  <si>
    <t xml:space="preserve">H42011300759</t>
  </si>
  <si>
    <t xml:space="preserve">武汉市汉南区邓南街金城村卫生室</t>
  </si>
  <si>
    <t xml:space="preserve">武汉市汉南区邓南街金城村村委会</t>
  </si>
  <si>
    <t xml:space="preserve">H42011300751</t>
  </si>
  <si>
    <t xml:space="preserve">武汉市汉南区邓南街邓西村卫生室</t>
  </si>
  <si>
    <t xml:space="preserve">武汉市汉南区邓南街邓西村</t>
  </si>
  <si>
    <t xml:space="preserve">H42011300758</t>
  </si>
  <si>
    <t xml:space="preserve">武汉市汉南区邓南街解放村卫生室</t>
  </si>
  <si>
    <t xml:space="preserve">武汉市汉南区邓南街解放村</t>
  </si>
  <si>
    <t xml:space="preserve">H42011300776</t>
  </si>
  <si>
    <t xml:space="preserve">汉南区湘口街汉江村卫生室</t>
  </si>
  <si>
    <t xml:space="preserve">汉南区湘口街汉江村</t>
  </si>
  <si>
    <t xml:space="preserve">H42011300748</t>
  </si>
  <si>
    <t xml:space="preserve">武汉名逸中西医结合医院</t>
  </si>
  <si>
    <r>
      <rPr>
        <sz val="11"/>
        <rFont val="Noto Sans"/>
        <family val="2"/>
      </rPr>
      <t xml:space="preserve">武汉市经济技术开发区神龙大道</t>
    </r>
    <r>
      <rPr>
        <sz val="11"/>
        <rFont val="仿宋"/>
        <family val="3"/>
        <charset val="134"/>
      </rPr>
      <t xml:space="preserve">121</t>
    </r>
    <r>
      <rPr>
        <sz val="11"/>
        <rFont val="Noto Sans"/>
        <family val="2"/>
      </rPr>
      <t xml:space="preserve">号</t>
    </r>
  </si>
  <si>
    <t xml:space="preserve">武汉观澜爱民综合门诊部有限责任公司</t>
  </si>
  <si>
    <r>
      <rPr>
        <sz val="11"/>
        <rFont val="Noto Sans"/>
        <family val="2"/>
      </rPr>
      <t xml:space="preserve">武汉经济技术开发区观澜御苑</t>
    </r>
    <r>
      <rPr>
        <sz val="11"/>
        <rFont val="仿宋"/>
        <family val="3"/>
        <charset val="134"/>
      </rPr>
      <t xml:space="preserve">B</t>
    </r>
    <r>
      <rPr>
        <sz val="11"/>
        <rFont val="Noto Sans"/>
        <family val="2"/>
      </rPr>
      <t xml:space="preserve">地块</t>
    </r>
    <r>
      <rPr>
        <sz val="11"/>
        <rFont val="仿宋"/>
        <family val="3"/>
        <charset val="134"/>
      </rPr>
      <t xml:space="preserve">G1</t>
    </r>
    <r>
      <rPr>
        <sz val="11"/>
        <rFont val="Noto Sans"/>
        <family val="2"/>
      </rPr>
      <t xml:space="preserve">栋</t>
    </r>
    <r>
      <rPr>
        <sz val="11"/>
        <rFont val="仿宋"/>
        <family val="3"/>
        <charset val="134"/>
      </rPr>
      <t xml:space="preserve">8</t>
    </r>
    <r>
      <rPr>
        <sz val="11"/>
        <rFont val="Noto Sans"/>
        <family val="2"/>
      </rPr>
      <t xml:space="preserve">室一</t>
    </r>
    <r>
      <rPr>
        <sz val="11"/>
        <rFont val="仿宋"/>
        <family val="3"/>
        <charset val="134"/>
      </rPr>
      <t xml:space="preserve">.</t>
    </r>
    <r>
      <rPr>
        <sz val="11"/>
        <rFont val="Noto Sans"/>
        <family val="2"/>
      </rPr>
      <t xml:space="preserve">二层</t>
    </r>
  </si>
  <si>
    <t xml:space="preserve">H42011300780</t>
  </si>
  <si>
    <t xml:space="preserve">武汉经济技术开发区刘傲霜中医诊所</t>
  </si>
  <si>
    <r>
      <rPr>
        <sz val="11"/>
        <rFont val="Noto Sans"/>
        <family val="2"/>
      </rPr>
      <t xml:space="preserve">武汉经济技术开发区</t>
    </r>
    <r>
      <rPr>
        <sz val="11"/>
        <rFont val="仿宋"/>
        <family val="3"/>
        <charset val="134"/>
      </rPr>
      <t xml:space="preserve">17R</t>
    </r>
    <r>
      <rPr>
        <sz val="11"/>
        <rFont val="Noto Sans"/>
        <family val="2"/>
      </rPr>
      <t xml:space="preserve">地块东风</t>
    </r>
    <r>
      <rPr>
        <sz val="11"/>
        <rFont val="仿宋"/>
        <family val="3"/>
        <charset val="134"/>
      </rPr>
      <t xml:space="preserve">?</t>
    </r>
    <r>
      <rPr>
        <sz val="11"/>
        <rFont val="Noto Sans"/>
        <family val="2"/>
      </rPr>
      <t xml:space="preserve">阳光城</t>
    </r>
    <r>
      <rPr>
        <sz val="11"/>
        <rFont val="仿宋"/>
        <family val="3"/>
        <charset val="134"/>
      </rPr>
      <t xml:space="preserve">105-107#</t>
    </r>
    <r>
      <rPr>
        <sz val="11"/>
        <rFont val="Noto Sans"/>
        <family val="2"/>
      </rPr>
      <t xml:space="preserve">商铺</t>
    </r>
  </si>
  <si>
    <t xml:space="preserve">H42011300786</t>
  </si>
  <si>
    <t xml:space="preserve">康德永年（武汉）医疗管理有限公司碧湖综合门诊部</t>
  </si>
  <si>
    <r>
      <rPr>
        <sz val="11"/>
        <rFont val="Noto Sans"/>
        <family val="2"/>
      </rPr>
      <t xml:space="preserve">武汉经济技术开发区神龙大道蔡家馨苑商铺一层</t>
    </r>
    <r>
      <rPr>
        <sz val="11"/>
        <rFont val="仿宋"/>
        <family val="3"/>
        <charset val="134"/>
      </rPr>
      <t xml:space="preserve">01-02#</t>
    </r>
    <r>
      <rPr>
        <sz val="11"/>
        <rFont val="Noto Sans"/>
        <family val="2"/>
      </rPr>
      <t xml:space="preserve">、二层</t>
    </r>
    <r>
      <rPr>
        <sz val="11"/>
        <rFont val="仿宋"/>
        <family val="3"/>
        <charset val="134"/>
      </rPr>
      <t xml:space="preserve">01-03#</t>
    </r>
    <r>
      <rPr>
        <sz val="11"/>
        <rFont val="Noto Sans"/>
        <family val="2"/>
      </rPr>
      <t xml:space="preserve">及</t>
    </r>
    <r>
      <rPr>
        <sz val="11"/>
        <rFont val="仿宋"/>
        <family val="3"/>
        <charset val="134"/>
      </rPr>
      <t xml:space="preserve">05-12#</t>
    </r>
  </si>
  <si>
    <t xml:space="preserve">H42011300777</t>
  </si>
  <si>
    <t xml:space="preserve">武汉南星口腔门诊部</t>
  </si>
  <si>
    <r>
      <rPr>
        <sz val="11"/>
        <rFont val="Noto Sans"/>
        <family val="2"/>
      </rPr>
      <t xml:space="preserve">武汉市经济技术开发区</t>
    </r>
    <r>
      <rPr>
        <sz val="11"/>
        <rFont val="仿宋"/>
        <family val="3"/>
        <charset val="134"/>
      </rPr>
      <t xml:space="preserve">3R2</t>
    </r>
    <r>
      <rPr>
        <sz val="11"/>
        <rFont val="Noto Sans"/>
        <family val="2"/>
      </rPr>
      <t xml:space="preserve">地块湘隆时代商业中心</t>
    </r>
    <r>
      <rPr>
        <sz val="11"/>
        <rFont val="仿宋"/>
        <family val="3"/>
        <charset val="134"/>
      </rPr>
      <t xml:space="preserve">A</t>
    </r>
    <r>
      <rPr>
        <sz val="11"/>
        <rFont val="Noto Sans"/>
        <family val="2"/>
      </rPr>
      <t xml:space="preserve">区</t>
    </r>
    <r>
      <rPr>
        <sz val="11"/>
        <rFont val="仿宋"/>
        <family val="3"/>
        <charset val="134"/>
      </rPr>
      <t xml:space="preserve">4</t>
    </r>
    <r>
      <rPr>
        <sz val="11"/>
        <rFont val="Noto Sans"/>
        <family val="2"/>
      </rPr>
      <t xml:space="preserve">栋</t>
    </r>
    <r>
      <rPr>
        <sz val="11"/>
        <rFont val="仿宋"/>
        <family val="3"/>
        <charset val="134"/>
      </rPr>
      <t xml:space="preserve">7</t>
    </r>
    <r>
      <rPr>
        <sz val="11"/>
        <rFont val="Noto Sans"/>
        <family val="2"/>
      </rPr>
      <t xml:space="preserve">室</t>
    </r>
  </si>
  <si>
    <t xml:space="preserve">H42011300788</t>
  </si>
  <si>
    <t xml:space="preserve">武汉汉南纱帽石翠云口腔门诊部</t>
  </si>
  <si>
    <r>
      <rPr>
        <sz val="11"/>
        <rFont val="Noto Sans"/>
        <family val="2"/>
      </rPr>
      <t xml:space="preserve">汉南区纱帽街桂庄路</t>
    </r>
    <r>
      <rPr>
        <sz val="11"/>
        <rFont val="仿宋"/>
        <family val="3"/>
        <charset val="134"/>
      </rPr>
      <t xml:space="preserve">50</t>
    </r>
    <r>
      <rPr>
        <sz val="11"/>
        <rFont val="Noto Sans"/>
        <family val="2"/>
      </rPr>
      <t xml:space="preserve">、</t>
    </r>
    <r>
      <rPr>
        <sz val="11"/>
        <rFont val="仿宋"/>
        <family val="3"/>
        <charset val="134"/>
      </rPr>
      <t xml:space="preserve">52</t>
    </r>
    <r>
      <rPr>
        <sz val="11"/>
        <rFont val="Noto Sans"/>
        <family val="2"/>
      </rPr>
      <t xml:space="preserve">号</t>
    </r>
  </si>
  <si>
    <t xml:space="preserve">H42011300044</t>
  </si>
  <si>
    <t xml:space="preserve">武汉三好堂中医门诊部</t>
  </si>
  <si>
    <r>
      <rPr>
        <sz val="11"/>
        <rFont val="Noto Sans"/>
        <family val="2"/>
      </rPr>
      <t xml:space="preserve">武汉经济技术开发区金桥太子湖</t>
    </r>
    <r>
      <rPr>
        <sz val="11"/>
        <rFont val="仿宋"/>
        <family val="3"/>
        <charset val="134"/>
      </rPr>
      <t xml:space="preserve">1</t>
    </r>
    <r>
      <rPr>
        <sz val="11"/>
        <rFont val="Noto Sans"/>
        <family val="2"/>
      </rPr>
      <t xml:space="preserve">号第</t>
    </r>
    <r>
      <rPr>
        <sz val="11"/>
        <rFont val="仿宋"/>
        <family val="3"/>
        <charset val="134"/>
      </rPr>
      <t xml:space="preserve">2</t>
    </r>
    <r>
      <rPr>
        <sz val="11"/>
        <rFont val="Noto Sans"/>
        <family val="2"/>
      </rPr>
      <t xml:space="preserve">幢</t>
    </r>
    <r>
      <rPr>
        <sz val="11"/>
        <rFont val="仿宋"/>
        <family val="3"/>
        <charset val="134"/>
      </rPr>
      <t xml:space="preserve">1/2</t>
    </r>
    <r>
      <rPr>
        <sz val="11"/>
        <rFont val="Noto Sans"/>
        <family val="2"/>
      </rPr>
      <t xml:space="preserve">层商</t>
    </r>
    <r>
      <rPr>
        <sz val="11"/>
        <rFont val="仿宋"/>
        <family val="3"/>
        <charset val="134"/>
      </rPr>
      <t xml:space="preserve">4</t>
    </r>
    <r>
      <rPr>
        <sz val="11"/>
        <rFont val="Noto Sans"/>
        <family val="2"/>
      </rPr>
      <t xml:space="preserve">号房</t>
    </r>
    <r>
      <rPr>
        <sz val="11"/>
        <rFont val="仿宋"/>
        <family val="3"/>
        <charset val="134"/>
      </rPr>
      <t xml:space="preserve">1-3</t>
    </r>
    <r>
      <rPr>
        <sz val="11"/>
        <rFont val="Noto Sans"/>
        <family val="2"/>
      </rPr>
      <t xml:space="preserve">室</t>
    </r>
  </si>
  <si>
    <t xml:space="preserve">H42011300762</t>
  </si>
  <si>
    <t xml:space="preserve">武汉市汉南区纱帽街卫生院武汉市汉南区纱帽街社区卫生服务中心</t>
  </si>
  <si>
    <r>
      <rPr>
        <sz val="11"/>
        <rFont val="Noto Sans"/>
        <family val="2"/>
      </rPr>
      <t xml:space="preserve">纱帽街梨实轩</t>
    </r>
    <r>
      <rPr>
        <sz val="11"/>
        <rFont val="仿宋"/>
        <family val="3"/>
        <charset val="134"/>
      </rPr>
      <t xml:space="preserve">1</t>
    </r>
    <r>
      <rPr>
        <sz val="11"/>
        <rFont val="Noto Sans"/>
        <family val="2"/>
      </rPr>
      <t xml:space="preserve">号</t>
    </r>
  </si>
  <si>
    <t xml:space="preserve">H42011300124</t>
  </si>
  <si>
    <t xml:space="preserve">武汉亚心总医院</t>
  </si>
  <si>
    <r>
      <rPr>
        <sz val="11"/>
        <rFont val="Noto Sans"/>
        <family val="2"/>
      </rPr>
      <t xml:space="preserve">武汉市经济开发区太子湖北路</t>
    </r>
    <r>
      <rPr>
        <sz val="11"/>
        <rFont val="仿宋"/>
        <family val="3"/>
        <charset val="134"/>
      </rPr>
      <t xml:space="preserve">300</t>
    </r>
    <r>
      <rPr>
        <sz val="11"/>
        <rFont val="Noto Sans"/>
        <family val="2"/>
      </rPr>
      <t xml:space="preserve">号</t>
    </r>
  </si>
  <si>
    <t xml:space="preserve">H42014102851</t>
  </si>
  <si>
    <t xml:space="preserve">武汉普慈医疗投资有限公司汉南西医内科诊所</t>
  </si>
  <si>
    <r>
      <rPr>
        <sz val="11"/>
        <rFont val="Noto Sans"/>
        <family val="2"/>
      </rPr>
      <t xml:space="preserve">汉南区纱帽街月亮湾路左岸凤凰城</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4102951</t>
  </si>
  <si>
    <t xml:space="preserve">武汉康诚综合门诊</t>
  </si>
  <si>
    <r>
      <rPr>
        <sz val="11"/>
        <rFont val="Noto Sans"/>
        <family val="2"/>
      </rPr>
      <t xml:space="preserve">武汉经济技术开发区</t>
    </r>
    <r>
      <rPr>
        <sz val="11"/>
        <rFont val="仿宋"/>
        <family val="3"/>
        <charset val="134"/>
      </rPr>
      <t xml:space="preserve">55MD</t>
    </r>
    <r>
      <rPr>
        <sz val="11"/>
        <rFont val="Noto Sans"/>
        <family val="2"/>
      </rPr>
      <t xml:space="preserve">地块</t>
    </r>
    <r>
      <rPr>
        <sz val="11"/>
        <rFont val="仿宋"/>
        <family val="3"/>
        <charset val="134"/>
      </rPr>
      <t xml:space="preserve">2</t>
    </r>
    <r>
      <rPr>
        <sz val="11"/>
        <rFont val="Noto Sans"/>
        <family val="2"/>
      </rPr>
      <t xml:space="preserve">号研发楼</t>
    </r>
    <r>
      <rPr>
        <sz val="11"/>
        <rFont val="仿宋"/>
        <family val="3"/>
        <charset val="134"/>
      </rPr>
      <t xml:space="preserve">1-6</t>
    </r>
    <r>
      <rPr>
        <sz val="11"/>
        <rFont val="Noto Sans"/>
        <family val="2"/>
      </rPr>
      <t xml:space="preserve">层</t>
    </r>
    <r>
      <rPr>
        <sz val="11"/>
        <rFont val="仿宋"/>
        <family val="3"/>
        <charset val="134"/>
      </rPr>
      <t xml:space="preserve">1</t>
    </r>
    <r>
      <rPr>
        <sz val="11"/>
        <rFont val="Noto Sans"/>
        <family val="2"/>
      </rPr>
      <t xml:space="preserve">室一楼</t>
    </r>
    <r>
      <rPr>
        <sz val="11"/>
        <rFont val="仿宋"/>
        <family val="3"/>
        <charset val="134"/>
      </rPr>
      <t xml:space="preserve">102</t>
    </r>
    <r>
      <rPr>
        <sz val="11"/>
        <rFont val="Noto Sans"/>
        <family val="2"/>
      </rPr>
      <t xml:space="preserve">室和</t>
    </r>
    <r>
      <rPr>
        <sz val="11"/>
        <rFont val="仿宋"/>
        <family val="3"/>
        <charset val="134"/>
      </rPr>
      <t xml:space="preserve">103</t>
    </r>
    <r>
      <rPr>
        <sz val="11"/>
        <rFont val="Noto Sans"/>
        <family val="2"/>
      </rPr>
      <t xml:space="preserve">室</t>
    </r>
  </si>
  <si>
    <t xml:space="preserve">H42014102971</t>
  </si>
  <si>
    <t xml:space="preserve">武汉军山朝阳综合门诊部</t>
  </si>
  <si>
    <r>
      <rPr>
        <sz val="11"/>
        <rFont val="Noto Sans"/>
        <family val="2"/>
      </rPr>
      <t xml:space="preserve">武汉经济技术开发区军山街蒲潭社区商铺</t>
    </r>
    <r>
      <rPr>
        <sz val="11"/>
        <rFont val="仿宋"/>
        <family val="3"/>
        <charset val="134"/>
      </rPr>
      <t xml:space="preserve">24A</t>
    </r>
    <r>
      <rPr>
        <sz val="11"/>
        <rFont val="Noto Sans"/>
        <family val="2"/>
      </rPr>
      <t xml:space="preserve">、</t>
    </r>
    <r>
      <rPr>
        <sz val="11"/>
        <rFont val="仿宋"/>
        <family val="3"/>
        <charset val="134"/>
      </rPr>
      <t xml:space="preserve">24B</t>
    </r>
  </si>
  <si>
    <t xml:space="preserve">H42011302689</t>
  </si>
  <si>
    <t xml:space="preserve">汉南黄秀平西医内科诊所</t>
  </si>
  <si>
    <r>
      <rPr>
        <sz val="11"/>
        <rFont val="Noto Sans"/>
        <family val="2"/>
      </rPr>
      <t xml:space="preserve">汉南区纱帽街月亮湾路左岸凤凰城</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si>
  <si>
    <t xml:space="preserve">H42011302752</t>
  </si>
  <si>
    <t xml:space="preserve">汉南南星口腔门诊部</t>
  </si>
  <si>
    <r>
      <rPr>
        <sz val="11"/>
        <rFont val="Noto Sans"/>
        <family val="2"/>
      </rPr>
      <t xml:space="preserve">汉南区纱帽街月亮湾路左岸凤凰城</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12</t>
    </r>
    <r>
      <rPr>
        <sz val="11"/>
        <rFont val="Noto Sans"/>
        <family val="2"/>
      </rPr>
      <t xml:space="preserve">商室</t>
    </r>
  </si>
  <si>
    <t xml:space="preserve">H42014102948</t>
  </si>
  <si>
    <t xml:space="preserve">武汉经济技术开发区沌口街全力南社区卫生服务站</t>
  </si>
  <si>
    <r>
      <rPr>
        <sz val="11"/>
        <rFont val="Noto Sans"/>
        <family val="2"/>
      </rPr>
      <t xml:space="preserve">武汉经济技术开发区</t>
    </r>
    <r>
      <rPr>
        <sz val="11"/>
        <rFont val="仿宋"/>
        <family val="3"/>
        <charset val="134"/>
      </rPr>
      <t xml:space="preserve">68MD</t>
    </r>
    <r>
      <rPr>
        <sz val="11"/>
        <rFont val="Noto Sans"/>
        <family val="2"/>
      </rPr>
      <t xml:space="preserve">地块全力组团生活配套服务中心</t>
    </r>
    <r>
      <rPr>
        <sz val="11"/>
        <rFont val="仿宋"/>
        <family val="3"/>
        <charset val="134"/>
      </rPr>
      <t xml:space="preserve">5</t>
    </r>
    <r>
      <rPr>
        <sz val="11"/>
        <rFont val="Noto Sans"/>
        <family val="2"/>
      </rPr>
      <t xml:space="preserve">号楼辅助用房</t>
    </r>
    <r>
      <rPr>
        <sz val="11"/>
        <rFont val="仿宋"/>
        <family val="3"/>
        <charset val="134"/>
      </rPr>
      <t xml:space="preserve">2</t>
    </r>
    <r>
      <rPr>
        <sz val="11"/>
        <rFont val="Noto Sans"/>
        <family val="2"/>
      </rPr>
      <t xml:space="preserve">层</t>
    </r>
    <r>
      <rPr>
        <sz val="11"/>
        <rFont val="仿宋"/>
        <family val="3"/>
        <charset val="134"/>
      </rPr>
      <t xml:space="preserve">8</t>
    </r>
    <r>
      <rPr>
        <sz val="11"/>
        <rFont val="Noto Sans"/>
        <family val="2"/>
      </rPr>
      <t xml:space="preserve">号商铺</t>
    </r>
  </si>
  <si>
    <t xml:space="preserve">H42011302714</t>
  </si>
  <si>
    <t xml:space="preserve">国药东风口腔医院沌口门诊部</t>
  </si>
  <si>
    <r>
      <rPr>
        <sz val="11"/>
        <rFont val="Noto Sans"/>
        <family val="2"/>
      </rPr>
      <t xml:space="preserve">武汉经济技术开发区</t>
    </r>
    <r>
      <rPr>
        <sz val="11"/>
        <rFont val="仿宋"/>
        <family val="3"/>
        <charset val="134"/>
      </rPr>
      <t xml:space="preserve">3R2</t>
    </r>
    <r>
      <rPr>
        <sz val="11"/>
        <rFont val="Noto Sans"/>
        <family val="2"/>
      </rPr>
      <t xml:space="preserve">地块湘隆时代商业中心</t>
    </r>
    <r>
      <rPr>
        <sz val="11"/>
        <rFont val="仿宋"/>
        <family val="3"/>
        <charset val="134"/>
      </rPr>
      <t xml:space="preserve">B</t>
    </r>
    <r>
      <rPr>
        <sz val="11"/>
        <rFont val="Noto Sans"/>
        <family val="2"/>
      </rPr>
      <t xml:space="preserve">区</t>
    </r>
    <r>
      <rPr>
        <sz val="11"/>
        <rFont val="仿宋"/>
        <family val="3"/>
        <charset val="134"/>
      </rPr>
      <t xml:space="preserve">7</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A</t>
    </r>
    <r>
      <rPr>
        <sz val="11"/>
        <rFont val="Noto Sans"/>
        <family val="2"/>
      </rPr>
      <t xml:space="preserve">区</t>
    </r>
  </si>
  <si>
    <t xml:space="preserve">H42011302718</t>
  </si>
  <si>
    <t xml:space="preserve">武汉怡菲口腔诊所武汉经济技术开发区口腔诊所</t>
  </si>
  <si>
    <r>
      <rPr>
        <sz val="11"/>
        <rFont val="Noto Sans"/>
        <family val="2"/>
      </rPr>
      <t xml:space="preserve">武汉经济技术开发区观澜御苑新新人家</t>
    </r>
    <r>
      <rPr>
        <sz val="11"/>
        <rFont val="仿宋"/>
        <family val="3"/>
        <charset val="134"/>
      </rPr>
      <t xml:space="preserve">3-2</t>
    </r>
    <r>
      <rPr>
        <sz val="11"/>
        <rFont val="Noto Sans"/>
        <family val="2"/>
      </rPr>
      <t xml:space="preserve">号商业门面</t>
    </r>
  </si>
  <si>
    <t xml:space="preserve">H42011302699</t>
  </si>
  <si>
    <t xml:space="preserve">武汉仁泰综合门诊部</t>
  </si>
  <si>
    <r>
      <rPr>
        <sz val="11"/>
        <rFont val="Noto Sans"/>
        <family val="2"/>
      </rPr>
      <t xml:space="preserve">武汉经济技术开发区</t>
    </r>
    <r>
      <rPr>
        <sz val="11"/>
        <rFont val="仿宋"/>
        <family val="3"/>
        <charset val="134"/>
      </rPr>
      <t xml:space="preserve">44R2</t>
    </r>
    <r>
      <rPr>
        <sz val="11"/>
        <rFont val="Noto Sans"/>
        <family val="2"/>
      </rPr>
      <t xml:space="preserve">地块海伦春天</t>
    </r>
    <r>
      <rPr>
        <sz val="11"/>
        <rFont val="仿宋"/>
        <family val="3"/>
        <charset val="134"/>
      </rPr>
      <t xml:space="preserve">Q1</t>
    </r>
    <r>
      <rPr>
        <sz val="11"/>
        <rFont val="Noto Sans"/>
        <family val="2"/>
      </rPr>
      <t xml:space="preserve">，</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3</t>
    </r>
    <r>
      <rPr>
        <sz val="11"/>
        <rFont val="Noto Sans"/>
        <family val="2"/>
      </rPr>
      <t xml:space="preserve">室、</t>
    </r>
    <r>
      <rPr>
        <sz val="11"/>
        <rFont val="仿宋"/>
        <family val="3"/>
        <charset val="134"/>
      </rPr>
      <t xml:space="preserve">4</t>
    </r>
    <r>
      <rPr>
        <sz val="11"/>
        <rFont val="Noto Sans"/>
        <family val="2"/>
      </rPr>
      <t xml:space="preserve">室、</t>
    </r>
    <r>
      <rPr>
        <sz val="11"/>
        <rFont val="仿宋"/>
        <family val="3"/>
        <charset val="134"/>
      </rPr>
      <t xml:space="preserve">5</t>
    </r>
    <r>
      <rPr>
        <sz val="11"/>
        <rFont val="Noto Sans"/>
        <family val="2"/>
      </rPr>
      <t xml:space="preserve">室</t>
    </r>
  </si>
  <si>
    <t xml:space="preserve">H42011302753</t>
  </si>
  <si>
    <t xml:space="preserve">汉南朱家山南星口腔门诊部</t>
  </si>
  <si>
    <r>
      <rPr>
        <sz val="11"/>
        <rFont val="Noto Sans"/>
        <family val="2"/>
      </rPr>
      <t xml:space="preserve">汉南区纱帽街育才路</t>
    </r>
    <r>
      <rPr>
        <sz val="11"/>
        <rFont val="仿宋"/>
        <family val="3"/>
        <charset val="134"/>
      </rPr>
      <t xml:space="preserve">22-24</t>
    </r>
    <r>
      <rPr>
        <sz val="11"/>
        <rFont val="Noto Sans"/>
        <family val="2"/>
      </rPr>
      <t xml:space="preserve">号第一层</t>
    </r>
  </si>
  <si>
    <t xml:space="preserve">H42014102966</t>
  </si>
  <si>
    <t xml:space="preserve">武汉经济技术开发区仁安综合门诊部</t>
  </si>
  <si>
    <r>
      <rPr>
        <sz val="11"/>
        <rFont val="Noto Sans"/>
        <family val="2"/>
      </rPr>
      <t xml:space="preserve">武汉经济技术开发区新新人家小区</t>
    </r>
    <r>
      <rPr>
        <sz val="11"/>
        <rFont val="仿宋"/>
        <family val="3"/>
        <charset val="134"/>
      </rPr>
      <t xml:space="preserve">12</t>
    </r>
    <r>
      <rPr>
        <sz val="11"/>
        <rFont val="Noto Sans"/>
        <family val="2"/>
      </rPr>
      <t xml:space="preserve">号楼</t>
    </r>
    <r>
      <rPr>
        <sz val="11"/>
        <rFont val="仿宋"/>
        <family val="3"/>
        <charset val="134"/>
      </rPr>
      <t xml:space="preserve">1-2</t>
    </r>
    <r>
      <rPr>
        <sz val="11"/>
        <rFont val="Noto Sans"/>
        <family val="2"/>
      </rPr>
      <t xml:space="preserve">层</t>
    </r>
    <r>
      <rPr>
        <sz val="11"/>
        <rFont val="仿宋"/>
        <family val="3"/>
        <charset val="134"/>
      </rPr>
      <t xml:space="preserve">12-2-1</t>
    </r>
    <r>
      <rPr>
        <sz val="11"/>
        <rFont val="Noto Sans"/>
        <family val="2"/>
      </rPr>
      <t xml:space="preserve">、</t>
    </r>
    <r>
      <rPr>
        <sz val="11"/>
        <rFont val="仿宋"/>
        <family val="3"/>
        <charset val="134"/>
      </rPr>
      <t xml:space="preserve">12-3-1</t>
    </r>
    <r>
      <rPr>
        <sz val="11"/>
        <rFont val="Noto Sans"/>
        <family val="2"/>
      </rPr>
      <t xml:space="preserve">号</t>
    </r>
  </si>
  <si>
    <t xml:space="preserve">H42014102998</t>
  </si>
  <si>
    <t xml:space="preserve">武汉经济技术开发区沌阳街全力北社区卫生服务站</t>
  </si>
  <si>
    <r>
      <rPr>
        <sz val="11"/>
        <rFont val="Noto Sans"/>
        <family val="2"/>
      </rPr>
      <t xml:space="preserve">武汉经济技术开发区</t>
    </r>
    <r>
      <rPr>
        <sz val="11"/>
        <rFont val="仿宋"/>
        <family val="3"/>
        <charset val="134"/>
      </rPr>
      <t xml:space="preserve">4W1</t>
    </r>
    <r>
      <rPr>
        <sz val="11"/>
        <rFont val="Noto Sans"/>
        <family val="2"/>
      </rPr>
      <t xml:space="preserve">地块全力北服务中心</t>
    </r>
    <r>
      <rPr>
        <sz val="11"/>
        <rFont val="仿宋"/>
        <family val="3"/>
        <charset val="134"/>
      </rPr>
      <t xml:space="preserve">2</t>
    </r>
    <r>
      <rPr>
        <sz val="11"/>
        <rFont val="Noto Sans"/>
        <family val="2"/>
      </rPr>
      <t xml:space="preserve">号楼</t>
    </r>
    <r>
      <rPr>
        <sz val="11"/>
        <rFont val="仿宋"/>
        <family val="3"/>
        <charset val="134"/>
      </rPr>
      <t xml:space="preserve">2</t>
    </r>
    <r>
      <rPr>
        <sz val="11"/>
        <rFont val="Noto Sans"/>
        <family val="2"/>
      </rPr>
      <t xml:space="preserve">层</t>
    </r>
    <r>
      <rPr>
        <sz val="11"/>
        <rFont val="仿宋"/>
        <family val="3"/>
        <charset val="134"/>
      </rPr>
      <t xml:space="preserve">01</t>
    </r>
    <r>
      <rPr>
        <sz val="11"/>
        <rFont val="Noto Sans"/>
        <family val="2"/>
      </rPr>
      <t xml:space="preserve">商铺</t>
    </r>
  </si>
  <si>
    <t xml:space="preserve">H42014103140</t>
  </si>
  <si>
    <t xml:space="preserve">武汉大众口腔医院有限公司经开万达门诊部</t>
  </si>
  <si>
    <r>
      <rPr>
        <sz val="11"/>
        <rFont val="Noto Sans"/>
        <family val="2"/>
      </rPr>
      <t xml:space="preserve">武汉经济技术开发区</t>
    </r>
    <r>
      <rPr>
        <sz val="11"/>
        <rFont val="仿宋"/>
        <family val="3"/>
        <charset val="134"/>
      </rPr>
      <t xml:space="preserve">12C2</t>
    </r>
    <r>
      <rPr>
        <sz val="11"/>
        <rFont val="Noto Sans"/>
        <family val="2"/>
      </rPr>
      <t xml:space="preserve">地块经开万达广场</t>
    </r>
    <r>
      <rPr>
        <sz val="11"/>
        <rFont val="仿宋"/>
        <family val="3"/>
        <charset val="134"/>
      </rPr>
      <t xml:space="preserve">A</t>
    </r>
    <r>
      <rPr>
        <sz val="11"/>
        <rFont val="Noto Sans"/>
        <family val="2"/>
      </rPr>
      <t xml:space="preserve">区购物中心室内步行街</t>
    </r>
    <r>
      <rPr>
        <sz val="11"/>
        <rFont val="仿宋"/>
        <family val="3"/>
        <charset val="134"/>
      </rPr>
      <t xml:space="preserve">2F</t>
    </r>
    <r>
      <rPr>
        <sz val="11"/>
        <rFont val="Noto Sans"/>
        <family val="2"/>
      </rPr>
      <t xml:space="preserve">层</t>
    </r>
    <r>
      <rPr>
        <sz val="11"/>
        <rFont val="仿宋"/>
        <family val="3"/>
        <charset val="134"/>
      </rPr>
      <t xml:space="preserve">2032</t>
    </r>
    <r>
      <rPr>
        <sz val="11"/>
        <rFont val="Noto Sans"/>
        <family val="2"/>
      </rPr>
      <t xml:space="preserve">号商铺</t>
    </r>
  </si>
  <si>
    <t xml:space="preserve">H42014103174</t>
  </si>
  <si>
    <t xml:space="preserve">武汉南星口腔薛峰门诊部</t>
  </si>
  <si>
    <r>
      <rPr>
        <sz val="11"/>
        <rFont val="Noto Sans"/>
        <family val="2"/>
      </rPr>
      <t xml:space="preserve">武汉经济技术开发区</t>
    </r>
    <r>
      <rPr>
        <sz val="11"/>
        <rFont val="仿宋"/>
        <family val="3"/>
        <charset val="134"/>
      </rPr>
      <t xml:space="preserve">57MD</t>
    </r>
    <r>
      <rPr>
        <sz val="11"/>
        <rFont val="Noto Sans"/>
        <family val="2"/>
      </rPr>
      <t xml:space="preserve">地块（全力一路</t>
    </r>
    <r>
      <rPr>
        <sz val="11"/>
        <rFont val="仿宋"/>
        <family val="3"/>
        <charset val="134"/>
      </rPr>
      <t xml:space="preserve">138</t>
    </r>
    <r>
      <rPr>
        <sz val="11"/>
        <rFont val="Noto Sans"/>
        <family val="2"/>
      </rPr>
      <t xml:space="preserve">号）</t>
    </r>
    <r>
      <rPr>
        <sz val="11"/>
        <rFont val="仿宋"/>
        <family val="3"/>
        <charset val="134"/>
      </rPr>
      <t xml:space="preserve">1#</t>
    </r>
    <r>
      <rPr>
        <sz val="11"/>
        <rFont val="Noto Sans"/>
        <family val="2"/>
      </rPr>
      <t xml:space="preserve">厂房第一层门面</t>
    </r>
  </si>
  <si>
    <t xml:space="preserve">H42014103175</t>
  </si>
  <si>
    <t xml:space="preserve">武汉春秋门诊部联城路口腔门诊部</t>
  </si>
  <si>
    <r>
      <rPr>
        <sz val="11"/>
        <rFont val="Noto Sans"/>
        <family val="2"/>
      </rPr>
      <t xml:space="preserve">武汉经济技术开发区金荷花园</t>
    </r>
    <r>
      <rPr>
        <sz val="11"/>
        <rFont val="仿宋"/>
        <family val="3"/>
        <charset val="134"/>
      </rPr>
      <t xml:space="preserve">6</t>
    </r>
    <r>
      <rPr>
        <sz val="11"/>
        <rFont val="Noto Sans"/>
        <family val="2"/>
      </rPr>
      <t xml:space="preserve">栋</t>
    </r>
    <r>
      <rPr>
        <sz val="11"/>
        <rFont val="仿宋"/>
        <family val="3"/>
        <charset val="134"/>
      </rPr>
      <t xml:space="preserve">4-6</t>
    </r>
    <r>
      <rPr>
        <sz val="11"/>
        <rFont val="Noto Sans"/>
        <family val="2"/>
      </rPr>
      <t xml:space="preserve">号门面</t>
    </r>
  </si>
  <si>
    <t xml:space="preserve">H42014103143</t>
  </si>
  <si>
    <t xml:space="preserve">武汉人合口腔门诊部</t>
  </si>
  <si>
    <r>
      <rPr>
        <sz val="11"/>
        <rFont val="Noto Sans"/>
        <family val="2"/>
      </rPr>
      <t xml:space="preserve">武汉经济技术开发区升官渡小区</t>
    </r>
    <r>
      <rPr>
        <sz val="11"/>
        <rFont val="仿宋"/>
        <family val="3"/>
        <charset val="134"/>
      </rPr>
      <t xml:space="preserve">2</t>
    </r>
    <r>
      <rPr>
        <sz val="11"/>
        <rFont val="Noto Sans"/>
        <family val="2"/>
      </rPr>
      <t xml:space="preserve">号门面</t>
    </r>
  </si>
  <si>
    <t xml:space="preserve">H42014103186</t>
  </si>
  <si>
    <t xml:space="preserve">武汉延龄口腔医院管理有限公司经开口腔门诊部</t>
  </si>
  <si>
    <r>
      <rPr>
        <sz val="11"/>
        <rFont val="Noto Sans"/>
        <family val="2"/>
      </rPr>
      <t xml:space="preserve">武汉经济技术开发区</t>
    </r>
    <r>
      <rPr>
        <sz val="11"/>
        <rFont val="仿宋"/>
        <family val="3"/>
        <charset val="134"/>
      </rPr>
      <t xml:space="preserve">28R</t>
    </r>
    <r>
      <rPr>
        <sz val="11"/>
        <rFont val="Noto Sans"/>
        <family val="2"/>
      </rPr>
      <t xml:space="preserve">地块金色港湾都林苑</t>
    </r>
    <r>
      <rPr>
        <sz val="11"/>
        <rFont val="仿宋"/>
        <family val="3"/>
        <charset val="134"/>
      </rPr>
      <t xml:space="preserve">1</t>
    </r>
    <r>
      <rPr>
        <sz val="11"/>
        <rFont val="Noto Sans"/>
        <family val="2"/>
      </rPr>
      <t xml:space="preserve">栋</t>
    </r>
    <r>
      <rPr>
        <sz val="11"/>
        <rFont val="仿宋"/>
        <family val="3"/>
        <charset val="134"/>
      </rPr>
      <t xml:space="preserve">1-1</t>
    </r>
    <r>
      <rPr>
        <sz val="11"/>
        <rFont val="Noto Sans"/>
        <family val="2"/>
      </rPr>
      <t xml:space="preserve">幢</t>
    </r>
    <r>
      <rPr>
        <sz val="11"/>
        <rFont val="仿宋"/>
        <family val="3"/>
        <charset val="134"/>
      </rPr>
      <t xml:space="preserve">11</t>
    </r>
    <r>
      <rPr>
        <sz val="11"/>
        <rFont val="Noto Sans"/>
        <family val="2"/>
      </rPr>
      <t xml:space="preserve">号</t>
    </r>
  </si>
  <si>
    <t xml:space="preserve">H42014103165</t>
  </si>
  <si>
    <t xml:space="preserve">武汉经济技术开发区惜康中医（综合）诊所</t>
  </si>
  <si>
    <r>
      <rPr>
        <sz val="11"/>
        <rFont val="Noto Sans"/>
        <family val="2"/>
      </rPr>
      <t xml:space="preserve">武汉经济技术开发区联投金色港湾二期</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t>
    </r>
    <r>
      <rPr>
        <sz val="11"/>
        <rFont val="仿宋"/>
        <family val="3"/>
        <charset val="134"/>
      </rPr>
      <t xml:space="preserve">28</t>
    </r>
    <r>
      <rPr>
        <sz val="11"/>
        <rFont val="Noto Sans"/>
        <family val="2"/>
      </rPr>
      <t xml:space="preserve">号楼区域商铺</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商号</t>
    </r>
  </si>
  <si>
    <t xml:space="preserve">H42014103288</t>
  </si>
  <si>
    <t xml:space="preserve">武汉儿童医院（西院区） 武汉市妇幼保健院（西院区）</t>
  </si>
  <si>
    <r>
      <rPr>
        <sz val="11"/>
        <rFont val="Noto Sans"/>
        <family val="2"/>
      </rPr>
      <t xml:space="preserve">武汉市经济技术开发区太子湖北路</t>
    </r>
    <r>
      <rPr>
        <sz val="11"/>
        <rFont val="仿宋"/>
        <family val="3"/>
        <charset val="134"/>
      </rPr>
      <t xml:space="preserve">55</t>
    </r>
    <r>
      <rPr>
        <sz val="11"/>
        <rFont val="Noto Sans"/>
        <family val="2"/>
      </rPr>
      <t xml:space="preserve">号</t>
    </r>
  </si>
  <si>
    <t xml:space="preserve">H42014103326</t>
  </si>
  <si>
    <t xml:space="preserve">武汉天禄堂医疗科技有限公司汉南口腔诊所</t>
  </si>
  <si>
    <r>
      <rPr>
        <sz val="11"/>
        <rFont val="Noto Sans"/>
        <family val="2"/>
      </rPr>
      <t xml:space="preserve">武汉市汉南区纱帽街纱帽正街北侧楚天府</t>
    </r>
    <r>
      <rPr>
        <sz val="11"/>
        <rFont val="仿宋"/>
        <family val="3"/>
        <charset val="134"/>
      </rPr>
      <t xml:space="preserve">12</t>
    </r>
    <r>
      <rPr>
        <sz val="11"/>
        <rFont val="Noto Sans"/>
        <family val="2"/>
      </rPr>
      <t xml:space="preserve">号住宅楼一单元</t>
    </r>
    <r>
      <rPr>
        <sz val="11"/>
        <rFont val="仿宋"/>
        <family val="3"/>
        <charset val="134"/>
      </rPr>
      <t xml:space="preserve">-2.7</t>
    </r>
    <r>
      <rPr>
        <sz val="11"/>
        <rFont val="Noto Sans"/>
        <family val="2"/>
      </rPr>
      <t xml:space="preserve">（商业一层）</t>
    </r>
    <r>
      <rPr>
        <sz val="11"/>
        <rFont val="仿宋"/>
        <family val="3"/>
        <charset val="134"/>
      </rPr>
      <t xml:space="preserve">35</t>
    </r>
    <r>
      <rPr>
        <sz val="11"/>
        <rFont val="Noto Sans"/>
        <family val="2"/>
      </rPr>
      <t xml:space="preserve">号房</t>
    </r>
  </si>
  <si>
    <t xml:space="preserve">H42014103313</t>
  </si>
  <si>
    <t xml:space="preserve">武汉经济技术开发区（汉南区）沌阳街碧湖社区卫生服务站</t>
  </si>
  <si>
    <t xml:space="preserve">武汉经济技术开发区神龙大道蔡家馨苑商铺二层</t>
  </si>
  <si>
    <t xml:space="preserve">H42014102892</t>
  </si>
  <si>
    <t xml:space="preserve">武汉经济技术开发区军山街小军山社区卫生服务站</t>
  </si>
  <si>
    <r>
      <rPr>
        <sz val="11"/>
        <rFont val="Noto Sans"/>
        <family val="2"/>
      </rPr>
      <t xml:space="preserve">武汉经济技术开发区军山街小军山小区商铺</t>
    </r>
    <r>
      <rPr>
        <sz val="11"/>
        <rFont val="仿宋"/>
        <family val="3"/>
        <charset val="134"/>
      </rPr>
      <t xml:space="preserve">E1</t>
    </r>
    <r>
      <rPr>
        <sz val="11"/>
        <rFont val="Noto Sans"/>
        <family val="2"/>
      </rPr>
      <t xml:space="preserve">、</t>
    </r>
    <r>
      <rPr>
        <sz val="11"/>
        <rFont val="仿宋"/>
        <family val="3"/>
        <charset val="134"/>
      </rPr>
      <t xml:space="preserve">E2</t>
    </r>
    <r>
      <rPr>
        <sz val="11"/>
        <rFont val="Noto Sans"/>
        <family val="2"/>
      </rPr>
      <t xml:space="preserve">、</t>
    </r>
    <r>
      <rPr>
        <sz val="11"/>
        <rFont val="仿宋"/>
        <family val="3"/>
        <charset val="134"/>
      </rPr>
      <t xml:space="preserve">E3</t>
    </r>
    <r>
      <rPr>
        <sz val="11"/>
        <rFont val="Noto Sans"/>
        <family val="2"/>
      </rPr>
      <t xml:space="preserve">号</t>
    </r>
  </si>
  <si>
    <t xml:space="preserve">蔡甸区</t>
  </si>
  <si>
    <t xml:space="preserve">H42011401210</t>
  </si>
  <si>
    <t xml:space="preserve">武汉新天医院</t>
  </si>
  <si>
    <r>
      <rPr>
        <sz val="11"/>
        <rFont val="Noto Sans"/>
        <family val="2"/>
      </rPr>
      <t xml:space="preserve">武汉市蔡甸区新天大道</t>
    </r>
    <r>
      <rPr>
        <sz val="11"/>
        <rFont val="仿宋"/>
        <family val="3"/>
        <charset val="134"/>
      </rPr>
      <t xml:space="preserve">827</t>
    </r>
    <r>
      <rPr>
        <sz val="11"/>
        <rFont val="Noto Sans"/>
        <family val="2"/>
      </rPr>
      <t xml:space="preserve">号</t>
    </r>
  </si>
  <si>
    <t xml:space="preserve">H42011401074</t>
  </si>
  <si>
    <t xml:space="preserve">武汉市蔡甸区人民医院</t>
  </si>
  <si>
    <r>
      <rPr>
        <sz val="11"/>
        <rFont val="Noto Sans"/>
        <family val="2"/>
      </rPr>
      <t xml:space="preserve">蔡甸区蔡甸街成功大道</t>
    </r>
    <r>
      <rPr>
        <sz val="11"/>
        <rFont val="仿宋"/>
        <family val="3"/>
        <charset val="134"/>
      </rPr>
      <t xml:space="preserve">111</t>
    </r>
    <r>
      <rPr>
        <sz val="11"/>
        <rFont val="Noto Sans"/>
        <family val="2"/>
      </rPr>
      <t xml:space="preserve">号</t>
    </r>
  </si>
  <si>
    <t xml:space="preserve">H42011401068</t>
  </si>
  <si>
    <t xml:space="preserve">武汉市后官湖渔场医务室</t>
  </si>
  <si>
    <r>
      <rPr>
        <sz val="11"/>
        <rFont val="Noto Sans"/>
        <family val="2"/>
      </rPr>
      <t xml:space="preserve">武汉市蔡甸区大集街大沌路特</t>
    </r>
    <r>
      <rPr>
        <sz val="11"/>
        <rFont val="仿宋"/>
        <family val="3"/>
        <charset val="134"/>
      </rPr>
      <t xml:space="preserve">1</t>
    </r>
    <r>
      <rPr>
        <sz val="11"/>
        <rFont val="Noto Sans"/>
        <family val="2"/>
      </rPr>
      <t xml:space="preserve">号</t>
    </r>
  </si>
  <si>
    <t xml:space="preserve">H42011401010</t>
  </si>
  <si>
    <t xml:space="preserve">武汉市蔡甸区蔡甸街河街社区卫生服务站</t>
  </si>
  <si>
    <r>
      <rPr>
        <sz val="11"/>
        <rFont val="Noto Sans"/>
        <family val="2"/>
      </rPr>
      <t xml:space="preserve">武汉市蔡甸区蔡河路</t>
    </r>
    <r>
      <rPr>
        <sz val="11"/>
        <rFont val="仿宋"/>
        <family val="3"/>
        <charset val="134"/>
      </rPr>
      <t xml:space="preserve">41</t>
    </r>
    <r>
      <rPr>
        <sz val="11"/>
        <rFont val="Noto Sans"/>
        <family val="2"/>
      </rPr>
      <t xml:space="preserve">号</t>
    </r>
  </si>
  <si>
    <t xml:space="preserve">H42011401008</t>
  </si>
  <si>
    <t xml:space="preserve">武汉市蔡甸区蔡甸街龚家岭社区卫生服务站</t>
  </si>
  <si>
    <r>
      <rPr>
        <sz val="11"/>
        <rFont val="Noto Sans"/>
        <family val="2"/>
      </rPr>
      <t xml:space="preserve">蔡甸区蔡甸街蔡张路</t>
    </r>
    <r>
      <rPr>
        <sz val="11"/>
        <rFont val="仿宋"/>
        <family val="3"/>
        <charset val="134"/>
      </rPr>
      <t xml:space="preserve">16</t>
    </r>
    <r>
      <rPr>
        <sz val="11"/>
        <rFont val="Noto Sans"/>
        <family val="2"/>
      </rPr>
      <t xml:space="preserve">号</t>
    </r>
  </si>
  <si>
    <t xml:space="preserve">H42011402821</t>
  </si>
  <si>
    <t xml:space="preserve">华中科技大学同济医学院附属同济医院中法新城院区</t>
  </si>
  <si>
    <r>
      <rPr>
        <sz val="11"/>
        <rFont val="Noto Sans"/>
        <family val="2"/>
      </rPr>
      <t xml:space="preserve">武汉市蔡甸区新天大道</t>
    </r>
    <r>
      <rPr>
        <sz val="11"/>
        <rFont val="仿宋"/>
        <family val="3"/>
        <charset val="134"/>
      </rPr>
      <t xml:space="preserve">288</t>
    </r>
    <r>
      <rPr>
        <sz val="11"/>
        <rFont val="Noto Sans"/>
        <family val="2"/>
      </rPr>
      <t xml:space="preserve">号</t>
    </r>
  </si>
  <si>
    <t xml:space="preserve">H42011401063</t>
  </si>
  <si>
    <t xml:space="preserve">武汉市蔡甸区妇幼保健院</t>
  </si>
  <si>
    <r>
      <rPr>
        <sz val="11"/>
        <rFont val="Noto Sans"/>
        <family val="2"/>
      </rPr>
      <t xml:space="preserve">武汉市蔡甸区蔡甸街新福路</t>
    </r>
    <r>
      <rPr>
        <sz val="11"/>
        <rFont val="仿宋"/>
        <family val="3"/>
        <charset val="134"/>
      </rPr>
      <t xml:space="preserve">7</t>
    </r>
    <r>
      <rPr>
        <sz val="11"/>
        <rFont val="Noto Sans"/>
        <family val="2"/>
      </rPr>
      <t xml:space="preserve">号</t>
    </r>
  </si>
  <si>
    <t xml:space="preserve">H42011401058</t>
  </si>
  <si>
    <t xml:space="preserve">武汉市蔡甸区蔡甸街道卫生院（武汉市蔡甸区红十字会医院）</t>
  </si>
  <si>
    <r>
      <rPr>
        <sz val="11"/>
        <rFont val="Noto Sans"/>
        <family val="2"/>
      </rPr>
      <t xml:space="preserve">武汉市蔡甸区蔡甸大道</t>
    </r>
    <r>
      <rPr>
        <sz val="11"/>
        <rFont val="仿宋"/>
        <family val="3"/>
        <charset val="134"/>
      </rPr>
      <t xml:space="preserve">868</t>
    </r>
    <r>
      <rPr>
        <sz val="11"/>
        <rFont val="Noto Sans"/>
        <family val="2"/>
      </rPr>
      <t xml:space="preserve">号</t>
    </r>
  </si>
  <si>
    <t xml:space="preserve">H42011400946</t>
  </si>
  <si>
    <t xml:space="preserve">武汉市蔡甸区中医医院</t>
  </si>
  <si>
    <r>
      <rPr>
        <sz val="11"/>
        <rFont val="Noto Sans"/>
        <family val="2"/>
      </rPr>
      <t xml:space="preserve">武汉市蔡甸区蔡甸街新福路</t>
    </r>
    <r>
      <rPr>
        <sz val="11"/>
        <rFont val="仿宋"/>
        <family val="3"/>
        <charset val="134"/>
      </rPr>
      <t xml:space="preserve">516</t>
    </r>
    <r>
      <rPr>
        <sz val="11"/>
        <rFont val="Noto Sans"/>
        <family val="2"/>
      </rPr>
      <t xml:space="preserve">号</t>
    </r>
  </si>
  <si>
    <t xml:space="preserve">H42011401070</t>
  </si>
  <si>
    <t xml:space="preserve">武汉市蔡甸区血吸虫病专科医院</t>
  </si>
  <si>
    <r>
      <rPr>
        <sz val="11"/>
        <rFont val="Noto Sans"/>
        <family val="2"/>
      </rPr>
      <t xml:space="preserve">武汉市蔡甸区汉阳大街</t>
    </r>
    <r>
      <rPr>
        <sz val="11"/>
        <rFont val="仿宋"/>
        <family val="3"/>
        <charset val="134"/>
      </rPr>
      <t xml:space="preserve">733</t>
    </r>
    <r>
      <rPr>
        <sz val="11"/>
        <rFont val="Noto Sans"/>
        <family val="2"/>
      </rPr>
      <t xml:space="preserve">号</t>
    </r>
  </si>
  <si>
    <t xml:space="preserve">H42011403020</t>
  </si>
  <si>
    <t xml:space="preserve">武汉市蔡甸区皮肤病防治所</t>
  </si>
  <si>
    <r>
      <rPr>
        <sz val="11"/>
        <rFont val="Noto Sans"/>
        <family val="2"/>
      </rPr>
      <t xml:space="preserve">武汉市蔡甸区文兴路</t>
    </r>
    <r>
      <rPr>
        <sz val="11"/>
        <rFont val="仿宋"/>
        <family val="3"/>
        <charset val="134"/>
      </rPr>
      <t xml:space="preserve">17</t>
    </r>
    <r>
      <rPr>
        <sz val="11"/>
        <rFont val="Noto Sans"/>
        <family val="2"/>
      </rPr>
      <t xml:space="preserve">号</t>
    </r>
  </si>
  <si>
    <t xml:space="preserve">H42011401035</t>
  </si>
  <si>
    <t xml:space="preserve">武汉市蔡甸区张湾街道卫生院（蔡甸区张湾街道社区卫生服务中心）</t>
  </si>
  <si>
    <r>
      <rPr>
        <sz val="11"/>
        <rFont val="Noto Sans"/>
        <family val="2"/>
      </rPr>
      <t xml:space="preserve">武汉市蔡甸区张家湾柏林街</t>
    </r>
    <r>
      <rPr>
        <sz val="11"/>
        <rFont val="仿宋"/>
        <family val="3"/>
        <charset val="134"/>
      </rPr>
      <t xml:space="preserve">101</t>
    </r>
    <r>
      <rPr>
        <sz val="11"/>
        <rFont val="Noto Sans"/>
        <family val="2"/>
      </rPr>
      <t xml:space="preserve">号</t>
    </r>
  </si>
  <si>
    <t xml:space="preserve">H42011401084</t>
  </si>
  <si>
    <t xml:space="preserve">武汉市蔡甸区永安街道卫生院（蔡甸区永安街道社区卫生服务中心）</t>
  </si>
  <si>
    <r>
      <rPr>
        <sz val="11"/>
        <rFont val="Noto Sans"/>
        <family val="2"/>
      </rPr>
      <t xml:space="preserve">武汉市蔡甸区永安街徐官坊湾</t>
    </r>
    <r>
      <rPr>
        <sz val="11"/>
        <rFont val="仿宋"/>
        <family val="3"/>
        <charset val="134"/>
      </rPr>
      <t xml:space="preserve">88</t>
    </r>
    <r>
      <rPr>
        <sz val="11"/>
        <rFont val="Noto Sans"/>
        <family val="2"/>
      </rPr>
      <t xml:space="preserve">号</t>
    </r>
  </si>
  <si>
    <t xml:space="preserve">H42011400922</t>
  </si>
  <si>
    <t xml:space="preserve">武汉市蔡甸区消泗乡卫生院</t>
  </si>
  <si>
    <r>
      <rPr>
        <sz val="11"/>
        <rFont val="Noto Sans"/>
        <family val="2"/>
      </rPr>
      <t xml:space="preserve">武汉市蔡甸区消泗乡渔樵村</t>
    </r>
    <r>
      <rPr>
        <sz val="11"/>
        <rFont val="仿宋"/>
        <family val="3"/>
        <charset val="134"/>
      </rPr>
      <t xml:space="preserve">625</t>
    </r>
    <r>
      <rPr>
        <sz val="11"/>
        <rFont val="Noto Sans"/>
        <family val="2"/>
      </rPr>
      <t xml:space="preserve">号</t>
    </r>
  </si>
  <si>
    <t xml:space="preserve">H42011401072</t>
  </si>
  <si>
    <t xml:space="preserve">武汉市蔡甸区玉贤街道卫生院</t>
  </si>
  <si>
    <r>
      <rPr>
        <sz val="11"/>
        <rFont val="Noto Sans"/>
        <family val="2"/>
      </rPr>
      <t xml:space="preserve">武汉市蔡甸区玉贤街玉贤路</t>
    </r>
    <r>
      <rPr>
        <sz val="11"/>
        <rFont val="仿宋"/>
        <family val="3"/>
        <charset val="134"/>
      </rPr>
      <t xml:space="preserve">1</t>
    </r>
    <r>
      <rPr>
        <sz val="11"/>
        <rFont val="Noto Sans"/>
        <family val="2"/>
      </rPr>
      <t xml:space="preserve">号</t>
    </r>
  </si>
  <si>
    <t xml:space="preserve">H42011401056</t>
  </si>
  <si>
    <t xml:space="preserve">武汉市蔡甸区侏儒街卫生院</t>
  </si>
  <si>
    <r>
      <rPr>
        <sz val="11"/>
        <rFont val="Noto Sans"/>
        <family val="2"/>
      </rPr>
      <t xml:space="preserve">武汉市蔡甸区侏医路</t>
    </r>
    <r>
      <rPr>
        <sz val="11"/>
        <rFont val="仿宋"/>
        <family val="3"/>
        <charset val="134"/>
      </rPr>
      <t xml:space="preserve">1</t>
    </r>
    <r>
      <rPr>
        <sz val="11"/>
        <rFont val="Noto Sans"/>
        <family val="2"/>
      </rPr>
      <t xml:space="preserve">号</t>
    </r>
  </si>
  <si>
    <t xml:space="preserve">H42011401054</t>
  </si>
  <si>
    <t xml:space="preserve">武汉市蔡甸区索河街道卫生院</t>
  </si>
  <si>
    <t xml:space="preserve">武汉市蔡甸区索河镇索马路</t>
  </si>
  <si>
    <t xml:space="preserve">H42011401060</t>
  </si>
  <si>
    <t xml:space="preserve">武汉市蔡甸区蔡甸街道卫生院新农分院</t>
  </si>
  <si>
    <t xml:space="preserve">武汉市蔡甸区中法武汉生态示范城原幺铺村委会</t>
  </si>
  <si>
    <t xml:space="preserve">H42011401052</t>
  </si>
  <si>
    <t xml:space="preserve">武汉市蔡甸区奓山街道卫生院常福分院</t>
  </si>
  <si>
    <r>
      <rPr>
        <sz val="11"/>
        <rFont val="Noto Sans"/>
        <family val="2"/>
      </rPr>
      <t xml:space="preserve">武汉市蔡甸区奓山街常福镇建新北路</t>
    </r>
    <r>
      <rPr>
        <sz val="11"/>
        <rFont val="仿宋"/>
        <family val="3"/>
        <charset val="134"/>
      </rPr>
      <t xml:space="preserve">35</t>
    </r>
    <r>
      <rPr>
        <sz val="11"/>
        <rFont val="Noto Sans"/>
        <family val="2"/>
      </rPr>
      <t xml:space="preserve">号</t>
    </r>
  </si>
  <si>
    <t xml:space="preserve">H42011400945</t>
  </si>
  <si>
    <t xml:space="preserve">武汉济和医院</t>
  </si>
  <si>
    <r>
      <rPr>
        <sz val="11"/>
        <rFont val="Noto Sans"/>
        <family val="2"/>
      </rPr>
      <t xml:space="preserve">武汉市蔡甸区蔡甸大街</t>
    </r>
    <r>
      <rPr>
        <sz val="11"/>
        <rFont val="仿宋"/>
        <family val="3"/>
        <charset val="134"/>
      </rPr>
      <t xml:space="preserve">216</t>
    </r>
    <r>
      <rPr>
        <sz val="11"/>
        <rFont val="Noto Sans"/>
        <family val="2"/>
      </rPr>
      <t xml:space="preserve">号</t>
    </r>
  </si>
  <si>
    <t xml:space="preserve">H42011400993</t>
  </si>
  <si>
    <t xml:space="preserve">武汉市蔡甸区后官湖生态宜居新城新村村卫生室</t>
  </si>
  <si>
    <t xml:space="preserve">武汉市蔡甸区后官湖生态宜居新城新村村一组</t>
  </si>
  <si>
    <t xml:space="preserve">H42011400986</t>
  </si>
  <si>
    <t xml:space="preserve">武汉市蔡甸区后官湖生态宜居新城大山口村卫生室</t>
  </si>
  <si>
    <t xml:space="preserve">武汉市蔡甸区后官湖生态宜居新城大山口村委会内</t>
  </si>
  <si>
    <t xml:space="preserve">H42011401016</t>
  </si>
  <si>
    <t xml:space="preserve">武汉市蔡甸区蔡甸街同心村卫生室</t>
  </si>
  <si>
    <t xml:space="preserve">武汉市蔡甸区蔡甸街同心村五组</t>
  </si>
  <si>
    <t xml:space="preserve">H42011401013</t>
  </si>
  <si>
    <t xml:space="preserve">武汉市蔡甸区蔡甸街西屋台村卫生室</t>
  </si>
  <si>
    <t xml:space="preserve">武汉市蔡甸区蔡甸街西屋台村村委会</t>
  </si>
  <si>
    <t xml:space="preserve">H42011400983</t>
  </si>
  <si>
    <t xml:space="preserve">武汉市蔡甸区蔡甸街高庙村卫生室</t>
  </si>
  <si>
    <t xml:space="preserve">武汉市蔡甸区蔡甸街高庙村三组</t>
  </si>
  <si>
    <t xml:space="preserve">H42011400981</t>
  </si>
  <si>
    <t xml:space="preserve">武汉市蔡甸区蔡甸街永利村卫生室</t>
  </si>
  <si>
    <t xml:space="preserve">武汉市蔡甸区蔡甸街永利村二组</t>
  </si>
  <si>
    <t xml:space="preserve">H42011401014</t>
  </si>
  <si>
    <t xml:space="preserve">武汉市蔡甸区蔡甸街成功村卫生室</t>
  </si>
  <si>
    <t xml:space="preserve">武汉市蔡甸区蔡甸街成功村六组</t>
  </si>
  <si>
    <t xml:space="preserve">H42011402883</t>
  </si>
  <si>
    <t xml:space="preserve">武汉市蔡甸区蔡甸街孙家畈村卫生室</t>
  </si>
  <si>
    <t xml:space="preserve">武汉市蔡甸区蔡甸街孙家畈村</t>
  </si>
  <si>
    <t xml:space="preserve">H42011401015</t>
  </si>
  <si>
    <t xml:space="preserve">武汉市蔡甸经济开发区凤凰山独山村卫生室</t>
  </si>
  <si>
    <t xml:space="preserve">武汉市蔡甸经济开发区凤凰山独山村五组</t>
  </si>
  <si>
    <t xml:space="preserve">H42011400989</t>
  </si>
  <si>
    <t xml:space="preserve">武汉市蔡甸经济开发区姚家山石洋村卫生室</t>
  </si>
  <si>
    <r>
      <rPr>
        <sz val="11"/>
        <rFont val="Noto Sans"/>
        <family val="2"/>
      </rPr>
      <t xml:space="preserve">武汉市蔡甸经济开发区姚家山石洋村钟家台</t>
    </r>
    <r>
      <rPr>
        <sz val="11"/>
        <rFont val="仿宋"/>
        <family val="3"/>
        <charset val="134"/>
      </rPr>
      <t xml:space="preserve">110</t>
    </r>
    <r>
      <rPr>
        <sz val="11"/>
        <rFont val="Noto Sans"/>
        <family val="2"/>
      </rPr>
      <t xml:space="preserve">号</t>
    </r>
  </si>
  <si>
    <t xml:space="preserve">H42011400994</t>
  </si>
  <si>
    <t xml:space="preserve">武汉市蔡甸区蔡甸街齐联村卫生室</t>
  </si>
  <si>
    <r>
      <rPr>
        <sz val="11"/>
        <rFont val="Noto Sans"/>
        <family val="2"/>
      </rPr>
      <t xml:space="preserve">武汉市蔡甸区蔡甸街汉阳大街</t>
    </r>
    <r>
      <rPr>
        <sz val="11"/>
        <rFont val="仿宋"/>
        <family val="3"/>
        <charset val="134"/>
      </rPr>
      <t xml:space="preserve">214</t>
    </r>
    <r>
      <rPr>
        <sz val="11"/>
        <rFont val="Noto Sans"/>
        <family val="2"/>
      </rPr>
      <t xml:space="preserve">号</t>
    </r>
  </si>
  <si>
    <t xml:space="preserve">H42011401002</t>
  </si>
  <si>
    <t xml:space="preserve">武汉市蔡甸经济开发区凤凰山五星村卫生室</t>
  </si>
  <si>
    <r>
      <rPr>
        <sz val="11"/>
        <rFont val="Noto Sans"/>
        <family val="2"/>
      </rPr>
      <t xml:space="preserve">武汉市蔡甸经济开发区凤凰山五星村</t>
    </r>
    <r>
      <rPr>
        <sz val="11"/>
        <rFont val="仿宋"/>
        <family val="3"/>
        <charset val="134"/>
      </rPr>
      <t xml:space="preserve">2</t>
    </r>
    <r>
      <rPr>
        <sz val="11"/>
        <rFont val="Noto Sans"/>
        <family val="2"/>
      </rPr>
      <t xml:space="preserve">组</t>
    </r>
  </si>
  <si>
    <t xml:space="preserve">H42011401012</t>
  </si>
  <si>
    <t xml:space="preserve">武汉市蔡甸区蔡甸街国利村卫生室</t>
  </si>
  <si>
    <t xml:space="preserve">武汉市蔡甸区蔡甸街国利村村委会内</t>
  </si>
  <si>
    <t xml:space="preserve">H42011400918</t>
  </si>
  <si>
    <t xml:space="preserve">武汉市蔡甸区消泗乡九沟村卫生室</t>
  </si>
  <si>
    <t xml:space="preserve">武汉市蔡甸区消泗乡九沟村三组</t>
  </si>
  <si>
    <t xml:space="preserve">H42011400931</t>
  </si>
  <si>
    <t xml:space="preserve">武汉市蔡甸区消泗乡汉洪村卫生室</t>
  </si>
  <si>
    <t xml:space="preserve">武汉市蔡甸区消泗乡汉洪村五组</t>
  </si>
  <si>
    <t xml:space="preserve">H42011401153</t>
  </si>
  <si>
    <t xml:space="preserve">武汉市蔡甸区侏儒街东山村卫生室</t>
  </si>
  <si>
    <r>
      <rPr>
        <sz val="11"/>
        <rFont val="Noto Sans"/>
        <family val="2"/>
      </rPr>
      <t xml:space="preserve">武汉市蔡甸区侏儒街东山村</t>
    </r>
    <r>
      <rPr>
        <sz val="11"/>
        <rFont val="仿宋"/>
        <family val="3"/>
        <charset val="134"/>
      </rPr>
      <t xml:space="preserve">3</t>
    </r>
    <r>
      <rPr>
        <sz val="11"/>
        <rFont val="Noto Sans"/>
        <family val="2"/>
      </rPr>
      <t xml:space="preserve">组</t>
    </r>
  </si>
  <si>
    <t xml:space="preserve">H42011401159</t>
  </si>
  <si>
    <t xml:space="preserve">武汉市蔡甸区侏儒街五公村卫生室</t>
  </si>
  <si>
    <r>
      <rPr>
        <sz val="11"/>
        <rFont val="Noto Sans"/>
        <family val="2"/>
      </rPr>
      <t xml:space="preserve">武汉市蔡甸区侏儒街五公村</t>
    </r>
    <r>
      <rPr>
        <sz val="11"/>
        <rFont val="仿宋"/>
        <family val="3"/>
        <charset val="134"/>
      </rPr>
      <t xml:space="preserve">3</t>
    </r>
    <r>
      <rPr>
        <sz val="11"/>
        <rFont val="Noto Sans"/>
        <family val="2"/>
      </rPr>
      <t xml:space="preserve">组</t>
    </r>
  </si>
  <si>
    <t xml:space="preserve">H42011401158</t>
  </si>
  <si>
    <t xml:space="preserve">武汉市蔡甸区侏儒街胜洪村卫生室</t>
  </si>
  <si>
    <t xml:space="preserve">武汉市蔡甸区侏儒街胜洪村三组</t>
  </si>
  <si>
    <t xml:space="preserve">H42011401166</t>
  </si>
  <si>
    <t xml:space="preserve">武汉市蔡甸区侏儒街匡湾村卫生室</t>
  </si>
  <si>
    <t xml:space="preserve">武汉市蔡甸区侏儒街匡湾村村委会内</t>
  </si>
  <si>
    <t xml:space="preserve">H42011401155</t>
  </si>
  <si>
    <t xml:space="preserve">武汉市蔡甸区侏儒街马赛村卫生室</t>
  </si>
  <si>
    <r>
      <rPr>
        <sz val="11"/>
        <rFont val="Noto Sans"/>
        <family val="2"/>
      </rPr>
      <t xml:space="preserve">武汉市蔡甸区侏儒街马赛村王家咀</t>
    </r>
    <r>
      <rPr>
        <sz val="11"/>
        <rFont val="仿宋"/>
        <family val="3"/>
        <charset val="134"/>
      </rPr>
      <t xml:space="preserve">1</t>
    </r>
    <r>
      <rPr>
        <sz val="11"/>
        <rFont val="Noto Sans"/>
        <family val="2"/>
      </rPr>
      <t xml:space="preserve">号</t>
    </r>
  </si>
  <si>
    <t xml:space="preserve">H42011401192</t>
  </si>
  <si>
    <t xml:space="preserve">武汉市蔡甸区侏儒街阳湾村卫生室</t>
  </si>
  <si>
    <t xml:space="preserve">武汉市蔡甸区侏儒街阳湾村六组</t>
  </si>
  <si>
    <t xml:space="preserve">H42011401227</t>
  </si>
  <si>
    <t xml:space="preserve">武汉市蔡甸区永安街老湾村卫生室</t>
  </si>
  <si>
    <t xml:space="preserve">武汉市蔡甸区永安街老湾村村委会内</t>
  </si>
  <si>
    <t xml:space="preserve">H42011401230</t>
  </si>
  <si>
    <t xml:space="preserve">武汉市蔡甸区永安街高新村卫生室</t>
  </si>
  <si>
    <t xml:space="preserve">武汉市蔡甸区永安街高新村村委会内</t>
  </si>
  <si>
    <t xml:space="preserve">H42011401237</t>
  </si>
  <si>
    <t xml:space="preserve">武汉市蔡甸区永安街新六村卫生室</t>
  </si>
  <si>
    <t xml:space="preserve">武汉市蔡甸区永安街新六村五组</t>
  </si>
  <si>
    <t xml:space="preserve">H42011401220</t>
  </si>
  <si>
    <t xml:space="preserve">武汉市蔡甸区永安街火焰村卫生室</t>
  </si>
  <si>
    <t xml:space="preserve">武汉市蔡甸区永安街火焰村三组</t>
  </si>
  <si>
    <t xml:space="preserve">H42011401228</t>
  </si>
  <si>
    <t xml:space="preserve">武汉市蔡甸区永安街古迹村卫生室</t>
  </si>
  <si>
    <r>
      <rPr>
        <sz val="11"/>
        <rFont val="Noto Sans"/>
        <family val="2"/>
      </rPr>
      <t xml:space="preserve">武汉市蔡甸区永安街古迹村</t>
    </r>
    <r>
      <rPr>
        <sz val="11"/>
        <rFont val="仿宋"/>
        <family val="3"/>
        <charset val="134"/>
      </rPr>
      <t xml:space="preserve">2</t>
    </r>
    <r>
      <rPr>
        <sz val="11"/>
        <rFont val="Noto Sans"/>
        <family val="2"/>
      </rPr>
      <t xml:space="preserve">组</t>
    </r>
  </si>
  <si>
    <t xml:space="preserve">H42011402244</t>
  </si>
  <si>
    <t xml:space="preserve">武汉市蔡甸区永安街严湾村卫生室</t>
  </si>
  <si>
    <t xml:space="preserve">武汉市蔡甸区永安街严湾村八组</t>
  </si>
  <si>
    <t xml:space="preserve">H42011401236</t>
  </si>
  <si>
    <t xml:space="preserve">武汉市蔡甸区永安街朴树村卫生室</t>
  </si>
  <si>
    <t xml:space="preserve">武汉市蔡甸区永安街朴树村永安新城</t>
  </si>
  <si>
    <t xml:space="preserve">H42011401032</t>
  </si>
  <si>
    <t xml:space="preserve">武汉市蔡甸区张湾街龙家台村卫生室</t>
  </si>
  <si>
    <t xml:space="preserve">武汉市蔡甸区张湾街龙家台村三组</t>
  </si>
  <si>
    <t xml:space="preserve">H42011401040</t>
  </si>
  <si>
    <t xml:space="preserve">武汉市蔡甸区张湾街太山村卫生室</t>
  </si>
  <si>
    <r>
      <rPr>
        <sz val="11"/>
        <rFont val="Noto Sans"/>
        <family val="2"/>
      </rPr>
      <t xml:space="preserve">武汉市蔡甸区张湾街太山村</t>
    </r>
    <r>
      <rPr>
        <sz val="11"/>
        <rFont val="仿宋"/>
        <family val="3"/>
        <charset val="134"/>
      </rPr>
      <t xml:space="preserve">3</t>
    </r>
    <r>
      <rPr>
        <sz val="11"/>
        <rFont val="Noto Sans"/>
        <family val="2"/>
      </rPr>
      <t xml:space="preserve">组</t>
    </r>
  </si>
  <si>
    <t xml:space="preserve">H42011401029</t>
  </si>
  <si>
    <t xml:space="preserve">武汉市蔡甸区张湾街八大村卫生室</t>
  </si>
  <si>
    <t xml:space="preserve">武汉市蔡甸区张湾街八大村二组</t>
  </si>
  <si>
    <t xml:space="preserve">H42011400917</t>
  </si>
  <si>
    <t xml:space="preserve">武汉市蔡甸区消泗乡挖沟村卫生室</t>
  </si>
  <si>
    <t xml:space="preserve">武汉市蔡甸区消泗乡挖沟村三组</t>
  </si>
  <si>
    <t xml:space="preserve">H42011401026</t>
  </si>
  <si>
    <t xml:space="preserve">武汉市蔡甸区张湾街华英村卫生室</t>
  </si>
  <si>
    <t xml:space="preserve">武汉市蔡甸区张湾街华英村十组</t>
  </si>
  <si>
    <t xml:space="preserve">H42011401037</t>
  </si>
  <si>
    <t xml:space="preserve">武汉市蔡甸区张湾街柏林庄村卫生室</t>
  </si>
  <si>
    <r>
      <rPr>
        <sz val="11"/>
        <rFont val="Noto Sans"/>
        <family val="2"/>
      </rPr>
      <t xml:space="preserve">武汉市蔡甸区张湾街柏林庄村</t>
    </r>
    <r>
      <rPr>
        <sz val="11"/>
        <rFont val="仿宋"/>
        <family val="3"/>
        <charset val="134"/>
      </rPr>
      <t xml:space="preserve">3</t>
    </r>
    <r>
      <rPr>
        <sz val="11"/>
        <rFont val="Noto Sans"/>
        <family val="2"/>
      </rPr>
      <t xml:space="preserve">组</t>
    </r>
  </si>
  <si>
    <t xml:space="preserve">H42011401050</t>
  </si>
  <si>
    <t xml:space="preserve">武汉市蔡甸区张湾街旭光村卫生室</t>
  </si>
  <si>
    <r>
      <rPr>
        <sz val="11"/>
        <rFont val="Noto Sans"/>
        <family val="2"/>
      </rPr>
      <t xml:space="preserve">武汉市蔡甸区张湾街旭光村柴林湾特</t>
    </r>
    <r>
      <rPr>
        <sz val="11"/>
        <rFont val="仿宋"/>
        <family val="3"/>
        <charset val="134"/>
      </rPr>
      <t xml:space="preserve">1</t>
    </r>
    <r>
      <rPr>
        <sz val="11"/>
        <rFont val="Noto Sans"/>
        <family val="2"/>
      </rPr>
      <t xml:space="preserve">号</t>
    </r>
  </si>
  <si>
    <t xml:space="preserve">H42011401031</t>
  </si>
  <si>
    <t xml:space="preserve">武汉市蔡甸区张湾街红星村卫生室</t>
  </si>
  <si>
    <r>
      <rPr>
        <sz val="11"/>
        <rFont val="Noto Sans"/>
        <family val="2"/>
      </rPr>
      <t xml:space="preserve">武汉市蔡甸区张湾街红星村</t>
    </r>
    <r>
      <rPr>
        <sz val="11"/>
        <rFont val="仿宋"/>
        <family val="3"/>
        <charset val="134"/>
      </rPr>
      <t xml:space="preserve">35</t>
    </r>
    <r>
      <rPr>
        <sz val="11"/>
        <rFont val="Noto Sans"/>
        <family val="2"/>
      </rPr>
      <t xml:space="preserve">号</t>
    </r>
  </si>
  <si>
    <t xml:space="preserve">H42011401042</t>
  </si>
  <si>
    <t xml:space="preserve">武汉市蔡甸区张湾街雄岭村卫生室</t>
  </si>
  <si>
    <t xml:space="preserve">武汉市蔡甸区张湾街雄岭村五组</t>
  </si>
  <si>
    <t xml:space="preserve">H42011401046</t>
  </si>
  <si>
    <t xml:space="preserve">武汉市蔡甸区张湾街五一村卫生室</t>
  </si>
  <si>
    <t xml:space="preserve">武汉市蔡甸区张湾街五一村六组</t>
  </si>
  <si>
    <t xml:space="preserve">H42011401028</t>
  </si>
  <si>
    <t xml:space="preserve">武汉市蔡甸区张湾街练武村卫生室</t>
  </si>
  <si>
    <t xml:space="preserve">武汉市蔡甸区张湾街练武村五组</t>
  </si>
  <si>
    <t xml:space="preserve">H42011401038</t>
  </si>
  <si>
    <t xml:space="preserve">武汉市蔡甸区张湾街庙前村卫生室</t>
  </si>
  <si>
    <t xml:space="preserve">武汉市蔡甸区张湾街庙前村村委会内</t>
  </si>
  <si>
    <t xml:space="preserve">H42011401024</t>
  </si>
  <si>
    <t xml:space="preserve">武汉市蔡甸区张湾街禾稼村卫生室</t>
  </si>
  <si>
    <t xml:space="preserve">武汉市蔡甸区张湾街禾稼村五组</t>
  </si>
  <si>
    <t xml:space="preserve">H42011400944</t>
  </si>
  <si>
    <t xml:space="preserve">武汉佳瑞医院</t>
  </si>
  <si>
    <r>
      <rPr>
        <sz val="11"/>
        <rFont val="Noto Sans"/>
        <family val="2"/>
      </rPr>
      <t xml:space="preserve">武汉市蔡甸区奓山街新社区</t>
    </r>
    <r>
      <rPr>
        <sz val="11"/>
        <rFont val="仿宋"/>
        <family val="3"/>
        <charset val="134"/>
      </rPr>
      <t xml:space="preserve">26</t>
    </r>
    <r>
      <rPr>
        <sz val="11"/>
        <rFont val="Noto Sans"/>
        <family val="2"/>
      </rPr>
      <t xml:space="preserve">栋</t>
    </r>
    <r>
      <rPr>
        <sz val="11"/>
        <rFont val="仿宋"/>
        <family val="3"/>
        <charset val="134"/>
      </rPr>
      <t xml:space="preserve">1-8</t>
    </r>
    <r>
      <rPr>
        <sz val="11"/>
        <rFont val="Noto Sans"/>
        <family val="2"/>
      </rPr>
      <t xml:space="preserve">号</t>
    </r>
  </si>
  <si>
    <t xml:space="preserve">H42011401011</t>
  </si>
  <si>
    <t xml:space="preserve">武汉后官湖医院</t>
  </si>
  <si>
    <r>
      <rPr>
        <sz val="11"/>
        <rFont val="Noto Sans"/>
        <family val="2"/>
      </rPr>
      <t xml:space="preserve">武汉市蔡甸区沌口小区碧波花园</t>
    </r>
    <r>
      <rPr>
        <sz val="11"/>
        <rFont val="仿宋"/>
        <family val="3"/>
        <charset val="134"/>
      </rPr>
      <t xml:space="preserve">H</t>
    </r>
    <r>
      <rPr>
        <sz val="11"/>
        <rFont val="Noto Sans"/>
        <family val="2"/>
      </rPr>
      <t xml:space="preserve">栋</t>
    </r>
  </si>
  <si>
    <t xml:space="preserve">H42011401034</t>
  </si>
  <si>
    <t xml:space="preserve">武汉市蔡甸区成功卫生院</t>
  </si>
  <si>
    <t xml:space="preserve">武汉市蔡甸区侏儒街成功管委会西河街</t>
  </si>
  <si>
    <t xml:space="preserve">H42011402021</t>
  </si>
  <si>
    <t xml:space="preserve">武汉市蔡甸区洪北管委会金马堰村卫生室</t>
  </si>
  <si>
    <t xml:space="preserve">武汉市蔡甸区洪北管委会金马堰村村委会内</t>
  </si>
  <si>
    <t xml:space="preserve">H42011401163</t>
  </si>
  <si>
    <t xml:space="preserve">武汉市蔡甸区侏儒街中湾村卫生室</t>
  </si>
  <si>
    <t xml:space="preserve">武汉市蔡甸区侏儒街中湾村八组</t>
  </si>
  <si>
    <t xml:space="preserve">H42011401191</t>
  </si>
  <si>
    <t xml:space="preserve">武汉市蔡甸区侏儒街代湾村卫生室</t>
  </si>
  <si>
    <r>
      <rPr>
        <sz val="11"/>
        <rFont val="Noto Sans"/>
        <family val="2"/>
      </rPr>
      <t xml:space="preserve">武汉市蔡甸区侏儒街代湾村</t>
    </r>
    <r>
      <rPr>
        <sz val="11"/>
        <rFont val="仿宋"/>
        <family val="3"/>
        <charset val="134"/>
      </rPr>
      <t xml:space="preserve">2</t>
    </r>
    <r>
      <rPr>
        <sz val="11"/>
        <rFont val="Noto Sans"/>
        <family val="2"/>
      </rPr>
      <t xml:space="preserve">组</t>
    </r>
  </si>
  <si>
    <t xml:space="preserve">H42011401162</t>
  </si>
  <si>
    <t xml:space="preserve">武汉市蔡甸区侏儒街周门村卫生室</t>
  </si>
  <si>
    <t xml:space="preserve">武汉市蔡甸区侏儒街周门村</t>
  </si>
  <si>
    <t xml:space="preserve">H42011401165</t>
  </si>
  <si>
    <t xml:space="preserve">武汉市蔡甸区侏儒街横山村卫生室</t>
  </si>
  <si>
    <t xml:space="preserve">武汉市蔡甸区侏儒街横山村</t>
  </si>
  <si>
    <t xml:space="preserve">H42011400965</t>
  </si>
  <si>
    <t xml:space="preserve">武汉市蔡甸区奓山街三家店村卫生室</t>
  </si>
  <si>
    <t xml:space="preserve">武汉市蔡甸区奓山街三家店村六组</t>
  </si>
  <si>
    <t xml:space="preserve">H42011400974</t>
  </si>
  <si>
    <t xml:space="preserve">武汉市蔡甸区奓山街丁九村卫生室</t>
  </si>
  <si>
    <t xml:space="preserve">武汉市蔡甸区奓山街丁九村村委会内</t>
  </si>
  <si>
    <t xml:space="preserve">H42011400896</t>
  </si>
  <si>
    <t xml:space="preserve">武汉市蔡甸区玉贤镇争光村卫生室</t>
  </si>
  <si>
    <t xml:space="preserve">武汉市蔡甸区玉贤街争光村九组</t>
  </si>
  <si>
    <t xml:space="preserve">H42011400891</t>
  </si>
  <si>
    <t xml:space="preserve">武汉市蔡甸区玉贤街松林村卫生室</t>
  </si>
  <si>
    <t xml:space="preserve">武汉市蔡甸区玉贤街松林村村委会内</t>
  </si>
  <si>
    <t xml:space="preserve">H42011400911</t>
  </si>
  <si>
    <t xml:space="preserve">武汉市蔡甸区索河街尹湾村卫生室</t>
  </si>
  <si>
    <t xml:space="preserve">武汉市蔡甸区索河街尹湾村村委会</t>
  </si>
  <si>
    <t xml:space="preserve">H42011400908</t>
  </si>
  <si>
    <t xml:space="preserve">武汉市蔡甸区索河街官桥村卫生室</t>
  </si>
  <si>
    <t xml:space="preserve">武汉市蔡甸区索河街官桥村新街</t>
  </si>
  <si>
    <t xml:space="preserve">H42011400902</t>
  </si>
  <si>
    <t xml:space="preserve">武汉市蔡甸区索河街延山村卫生室</t>
  </si>
  <si>
    <t xml:space="preserve">武汉市蔡甸区索河街延山村二组</t>
  </si>
  <si>
    <t xml:space="preserve">H42011400909</t>
  </si>
  <si>
    <t xml:space="preserve">蔡甸区索河街龙霓山村卫生室</t>
  </si>
  <si>
    <t xml:space="preserve">武汉市蔡甸区索河镇龙一村</t>
  </si>
  <si>
    <t xml:space="preserve">H42011400992</t>
  </si>
  <si>
    <t xml:space="preserve">武汉市蔡甸区后官湖生态宜居新城易家岭村卫生室</t>
  </si>
  <si>
    <t xml:space="preserve">武汉市蔡甸区后官湖生态宜居新城易家岭村三组</t>
  </si>
  <si>
    <t xml:space="preserve">H42011400904</t>
  </si>
  <si>
    <t xml:space="preserve">武汉市蔡甸区玉贤街蝙蝠村卫生室</t>
  </si>
  <si>
    <t xml:space="preserve">武汉市蔡甸区玉贤街蝙蝠村一组</t>
  </si>
  <si>
    <t xml:space="preserve">H42011400899</t>
  </si>
  <si>
    <t xml:space="preserve">武汉市蔡甸区索河街彭新村卫生室</t>
  </si>
  <si>
    <t xml:space="preserve">武汉市蔡甸区索河街彭新村三组</t>
  </si>
  <si>
    <t xml:space="preserve">H42011401152</t>
  </si>
  <si>
    <t xml:space="preserve">武汉市蔡甸区侏儒街黄金村卫生室</t>
  </si>
  <si>
    <t xml:space="preserve">武汉市蔡甸区侏儒街黄金村</t>
  </si>
  <si>
    <t xml:space="preserve">H42011401160</t>
  </si>
  <si>
    <t xml:space="preserve">武汉市蔡甸区侏儒街土东村卫生室</t>
  </si>
  <si>
    <r>
      <rPr>
        <sz val="11"/>
        <rFont val="Noto Sans"/>
        <family val="2"/>
      </rPr>
      <t xml:space="preserve">武汉市蔡甸区侏儒街土东村</t>
    </r>
    <r>
      <rPr>
        <sz val="11"/>
        <rFont val="仿宋"/>
        <family val="3"/>
        <charset val="134"/>
      </rPr>
      <t xml:space="preserve">5</t>
    </r>
    <r>
      <rPr>
        <sz val="11"/>
        <rFont val="Noto Sans"/>
        <family val="2"/>
      </rPr>
      <t xml:space="preserve">组</t>
    </r>
  </si>
  <si>
    <t xml:space="preserve">H42011401009</t>
  </si>
  <si>
    <t xml:space="preserve">武汉市蔡甸区奓山街民生村卫生室</t>
  </si>
  <si>
    <t xml:space="preserve">武汉市蔡甸区奓山街民生村村委会内</t>
  </si>
  <si>
    <t xml:space="preserve">H42011401232</t>
  </si>
  <si>
    <t xml:space="preserve">武汉市蔡甸区永安街永丰村卫生室</t>
  </si>
  <si>
    <t xml:space="preserve">武汉市蔡甸区永安街永丰村七组</t>
  </si>
  <si>
    <t xml:space="preserve">H42011401223</t>
  </si>
  <si>
    <t xml:space="preserve">武汉市蔡甸区永安街世城村卫生室</t>
  </si>
  <si>
    <t xml:space="preserve">武汉市蔡甸区永安街世城村委会内</t>
  </si>
  <si>
    <t xml:space="preserve">H42011400956</t>
  </si>
  <si>
    <t xml:space="preserve">武汉市蔡甸区奓山街前锋村卫生室</t>
  </si>
  <si>
    <r>
      <rPr>
        <sz val="11"/>
        <rFont val="Noto Sans"/>
        <family val="2"/>
      </rPr>
      <t xml:space="preserve">武汉市蔡甸区奓山新社区</t>
    </r>
    <r>
      <rPr>
        <sz val="11"/>
        <rFont val="仿宋"/>
        <family val="3"/>
        <charset val="134"/>
      </rPr>
      <t xml:space="preserve">6</t>
    </r>
    <r>
      <rPr>
        <sz val="11"/>
        <rFont val="Noto Sans"/>
        <family val="2"/>
      </rPr>
      <t xml:space="preserve">栋</t>
    </r>
    <r>
      <rPr>
        <sz val="11"/>
        <rFont val="仿宋"/>
        <family val="3"/>
        <charset val="134"/>
      </rPr>
      <t xml:space="preserve">-2</t>
    </r>
  </si>
  <si>
    <t xml:space="preserve">H42011400961</t>
  </si>
  <si>
    <t xml:space="preserve">武汉市蔡甸区奓山街中原村卫生室</t>
  </si>
  <si>
    <t xml:space="preserve">武汉市蔡甸区奓山街中原村六组</t>
  </si>
  <si>
    <t xml:space="preserve">H42011402237</t>
  </si>
  <si>
    <t xml:space="preserve">武汉市蔡甸区奓山街檀树村卫生室</t>
  </si>
  <si>
    <t xml:space="preserve">武汉市蔡甸区奓山街檀树村三组</t>
  </si>
  <si>
    <t xml:space="preserve">H42011400967</t>
  </si>
  <si>
    <t xml:space="preserve">武汉市蔡甸区奓山街新生村卫生室</t>
  </si>
  <si>
    <t xml:space="preserve">武汉市蔡甸区奓山街新生村</t>
  </si>
  <si>
    <t xml:space="preserve">H42011400949</t>
  </si>
  <si>
    <t xml:space="preserve">武汉市蔡甸区奓山街罗家头村卫生室</t>
  </si>
  <si>
    <r>
      <rPr>
        <sz val="11"/>
        <rFont val="Noto Sans"/>
        <family val="2"/>
      </rPr>
      <t xml:space="preserve">武汉市蔡甸区奓山街常福工业园福兴小区二期</t>
    </r>
    <r>
      <rPr>
        <sz val="11"/>
        <rFont val="仿宋"/>
        <family val="3"/>
        <charset val="134"/>
      </rPr>
      <t xml:space="preserve">A-16</t>
    </r>
    <r>
      <rPr>
        <sz val="11"/>
        <rFont val="Noto Sans"/>
        <family val="2"/>
      </rPr>
      <t xml:space="preserve">商铺</t>
    </r>
  </si>
  <si>
    <t xml:space="preserve">H42011400958</t>
  </si>
  <si>
    <t xml:space="preserve">武汉市蔡甸区奓山街祝家村卫生室</t>
  </si>
  <si>
    <t xml:space="preserve">武汉市蔡甸区奓山街祝家村七组</t>
  </si>
  <si>
    <t xml:space="preserve">H42011402242</t>
  </si>
  <si>
    <t xml:space="preserve">武汉市蔡甸区奓山街大东村卫生室</t>
  </si>
  <si>
    <r>
      <rPr>
        <sz val="11"/>
        <rFont val="Noto Sans"/>
        <family val="2"/>
      </rPr>
      <t xml:space="preserve">武汉市蔡甸区奓山街大东村</t>
    </r>
    <r>
      <rPr>
        <sz val="11"/>
        <rFont val="仿宋"/>
        <family val="3"/>
        <charset val="134"/>
      </rPr>
      <t xml:space="preserve">57</t>
    </r>
    <r>
      <rPr>
        <sz val="11"/>
        <rFont val="Noto Sans"/>
        <family val="2"/>
      </rPr>
      <t xml:space="preserve">号</t>
    </r>
  </si>
  <si>
    <t xml:space="preserve">H42011400959</t>
  </si>
  <si>
    <t xml:space="preserve">武汉市蔡甸区奓山街长新村卫生室</t>
  </si>
  <si>
    <t xml:space="preserve">武汉市蔡甸区奓山街长新村七组</t>
  </si>
  <si>
    <t xml:space="preserve">H42011400963</t>
  </si>
  <si>
    <t xml:space="preserve">武汉市蔡甸区奓山街螺丝岗村卫生室</t>
  </si>
  <si>
    <t xml:space="preserve">武汉市蔡甸区奓山街螺丝岗村四组</t>
  </si>
  <si>
    <t xml:space="preserve">H42011400968</t>
  </si>
  <si>
    <t xml:space="preserve">武汉市蔡甸区奓山街新安堡村卫生室</t>
  </si>
  <si>
    <r>
      <rPr>
        <sz val="11"/>
        <rFont val="Noto Sans"/>
        <family val="2"/>
      </rPr>
      <t xml:space="preserve">武汉市蔡甸区奓山街联富路</t>
    </r>
    <r>
      <rPr>
        <sz val="11"/>
        <rFont val="仿宋"/>
        <family val="3"/>
        <charset val="134"/>
      </rPr>
      <t xml:space="preserve">80</t>
    </r>
    <r>
      <rPr>
        <sz val="11"/>
        <rFont val="Noto Sans"/>
        <family val="2"/>
      </rPr>
      <t xml:space="preserve">号</t>
    </r>
  </si>
  <si>
    <t xml:space="preserve">H42011401225</t>
  </si>
  <si>
    <t xml:space="preserve">武汉市蔡甸区永安街长征村卫生室</t>
  </si>
  <si>
    <t xml:space="preserve">武汉市蔡甸区永安街长征村五组</t>
  </si>
  <si>
    <t xml:space="preserve">H42011402068</t>
  </si>
  <si>
    <t xml:space="preserve">武汉市蔡甸区永安街永安外垸卫生室</t>
  </si>
  <si>
    <t xml:space="preserve">武汉市蔡甸区永安街永安外垸管委会内</t>
  </si>
  <si>
    <t xml:space="preserve">H42011401229</t>
  </si>
  <si>
    <t xml:space="preserve">武汉市蔡甸区永安街向集村卫生室</t>
  </si>
  <si>
    <t xml:space="preserve">武汉市蔡甸区永安街向集村六组</t>
  </si>
  <si>
    <t xml:space="preserve">H42011402937</t>
  </si>
  <si>
    <t xml:space="preserve">武汉市国营桐湖农场三羊头大队卫生室</t>
  </si>
  <si>
    <t xml:space="preserve">武汉市蔡甸区桐湖办事处三羊头大队</t>
  </si>
  <si>
    <t xml:space="preserve">H42011401047</t>
  </si>
  <si>
    <t xml:space="preserve">武汉市蔡甸区张湾街上游村卫生室</t>
  </si>
  <si>
    <t xml:space="preserve">武汉市蔡甸区张湾街上游村三组</t>
  </si>
  <si>
    <t xml:space="preserve">H42011401039</t>
  </si>
  <si>
    <t xml:space="preserve">武汉市蔡甸区张湾街四红村卫生室</t>
  </si>
  <si>
    <t xml:space="preserve">武汉市蔡甸区张湾街四红村村委会</t>
  </si>
  <si>
    <t xml:space="preserve">H42011401036</t>
  </si>
  <si>
    <t xml:space="preserve">武汉市蔡甸区张湾街李湾村卫生室</t>
  </si>
  <si>
    <r>
      <rPr>
        <sz val="11"/>
        <rFont val="Noto Sans"/>
        <family val="2"/>
      </rPr>
      <t xml:space="preserve">武汉市蔡甸区张湾街柏林二街</t>
    </r>
    <r>
      <rPr>
        <sz val="11"/>
        <rFont val="仿宋"/>
        <family val="3"/>
        <charset val="134"/>
      </rPr>
      <t xml:space="preserve">35</t>
    </r>
    <r>
      <rPr>
        <sz val="11"/>
        <rFont val="Noto Sans"/>
        <family val="2"/>
      </rPr>
      <t xml:space="preserve">号</t>
    </r>
  </si>
  <si>
    <t xml:space="preserve">H42011401027</t>
  </si>
  <si>
    <t xml:space="preserve">武汉市蔡甸区张湾街刘集村卫生室</t>
  </si>
  <si>
    <t xml:space="preserve">武汉市蔡甸区张湾街刘集村八组</t>
  </si>
  <si>
    <t xml:space="preserve">H42011401025</t>
  </si>
  <si>
    <t xml:space="preserve">武汉市蔡甸区张湾街官塘村卫生室</t>
  </si>
  <si>
    <t xml:space="preserve">武汉市蔡甸区张湾街官塘村</t>
  </si>
  <si>
    <t xml:space="preserve">H42011401049</t>
  </si>
  <si>
    <t xml:space="preserve">武汉市蔡甸区张湾街徐尹邓村卫生室</t>
  </si>
  <si>
    <t xml:space="preserve">武汉市蔡甸区张湾街徐尹邓村二组</t>
  </si>
  <si>
    <t xml:space="preserve">H42011401041</t>
  </si>
  <si>
    <t xml:space="preserve">武汉市蔡甸区张湾街上独山村卫生室</t>
  </si>
  <si>
    <t xml:space="preserve">武汉市蔡甸区张湾街上独山村村委会内</t>
  </si>
  <si>
    <t xml:space="preserve">H42011400943</t>
  </si>
  <si>
    <t xml:space="preserve">武汉九康医院</t>
  </si>
  <si>
    <r>
      <rPr>
        <sz val="11"/>
        <rFont val="Noto Sans"/>
        <family val="2"/>
      </rPr>
      <t xml:space="preserve">武汉市蔡甸区奓山街新屋村常新城龙王庙区还建楼三期</t>
    </r>
    <r>
      <rPr>
        <sz val="11"/>
        <rFont val="仿宋"/>
        <family val="3"/>
        <charset val="134"/>
      </rPr>
      <t xml:space="preserve">31</t>
    </r>
    <r>
      <rPr>
        <sz val="11"/>
        <rFont val="Noto Sans"/>
        <family val="2"/>
      </rPr>
      <t xml:space="preserve">栋</t>
    </r>
    <r>
      <rPr>
        <sz val="11"/>
        <rFont val="仿宋"/>
        <family val="3"/>
        <charset val="134"/>
      </rPr>
      <t xml:space="preserve">1-2</t>
    </r>
    <r>
      <rPr>
        <sz val="11"/>
        <rFont val="Noto Sans"/>
        <family val="2"/>
      </rPr>
      <t xml:space="preserve">层</t>
    </r>
  </si>
  <si>
    <t xml:space="preserve">H42011401033</t>
  </si>
  <si>
    <t xml:space="preserve">武汉市蔡甸区张湾街卫生院张湾分院</t>
  </si>
  <si>
    <r>
      <rPr>
        <sz val="11"/>
        <rFont val="Noto Sans"/>
        <family val="2"/>
      </rPr>
      <t xml:space="preserve">武汉市蔡甸区张湾街沿渠路</t>
    </r>
    <r>
      <rPr>
        <sz val="11"/>
        <rFont val="仿宋"/>
        <family val="3"/>
        <charset val="134"/>
      </rPr>
      <t xml:space="preserve">3</t>
    </r>
    <r>
      <rPr>
        <sz val="11"/>
        <rFont val="Noto Sans"/>
        <family val="2"/>
      </rPr>
      <t xml:space="preserve">号</t>
    </r>
  </si>
  <si>
    <t xml:space="preserve">H42011401055</t>
  </si>
  <si>
    <t xml:space="preserve">武汉市蔡甸区桐湖卫生院</t>
  </si>
  <si>
    <r>
      <rPr>
        <sz val="11"/>
        <rFont val="Noto Sans"/>
        <family val="2"/>
      </rPr>
      <t xml:space="preserve">武汉市蔡甸区桐湖农场桐湖街</t>
    </r>
    <r>
      <rPr>
        <sz val="11"/>
        <rFont val="仿宋"/>
        <family val="3"/>
        <charset val="134"/>
      </rPr>
      <t xml:space="preserve">18</t>
    </r>
    <r>
      <rPr>
        <sz val="11"/>
        <rFont val="Noto Sans"/>
        <family val="2"/>
      </rPr>
      <t xml:space="preserve">号</t>
    </r>
  </si>
  <si>
    <t xml:space="preserve">H42011400872</t>
  </si>
  <si>
    <t xml:space="preserve">武汉市蔡甸区大集街曾铁岭村卫生室</t>
  </si>
  <si>
    <t xml:space="preserve">武汉市蔡甸区大集街曾铁岭村五组</t>
  </si>
  <si>
    <t xml:space="preserve">H42011401167</t>
  </si>
  <si>
    <t xml:space="preserve">武汉市蔡甸区侏儒街百宝村卫生室</t>
  </si>
  <si>
    <t xml:space="preserve">武汉市蔡甸区侏儒街百宝村七组</t>
  </si>
  <si>
    <t xml:space="preserve">H42011401164</t>
  </si>
  <si>
    <t xml:space="preserve">武汉市蔡甸区侏儒街管岭村卫生室</t>
  </si>
  <si>
    <t xml:space="preserve">武汉市蔡甸区侏儒街管岭村三组</t>
  </si>
  <si>
    <t xml:space="preserve">H42011401156</t>
  </si>
  <si>
    <t xml:space="preserve">武汉市蔡甸区侏儒街榨坊村卫生室</t>
  </si>
  <si>
    <t xml:space="preserve">武汉市蔡甸区侏儒街榨坊村七组</t>
  </si>
  <si>
    <t xml:space="preserve">H42011401157</t>
  </si>
  <si>
    <t xml:space="preserve">武汉市蔡甸区侏儒街余门村卫生室</t>
  </si>
  <si>
    <t xml:space="preserve">武汉市蔡甸区侏儒街余门村四组</t>
  </si>
  <si>
    <t xml:space="preserve">H42011401064</t>
  </si>
  <si>
    <t xml:space="preserve">武汉市蔡甸区洪北卫生院</t>
  </si>
  <si>
    <r>
      <rPr>
        <sz val="11"/>
        <rFont val="Noto Sans"/>
        <family val="2"/>
      </rPr>
      <t xml:space="preserve">武汉市蔡甸区洪北管委会洪北大道</t>
    </r>
    <r>
      <rPr>
        <sz val="11"/>
        <rFont val="仿宋"/>
        <family val="3"/>
        <charset val="134"/>
      </rPr>
      <t xml:space="preserve">29</t>
    </r>
    <r>
      <rPr>
        <sz val="11"/>
        <rFont val="Noto Sans"/>
        <family val="2"/>
      </rPr>
      <t xml:space="preserve">号</t>
    </r>
  </si>
  <si>
    <t xml:space="preserve">H42011401030</t>
  </si>
  <si>
    <t xml:space="preserve">武汉市蔡甸区张湾街复原村卫生室</t>
  </si>
  <si>
    <t xml:space="preserve">武汉市蔡甸区张湾街复原村三组</t>
  </si>
  <si>
    <t xml:space="preserve">H42011400871</t>
  </si>
  <si>
    <t xml:space="preserve">武汉市蔡甸区大集街南湾村卫生室</t>
  </si>
  <si>
    <r>
      <rPr>
        <sz val="11"/>
        <rFont val="Noto Sans"/>
        <family val="2"/>
      </rPr>
      <t xml:space="preserve">武汉市蔡甸区常福管委会龙王庙社区（西区）</t>
    </r>
    <r>
      <rPr>
        <sz val="11"/>
        <rFont val="仿宋"/>
        <family val="3"/>
        <charset val="134"/>
      </rPr>
      <t xml:space="preserve">14</t>
    </r>
    <r>
      <rPr>
        <sz val="11"/>
        <rFont val="Noto Sans"/>
        <family val="2"/>
      </rPr>
      <t xml:space="preserve">栋</t>
    </r>
    <r>
      <rPr>
        <sz val="11"/>
        <rFont val="仿宋"/>
        <family val="3"/>
        <charset val="134"/>
      </rPr>
      <t xml:space="preserve">1</t>
    </r>
    <r>
      <rPr>
        <sz val="11"/>
        <rFont val="Noto Sans"/>
        <family val="2"/>
      </rPr>
      <t xml:space="preserve">层</t>
    </r>
  </si>
  <si>
    <t xml:space="preserve">H42011401022</t>
  </si>
  <si>
    <t xml:space="preserve">武汉市蔡甸区成功管委会群力村卫生室</t>
  </si>
  <si>
    <t xml:space="preserve">武汉市蔡甸区成功管委会群力村五组</t>
  </si>
  <si>
    <t xml:space="preserve">H42011400903</t>
  </si>
  <si>
    <t xml:space="preserve">武汉市蔡甸区玉贤街合贤中心村卫生室</t>
  </si>
  <si>
    <r>
      <rPr>
        <sz val="11"/>
        <rFont val="Noto Sans"/>
        <family val="2"/>
      </rPr>
      <t xml:space="preserve">武汉市蔡甸区玉贤街合贤集</t>
    </r>
    <r>
      <rPr>
        <sz val="11"/>
        <rFont val="仿宋"/>
        <family val="3"/>
        <charset val="134"/>
      </rPr>
      <t xml:space="preserve">85</t>
    </r>
    <r>
      <rPr>
        <sz val="11"/>
        <rFont val="Noto Sans"/>
        <family val="2"/>
      </rPr>
      <t xml:space="preserve">号</t>
    </r>
  </si>
  <si>
    <t xml:space="preserve">H42011400898</t>
  </si>
  <si>
    <t xml:space="preserve">武汉市蔡甸区玉贤街农力村卫生室</t>
  </si>
  <si>
    <t xml:space="preserve">武汉市蔡甸区玉贤街农力村三组</t>
  </si>
  <si>
    <t xml:space="preserve">H42011400901</t>
  </si>
  <si>
    <t xml:space="preserve">武汉市蔡甸区玉贤街玉笋村卫生室</t>
  </si>
  <si>
    <t xml:space="preserve">武汉市蔡甸区玉贤街玉笋村村委会内</t>
  </si>
  <si>
    <t xml:space="preserve">H42011400906</t>
  </si>
  <si>
    <t xml:space="preserve">武汉市蔡甸区索河街嵩阳村卫生室</t>
  </si>
  <si>
    <t xml:space="preserve">武汉市蔡甸区索河街嵩阳村村委会</t>
  </si>
  <si>
    <t xml:space="preserve">H42011400984</t>
  </si>
  <si>
    <t xml:space="preserve">武汉市蔡甸区后官湖生态宜居新城田湾村卫生室</t>
  </si>
  <si>
    <t xml:space="preserve">武汉市蔡甸区后官湖生态宜居新城田湾村三组</t>
  </si>
  <si>
    <t xml:space="preserve">H42011400998</t>
  </si>
  <si>
    <t xml:space="preserve">武汉市蔡甸区后官湖生态宜居新城黄陵村卫生室</t>
  </si>
  <si>
    <t xml:space="preserve">武汉市蔡甸区后官湖生态宜居新城黄陵村四组</t>
  </si>
  <si>
    <t xml:space="preserve">H42011401018</t>
  </si>
  <si>
    <t xml:space="preserve">武汉市蔡甸区蔡甸街新庙村卫生室</t>
  </si>
  <si>
    <t xml:space="preserve">武汉市蔡甸区蔡甸街新庙村四组</t>
  </si>
  <si>
    <t xml:space="preserve">H42011401004</t>
  </si>
  <si>
    <t xml:space="preserve">武汉市蔡甸区蔡甸街建新村卫生室</t>
  </si>
  <si>
    <r>
      <rPr>
        <sz val="11"/>
        <rFont val="Noto Sans"/>
        <family val="2"/>
      </rPr>
      <t xml:space="preserve">武汉市蔡甸区蔡甸街建新路</t>
    </r>
    <r>
      <rPr>
        <sz val="11"/>
        <rFont val="仿宋"/>
        <family val="3"/>
        <charset val="134"/>
      </rPr>
      <t xml:space="preserve">11</t>
    </r>
    <r>
      <rPr>
        <sz val="11"/>
        <rFont val="Noto Sans"/>
        <family val="2"/>
      </rPr>
      <t xml:space="preserve">号</t>
    </r>
  </si>
  <si>
    <t xml:space="preserve">H42011401005</t>
  </si>
  <si>
    <t xml:space="preserve">武汉市蔡甸区蔡甸街华林村卫生室</t>
  </si>
  <si>
    <t xml:space="preserve">武汉市蔡甸区蔡甸街华林村十组</t>
  </si>
  <si>
    <t xml:space="preserve">H42011400933</t>
  </si>
  <si>
    <t xml:space="preserve">武汉市蔡甸区消泗乡港洲村卫生室</t>
  </si>
  <si>
    <t xml:space="preserve">武汉市蔡甸区消泗乡港洲村八组</t>
  </si>
  <si>
    <t xml:space="preserve">H42011402235</t>
  </si>
  <si>
    <t xml:space="preserve">武汉市蔡甸区消泗乡洪河村卫生室</t>
  </si>
  <si>
    <t xml:space="preserve">武汉市蔡甸区消泗乡洪河村</t>
  </si>
  <si>
    <t xml:space="preserve">H42011402236</t>
  </si>
  <si>
    <t xml:space="preserve">武汉市蔡甸区消泗乡三合村卫生室</t>
  </si>
  <si>
    <t xml:space="preserve">武汉市蔡甸区消泗乡三合村</t>
  </si>
  <si>
    <t xml:space="preserve">H42011401190</t>
  </si>
  <si>
    <t xml:space="preserve">武汉市蔡甸区侏儒街军营村卫生室</t>
  </si>
  <si>
    <t xml:space="preserve">武汉市蔡甸区侏儒街军营村村委会内</t>
  </si>
  <si>
    <t xml:space="preserve">H42011401189</t>
  </si>
  <si>
    <t xml:space="preserve">武汉市蔡甸区侏儒街高灯村卫生室</t>
  </si>
  <si>
    <t xml:space="preserve">武汉市蔡甸区侏儒街高灯村一组</t>
  </si>
  <si>
    <t xml:space="preserve">H42011401194</t>
  </si>
  <si>
    <t xml:space="preserve">武汉市蔡甸区侏儒街中刘村卫生室</t>
  </si>
  <si>
    <r>
      <rPr>
        <sz val="11"/>
        <rFont val="Noto Sans"/>
        <family val="2"/>
      </rPr>
      <t xml:space="preserve">武汉市蔡甸区侏儒街中刘村</t>
    </r>
    <r>
      <rPr>
        <sz val="11"/>
        <rFont val="仿宋"/>
        <family val="3"/>
        <charset val="134"/>
      </rPr>
      <t xml:space="preserve">5</t>
    </r>
    <r>
      <rPr>
        <sz val="11"/>
        <rFont val="Noto Sans"/>
        <family val="2"/>
      </rPr>
      <t xml:space="preserve">组</t>
    </r>
  </si>
  <si>
    <t xml:space="preserve">H42011400870</t>
  </si>
  <si>
    <t xml:space="preserve">武汉市蔡甸区大集街黄虎村卫生室</t>
  </si>
  <si>
    <t xml:space="preserve">武汉市蔡甸区大集街黄虎村十组</t>
  </si>
  <si>
    <t xml:space="preserve">H42011400869</t>
  </si>
  <si>
    <t xml:space="preserve">武汉市蔡甸区大集街堡家咀村卫生室</t>
  </si>
  <si>
    <r>
      <rPr>
        <sz val="11"/>
        <rFont val="Noto Sans"/>
        <family val="2"/>
      </rPr>
      <t xml:space="preserve">武汉市蔡甸区大集街堡家咀村小丘湾</t>
    </r>
    <r>
      <rPr>
        <sz val="11"/>
        <rFont val="仿宋"/>
        <family val="3"/>
        <charset val="134"/>
      </rPr>
      <t xml:space="preserve">1</t>
    </r>
    <r>
      <rPr>
        <sz val="11"/>
        <rFont val="Noto Sans"/>
        <family val="2"/>
      </rPr>
      <t xml:space="preserve">号</t>
    </r>
  </si>
  <si>
    <t xml:space="preserve">H42011401021</t>
  </si>
  <si>
    <t xml:space="preserve">武汉市蔡甸区成功管委会群丰村卫生室</t>
  </si>
  <si>
    <r>
      <rPr>
        <sz val="11"/>
        <rFont val="Noto Sans"/>
        <family val="2"/>
      </rPr>
      <t xml:space="preserve">武汉市蔡甸区成功管委会群丰村</t>
    </r>
    <r>
      <rPr>
        <sz val="11"/>
        <rFont val="仿宋"/>
        <family val="3"/>
        <charset val="134"/>
      </rPr>
      <t xml:space="preserve">10</t>
    </r>
    <r>
      <rPr>
        <sz val="11"/>
        <rFont val="Noto Sans"/>
        <family val="2"/>
      </rPr>
      <t xml:space="preserve">组</t>
    </r>
  </si>
  <si>
    <t xml:space="preserve">H42011400991</t>
  </si>
  <si>
    <t xml:space="preserve">武汉市蔡甸经济开发区凤凰山幺铺村卫生室</t>
  </si>
  <si>
    <t xml:space="preserve">武汉市蔡甸经济开发区凤凰山幺铺村四组</t>
  </si>
  <si>
    <t xml:space="preserve">H42011401001</t>
  </si>
  <si>
    <t xml:space="preserve">武汉市蔡甸区蔡甸街铁铺村卫生室</t>
  </si>
  <si>
    <r>
      <rPr>
        <sz val="11"/>
        <rFont val="Noto Sans"/>
        <family val="2"/>
      </rPr>
      <t xml:space="preserve">武汉市蔡甸区蔡甸街铁铺村新楼</t>
    </r>
    <r>
      <rPr>
        <sz val="11"/>
        <rFont val="仿宋"/>
        <family val="3"/>
        <charset val="134"/>
      </rPr>
      <t xml:space="preserve">4</t>
    </r>
    <r>
      <rPr>
        <sz val="11"/>
        <rFont val="Noto Sans"/>
        <family val="2"/>
      </rPr>
      <t xml:space="preserve">号</t>
    </r>
  </si>
  <si>
    <t xml:space="preserve">H42011400996</t>
  </si>
  <si>
    <t xml:space="preserve">武汉市蔡甸区蔡甸街红光村卫生室</t>
  </si>
  <si>
    <t xml:space="preserve">武汉市蔡甸区蔡甸街红光村三组</t>
  </si>
  <si>
    <t xml:space="preserve">H42011400999</t>
  </si>
  <si>
    <t xml:space="preserve">武汉市蔡甸区后官湖生态宜居新城会子湾村卫生室</t>
  </si>
  <si>
    <r>
      <rPr>
        <sz val="11"/>
        <rFont val="Noto Sans"/>
        <family val="2"/>
      </rPr>
      <t xml:space="preserve">武汉市蔡甸区后官湖生态宜居新城会子湾村</t>
    </r>
    <r>
      <rPr>
        <sz val="11"/>
        <rFont val="仿宋"/>
        <family val="3"/>
        <charset val="134"/>
      </rPr>
      <t xml:space="preserve">36</t>
    </r>
    <r>
      <rPr>
        <sz val="11"/>
        <rFont val="Noto Sans"/>
        <family val="2"/>
      </rPr>
      <t xml:space="preserve">号</t>
    </r>
  </si>
  <si>
    <t xml:space="preserve">H42011401023</t>
  </si>
  <si>
    <t xml:space="preserve">武汉市蔡甸区成功管委会三屋台村卫生室</t>
  </si>
  <si>
    <t xml:space="preserve">武汉市蔡甸区成功管委会三屋台村三组</t>
  </si>
  <si>
    <t xml:space="preserve">H42011400905</t>
  </si>
  <si>
    <t xml:space="preserve">武汉市蔡甸区玉贤街东山村卫生室</t>
  </si>
  <si>
    <t xml:space="preserve">武汉市蔡甸区玉贤街东山村三组</t>
  </si>
  <si>
    <t xml:space="preserve">H42011400900</t>
  </si>
  <si>
    <t xml:space="preserve">武汉市蔡甸区索河街梅池村卫生室</t>
  </si>
  <si>
    <t xml:space="preserve">武汉市蔡甸区索河街梅池村二组</t>
  </si>
  <si>
    <t xml:space="preserve">H42011400920</t>
  </si>
  <si>
    <t xml:space="preserve">武汉市蔡甸区索河街新庄村卫生室</t>
  </si>
  <si>
    <t xml:space="preserve">武汉市蔡甸区索河街新庄村四组</t>
  </si>
  <si>
    <t xml:space="preserve">H42011401000</t>
  </si>
  <si>
    <t xml:space="preserve">武汉市蔡甸区后官湖生态宜居新城唐河村卫生室</t>
  </si>
  <si>
    <t xml:space="preserve">武汉市蔡甸区后官湖生态宜居新城唐河村八组</t>
  </si>
  <si>
    <t xml:space="preserve">H42011400980</t>
  </si>
  <si>
    <t xml:space="preserve">武汉市蔡甸区后官湖生态宜居新城集贤村卫生室</t>
  </si>
  <si>
    <t xml:space="preserve">武汉市蔡甸区后官湖生态宜居新城集贤村一组</t>
  </si>
  <si>
    <t xml:space="preserve">H42011400982</t>
  </si>
  <si>
    <t xml:space="preserve">武汉市蔡甸区蔡甸街姚家林村卫生室</t>
  </si>
  <si>
    <t xml:space="preserve">武汉市蔡甸区蔡甸街姚家林六组</t>
  </si>
  <si>
    <t xml:space="preserve">H42011400995</t>
  </si>
  <si>
    <t xml:space="preserve">武汉市蔡甸区蔡甸街马家渡村卫生室</t>
  </si>
  <si>
    <t xml:space="preserve">武汉市蔡甸区蔡甸街马家渡村九组</t>
  </si>
  <si>
    <t xml:space="preserve">H42011400928</t>
  </si>
  <si>
    <t xml:space="preserve">武汉市蔡甸区消泗乡罗汉村卫生室</t>
  </si>
  <si>
    <t xml:space="preserve">武汉市蔡甸区消泗乡罗汉村三组</t>
  </si>
  <si>
    <t xml:space="preserve">H42011400929</t>
  </si>
  <si>
    <t xml:space="preserve">武汉市蔡甸区消泗乡洪南村卫生室</t>
  </si>
  <si>
    <t xml:space="preserve">武汉市蔡甸区消泗乡洪南村二组</t>
  </si>
  <si>
    <t xml:space="preserve">H42011401196</t>
  </si>
  <si>
    <t xml:space="preserve">武汉市蔡甸区侏儒街金鸡村卫生室</t>
  </si>
  <si>
    <t xml:space="preserve">武汉市蔡甸区侏儒街金鸡村</t>
  </si>
  <si>
    <t xml:space="preserve">H42011401017</t>
  </si>
  <si>
    <t xml:space="preserve">武汉市蔡甸区蔡甸街华利村卫生室</t>
  </si>
  <si>
    <t xml:space="preserve">武汉市蔡甸区蔡甸街华利村</t>
  </si>
  <si>
    <t xml:space="preserve">H42011400964</t>
  </si>
  <si>
    <t xml:space="preserve">武汉市蔡甸区奓山街土山村卫生室</t>
  </si>
  <si>
    <t xml:space="preserve">武汉市蔡甸区奓山街土山村三组</t>
  </si>
  <si>
    <t xml:space="preserve">H42011400997</t>
  </si>
  <si>
    <t xml:space="preserve">武汉市蔡甸经济开发区凤凰山红庙村卫生室</t>
  </si>
  <si>
    <t xml:space="preserve">武汉市蔡甸经济开发区凤凰山红庙村七组</t>
  </si>
  <si>
    <t xml:space="preserve">H42011401003</t>
  </si>
  <si>
    <t xml:space="preserve">武汉市蔡甸区后官湖生态宜居新城宋湾村卫生室</t>
  </si>
  <si>
    <t xml:space="preserve">武汉市蔡甸区后官湖生态宜居新城宋湾村四组</t>
  </si>
  <si>
    <t xml:space="preserve">H42011401006</t>
  </si>
  <si>
    <t xml:space="preserve">武汉市蔡甸区蔡甸街汉乐村卫生室</t>
  </si>
  <si>
    <r>
      <rPr>
        <sz val="11"/>
        <rFont val="Noto Sans"/>
        <family val="2"/>
      </rPr>
      <t xml:space="preserve">武汉市蔡甸区蔡甸街汉乐村委会内（新福路</t>
    </r>
    <r>
      <rPr>
        <sz val="11"/>
        <rFont val="仿宋"/>
        <family val="3"/>
        <charset val="134"/>
      </rPr>
      <t xml:space="preserve">73</t>
    </r>
    <r>
      <rPr>
        <sz val="11"/>
        <rFont val="Noto Sans"/>
        <family val="2"/>
      </rPr>
      <t xml:space="preserve">号）</t>
    </r>
  </si>
  <si>
    <t xml:space="preserve">H42011400988</t>
  </si>
  <si>
    <t xml:space="preserve">武汉市蔡甸区后官湖生态宜居新城三官村卫生室</t>
  </si>
  <si>
    <t xml:space="preserve">武汉市蔡甸区后官湖生态宜居新城三官村六组</t>
  </si>
  <si>
    <t xml:space="preserve">H42011400897</t>
  </si>
  <si>
    <t xml:space="preserve">武汉市蔡甸区消泗乡渔樵村卫生室</t>
  </si>
  <si>
    <t xml:space="preserve">武汉市蔡甸区消泗乡渔樵村二组</t>
  </si>
  <si>
    <t xml:space="preserve">H42011400932</t>
  </si>
  <si>
    <t xml:space="preserve">武汉市蔡甸区消泗乡曲口中心村卫生室</t>
  </si>
  <si>
    <r>
      <rPr>
        <sz val="11"/>
        <rFont val="Noto Sans"/>
        <family val="2"/>
      </rPr>
      <t xml:space="preserve">武汉市蔡甸区消泗乡曲口村</t>
    </r>
    <r>
      <rPr>
        <sz val="11"/>
        <rFont val="仿宋"/>
        <family val="3"/>
        <charset val="134"/>
      </rPr>
      <t xml:space="preserve">318</t>
    </r>
    <r>
      <rPr>
        <sz val="11"/>
        <rFont val="Noto Sans"/>
        <family val="2"/>
      </rPr>
      <t xml:space="preserve">号</t>
    </r>
  </si>
  <si>
    <t xml:space="preserve">H42011401154</t>
  </si>
  <si>
    <t xml:space="preserve">武汉市蔡甸区侏儒街薛山村卫生室</t>
  </si>
  <si>
    <t xml:space="preserve">武汉市蔡甸区侏儒街薛山村一组</t>
  </si>
  <si>
    <t xml:space="preserve">H42011401161</t>
  </si>
  <si>
    <t xml:space="preserve">武汉市蔡甸区侏儒街土金村卫生室</t>
  </si>
  <si>
    <t xml:space="preserve">武汉市蔡甸区侏儒街土金村四组</t>
  </si>
  <si>
    <t xml:space="preserve">H42011401221</t>
  </si>
  <si>
    <t xml:space="preserve">武汉市蔡甸区永安街红城村卫生室</t>
  </si>
  <si>
    <t xml:space="preserve">武汉市蔡甸区永安街红城村六组</t>
  </si>
  <si>
    <t xml:space="preserve">H42011401234</t>
  </si>
  <si>
    <t xml:space="preserve">武汉市蔡甸区永安街万岭村卫生室</t>
  </si>
  <si>
    <t xml:space="preserve">武汉市蔡甸区永安街万岭村</t>
  </si>
  <si>
    <t xml:space="preserve">H42011401226</t>
  </si>
  <si>
    <t xml:space="preserve">武汉市蔡甸区永安街曹河村卫生室</t>
  </si>
  <si>
    <t xml:space="preserve">武汉市蔡甸区永安街曹河村村委会内</t>
  </si>
  <si>
    <t xml:space="preserve">H42011400971</t>
  </si>
  <si>
    <t xml:space="preserve">武汉市蔡甸区奓山街灯岭村卫生室</t>
  </si>
  <si>
    <t xml:space="preserve">武汉市蔡甸区奓山街福兴社区二期灯岭村村委会</t>
  </si>
  <si>
    <t xml:space="preserve">H42011400948</t>
  </si>
  <si>
    <t xml:space="preserve">武汉市蔡甸区奓山街西牛村卫生室</t>
  </si>
  <si>
    <r>
      <rPr>
        <sz val="11"/>
        <rFont val="Noto Sans"/>
        <family val="2"/>
      </rPr>
      <t xml:space="preserve">武汉市蔡甸区奓山街福兴小区</t>
    </r>
    <r>
      <rPr>
        <sz val="11"/>
        <rFont val="仿宋"/>
        <family val="3"/>
        <charset val="134"/>
      </rPr>
      <t xml:space="preserve">9</t>
    </r>
    <r>
      <rPr>
        <sz val="11"/>
        <rFont val="Noto Sans"/>
        <family val="2"/>
      </rPr>
      <t xml:space="preserve">栋</t>
    </r>
    <r>
      <rPr>
        <sz val="11"/>
        <rFont val="仿宋"/>
        <family val="3"/>
        <charset val="134"/>
      </rPr>
      <t xml:space="preserve">101</t>
    </r>
    <r>
      <rPr>
        <sz val="11"/>
        <rFont val="Noto Sans"/>
        <family val="2"/>
      </rPr>
      <t xml:space="preserve">号</t>
    </r>
  </si>
  <si>
    <t xml:space="preserve">H42011401078</t>
  </si>
  <si>
    <t xml:space="preserve">武汉市蔡甸区奓山街联谊村卫生室</t>
  </si>
  <si>
    <t xml:space="preserve">武汉市蔡甸区奓山街联谊村车站南路</t>
  </si>
  <si>
    <t xml:space="preserve">H42011400962</t>
  </si>
  <si>
    <t xml:space="preserve">武汉市蔡甸区奓山街袁岭村卫生室</t>
  </si>
  <si>
    <t xml:space="preserve">武汉市蔡甸区奓山街袁岭村村委会内</t>
  </si>
  <si>
    <t xml:space="preserve">H42011401077</t>
  </si>
  <si>
    <t xml:space="preserve">武汉市蔡甸区奓山街一致村卫生室</t>
  </si>
  <si>
    <t xml:space="preserve">武汉市蔡甸区奓山街一致村</t>
  </si>
  <si>
    <t xml:space="preserve">H42011400953</t>
  </si>
  <si>
    <t xml:space="preserve">武汉市蔡甸区奓山街群雁村卫生室</t>
  </si>
  <si>
    <t xml:space="preserve">武汉市蔡甸区奓山街群雁村三组</t>
  </si>
  <si>
    <t xml:space="preserve">H42011401007</t>
  </si>
  <si>
    <t xml:space="preserve">武汉市蔡甸区奓山街毛湾村卫生室</t>
  </si>
  <si>
    <t xml:space="preserve">武汉市蔡甸区奓山街毛湾村七组</t>
  </si>
  <si>
    <t xml:space="preserve">H42011402233</t>
  </si>
  <si>
    <t xml:space="preserve">武汉市蔡甸区奓山街常福村卫生室</t>
  </si>
  <si>
    <r>
      <rPr>
        <sz val="11"/>
        <rFont val="Noto Sans"/>
        <family val="2"/>
      </rPr>
      <t xml:space="preserve">武汉市蔡甸区奓山街常福村新南路</t>
    </r>
    <r>
      <rPr>
        <sz val="11"/>
        <rFont val="仿宋"/>
        <family val="3"/>
        <charset val="134"/>
      </rPr>
      <t xml:space="preserve">34</t>
    </r>
    <r>
      <rPr>
        <sz val="11"/>
        <rFont val="Noto Sans"/>
        <family val="2"/>
      </rPr>
      <t xml:space="preserve">号</t>
    </r>
  </si>
  <si>
    <t xml:space="preserve">H42011401224</t>
  </si>
  <si>
    <t xml:space="preserve">武汉市蔡甸区永安街桐山村卫生室</t>
  </si>
  <si>
    <t xml:space="preserve">武汉市蔡甸区永安街桐山村七组</t>
  </si>
  <si>
    <t xml:space="preserve">H42011401238</t>
  </si>
  <si>
    <t xml:space="preserve">武汉市蔡甸区永安街东跃村卫生室</t>
  </si>
  <si>
    <t xml:space="preserve">武汉市蔡甸区永安街东跃村六组</t>
  </si>
  <si>
    <t xml:space="preserve">H42011400960</t>
  </si>
  <si>
    <t xml:space="preserve">武汉市蔡甸区奓山街星光村卫生室</t>
  </si>
  <si>
    <t xml:space="preserve">武汉市蔡甸区奓山街星光小区</t>
  </si>
  <si>
    <t xml:space="preserve">H42011401231</t>
  </si>
  <si>
    <t xml:space="preserve">武汉市蔡甸区永安街竹林村卫生室</t>
  </si>
  <si>
    <t xml:space="preserve">武汉市蔡甸区永安街竹林村四组</t>
  </si>
  <si>
    <t xml:space="preserve">H42011401233</t>
  </si>
  <si>
    <t xml:space="preserve">武汉市蔡甸区永安街永安村卫生室</t>
  </si>
  <si>
    <r>
      <rPr>
        <sz val="11"/>
        <rFont val="Noto Sans"/>
        <family val="2"/>
      </rPr>
      <t xml:space="preserve">武汉市蔡甸区永安街安堡路</t>
    </r>
    <r>
      <rPr>
        <sz val="11"/>
        <rFont val="仿宋"/>
        <family val="3"/>
        <charset val="134"/>
      </rPr>
      <t xml:space="preserve">18</t>
    </r>
    <r>
      <rPr>
        <sz val="11"/>
        <rFont val="Noto Sans"/>
        <family val="2"/>
      </rPr>
      <t xml:space="preserve">号</t>
    </r>
  </si>
  <si>
    <t xml:space="preserve">H42011401045</t>
  </si>
  <si>
    <t xml:space="preserve">武汉市蔡甸区张湾街同心村卫生室</t>
  </si>
  <si>
    <t xml:space="preserve">武汉市蔡甸区张湾街同心村</t>
  </si>
  <si>
    <t xml:space="preserve">H42011401048</t>
  </si>
  <si>
    <t xml:space="preserve">武汉市蔡甸区张湾街新河村卫生室</t>
  </si>
  <si>
    <t xml:space="preserve">武汉市蔡甸区张湾街新河村委会内</t>
  </si>
  <si>
    <t xml:space="preserve">H42011401044</t>
  </si>
  <si>
    <t xml:space="preserve">武汉市蔡甸区张湾街双林村卫生室</t>
  </si>
  <si>
    <t xml:space="preserve">武汉市蔡甸区张湾街双林村</t>
  </si>
  <si>
    <t xml:space="preserve">H42011401222</t>
  </si>
  <si>
    <t xml:space="preserve">武汉市蔡甸区永安街柏木村卫生室</t>
  </si>
  <si>
    <t xml:space="preserve">武汉市蔡甸区永安街柏木村七组</t>
  </si>
  <si>
    <t xml:space="preserve">H42011402240</t>
  </si>
  <si>
    <t xml:space="preserve">武汉市蔡甸区消泗乡七壕村卫生室</t>
  </si>
  <si>
    <t xml:space="preserve">武汉市蔡甸区消泗乡七壕村</t>
  </si>
  <si>
    <t xml:space="preserve">H42011400868</t>
  </si>
  <si>
    <t xml:space="preserve">武汉市蔡甸区大集街杨家众村卫生室</t>
  </si>
  <si>
    <t xml:space="preserve">武汉市蔡甸区大集街杨家众村八组</t>
  </si>
  <si>
    <t xml:space="preserve">H42011400874</t>
  </si>
  <si>
    <t xml:space="preserve">武汉市蔡甸区大集街彭湾村卫生室</t>
  </si>
  <si>
    <t xml:space="preserve">武汉市蔡甸区大集街彭湾村村委会内</t>
  </si>
  <si>
    <t xml:space="preserve">H42011400875</t>
  </si>
  <si>
    <t xml:space="preserve">武汉市蔡甸区大集街国新村卫生室</t>
  </si>
  <si>
    <t xml:space="preserve">武汉市蔡甸区大集街国新村四组</t>
  </si>
  <si>
    <t xml:space="preserve">H42011400873</t>
  </si>
  <si>
    <t xml:space="preserve">武汉市蔡甸区大集街南湖中心村卫生室</t>
  </si>
  <si>
    <t xml:space="preserve">武汉市蔡甸区大集街南湖社区</t>
  </si>
  <si>
    <t xml:space="preserve">H42011400955</t>
  </si>
  <si>
    <t xml:space="preserve">武汉市蔡甸区奓山街小东村卫生室</t>
  </si>
  <si>
    <t xml:space="preserve">武汉市蔡甸区奓山街小东村三组</t>
  </si>
  <si>
    <t xml:space="preserve">H42011401235</t>
  </si>
  <si>
    <t xml:space="preserve">武汉市蔡甸区永安街炉房村卫生室</t>
  </si>
  <si>
    <t xml:space="preserve">武汉市蔡甸区永安街炉房村新街</t>
  </si>
  <si>
    <t xml:space="preserve">H42011402241</t>
  </si>
  <si>
    <t xml:space="preserve">武汉市蔡甸区奓山街老世陈村卫生室</t>
  </si>
  <si>
    <t xml:space="preserve">武汉市蔡甸区奓山街老世陈村七组</t>
  </si>
  <si>
    <t xml:space="preserve">H42011401073</t>
  </si>
  <si>
    <t xml:space="preserve">武汉市蔡甸区奓山街联盟村卫生室</t>
  </si>
  <si>
    <t xml:space="preserve">武汉市蔡甸区奓山街联盟村二组</t>
  </si>
  <si>
    <t xml:space="preserve">H42011400969</t>
  </si>
  <si>
    <t xml:space="preserve">武汉市蔡甸区奓山街三红村卫生室</t>
  </si>
  <si>
    <t xml:space="preserve">武汉市蔡甸区奓山街三红村七组</t>
  </si>
  <si>
    <t xml:space="preserve">H42011400972</t>
  </si>
  <si>
    <t xml:space="preserve">武汉市蔡甸区奓山街龙王村卫生室</t>
  </si>
  <si>
    <r>
      <rPr>
        <sz val="11"/>
        <rFont val="Noto Sans"/>
        <family val="2"/>
      </rPr>
      <t xml:space="preserve">武汉市蔡甸区奓山街龙王社区小高层</t>
    </r>
    <r>
      <rPr>
        <sz val="11"/>
        <rFont val="仿宋"/>
        <family val="3"/>
        <charset val="134"/>
      </rPr>
      <t xml:space="preserve">10</t>
    </r>
    <r>
      <rPr>
        <sz val="11"/>
        <rFont val="Noto Sans"/>
        <family val="2"/>
      </rPr>
      <t xml:space="preserve">栋</t>
    </r>
    <r>
      <rPr>
        <sz val="11"/>
        <rFont val="仿宋"/>
        <family val="3"/>
        <charset val="134"/>
      </rPr>
      <t xml:space="preserve">1</t>
    </r>
    <r>
      <rPr>
        <sz val="11"/>
        <rFont val="Noto Sans"/>
        <family val="2"/>
      </rPr>
      <t xml:space="preserve">楼</t>
    </r>
  </si>
  <si>
    <t xml:space="preserve">H42011402249</t>
  </si>
  <si>
    <t xml:space="preserve">武汉市蔡甸区奓山街丘林村卫生室</t>
  </si>
  <si>
    <r>
      <rPr>
        <sz val="11"/>
        <rFont val="Noto Sans"/>
        <family val="2"/>
      </rPr>
      <t xml:space="preserve">武汉市蔡甸区奓山街联福路</t>
    </r>
    <r>
      <rPr>
        <sz val="11"/>
        <rFont val="仿宋"/>
        <family val="3"/>
        <charset val="134"/>
      </rPr>
      <t xml:space="preserve">41</t>
    </r>
    <r>
      <rPr>
        <sz val="11"/>
        <rFont val="Noto Sans"/>
        <family val="2"/>
      </rPr>
      <t xml:space="preserve">号</t>
    </r>
  </si>
  <si>
    <t xml:space="preserve">H42011400966</t>
  </si>
  <si>
    <t xml:space="preserve">武汉市蔡甸区奓山街新集村卫生室</t>
  </si>
  <si>
    <t xml:space="preserve">武汉市蔡甸区奓山街新集村五组</t>
  </si>
  <si>
    <t xml:space="preserve">H42011400978</t>
  </si>
  <si>
    <t xml:space="preserve">武汉市蔡甸区奓山街陈家岭村卫生室</t>
  </si>
  <si>
    <t xml:space="preserve">武汉市蔡甸区奓山街陈家岭村二组</t>
  </si>
  <si>
    <t xml:space="preserve">H42011400954</t>
  </si>
  <si>
    <t xml:space="preserve">武汉市蔡甸区奓山街兴力村卫生室</t>
  </si>
  <si>
    <t xml:space="preserve">武汉市蔡甸区奓山街兴力村三组</t>
  </si>
  <si>
    <t xml:space="preserve">H42011400957</t>
  </si>
  <si>
    <t xml:space="preserve">武汉市蔡甸区奓山街友爱村卫生室</t>
  </si>
  <si>
    <t xml:space="preserve">武汉市蔡甸区奓山街友爱村二组</t>
  </si>
  <si>
    <t xml:space="preserve">H42011400973</t>
  </si>
  <si>
    <t xml:space="preserve">武汉市蔡甸区奓山街红焰村卫生室</t>
  </si>
  <si>
    <r>
      <rPr>
        <sz val="11"/>
        <rFont val="Noto Sans"/>
        <family val="2"/>
      </rPr>
      <t xml:space="preserve">武汉市蔡甸区奓山新社区</t>
    </r>
    <r>
      <rPr>
        <sz val="11"/>
        <rFont val="仿宋"/>
        <family val="3"/>
        <charset val="134"/>
      </rPr>
      <t xml:space="preserve">27</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201</t>
    </r>
  </si>
  <si>
    <t xml:space="preserve">H42011400975</t>
  </si>
  <si>
    <t xml:space="preserve">武汉市蔡甸区奓山街丛林村卫生室</t>
  </si>
  <si>
    <r>
      <rPr>
        <sz val="11"/>
        <rFont val="Noto Sans"/>
        <family val="2"/>
      </rPr>
      <t xml:space="preserve">武汉市蔡甸区奓山街奓山社区</t>
    </r>
    <r>
      <rPr>
        <sz val="11"/>
        <rFont val="仿宋"/>
        <family val="3"/>
        <charset val="134"/>
      </rPr>
      <t xml:space="preserve">24</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401</t>
    </r>
  </si>
  <si>
    <t xml:space="preserve">H42011400970</t>
  </si>
  <si>
    <t xml:space="preserve">武汉市蔡甸区奓山街三羊村卫生室</t>
  </si>
  <si>
    <t xml:space="preserve">武汉市蔡甸区奓山街三羊村委会内</t>
  </si>
  <si>
    <t xml:space="preserve">H42011400976</t>
  </si>
  <si>
    <t xml:space="preserve">武汉市蔡甸区奓山街瑠环村卫生室</t>
  </si>
  <si>
    <t xml:space="preserve">武汉市蔡甸区奓山街瑠环村</t>
  </si>
  <si>
    <t xml:space="preserve">H42011401043</t>
  </si>
  <si>
    <t xml:space="preserve">武汉市蔡甸区张湾街新集白马村卫生室</t>
  </si>
  <si>
    <r>
      <rPr>
        <sz val="11"/>
        <rFont val="Noto Sans"/>
        <family val="2"/>
      </rPr>
      <t xml:space="preserve">武汉市蔡甸区张湾街白马村</t>
    </r>
    <r>
      <rPr>
        <sz val="11"/>
        <rFont val="仿宋"/>
        <family val="3"/>
        <charset val="134"/>
      </rPr>
      <t xml:space="preserve">1</t>
    </r>
    <r>
      <rPr>
        <sz val="11"/>
        <rFont val="Noto Sans"/>
        <family val="2"/>
      </rPr>
      <t xml:space="preserve">组</t>
    </r>
  </si>
  <si>
    <t xml:space="preserve">H42011400913</t>
  </si>
  <si>
    <t xml:space="preserve">武汉市蔡甸区索河街石山堡村卫生室</t>
  </si>
  <si>
    <r>
      <rPr>
        <sz val="11"/>
        <rFont val="Noto Sans"/>
        <family val="2"/>
      </rPr>
      <t xml:space="preserve">武汉市蔡甸区索河街石山堡村新街</t>
    </r>
    <r>
      <rPr>
        <sz val="11"/>
        <rFont val="仿宋"/>
        <family val="3"/>
        <charset val="134"/>
      </rPr>
      <t xml:space="preserve">1</t>
    </r>
    <r>
      <rPr>
        <sz val="11"/>
        <rFont val="Noto Sans"/>
        <family val="2"/>
      </rPr>
      <t xml:space="preserve">号</t>
    </r>
  </si>
  <si>
    <t xml:space="preserve">H42011400914</t>
  </si>
  <si>
    <t xml:space="preserve">武汉市蔡甸区索河街六神村卫生室</t>
  </si>
  <si>
    <t xml:space="preserve">武汉市蔡甸区索河街六神村村委会</t>
  </si>
  <si>
    <t xml:space="preserve">H42011401020</t>
  </si>
  <si>
    <t xml:space="preserve">武汉市蔡甸区成功管委会新帮村卫生室</t>
  </si>
  <si>
    <t xml:space="preserve">武汉市蔡甸区成功管委会新帮村十一组</t>
  </si>
  <si>
    <t xml:space="preserve">H42011401019</t>
  </si>
  <si>
    <t xml:space="preserve">武汉市蔡甸区成功管委会镇宁堡村卫生室</t>
  </si>
  <si>
    <t xml:space="preserve">武汉市蔡甸区成功管委会镇宁堡村一组</t>
  </si>
  <si>
    <t xml:space="preserve">H42011402243</t>
  </si>
  <si>
    <t xml:space="preserve">武汉市蔡甸区玉贤街车岭岗岭村卫生室</t>
  </si>
  <si>
    <r>
      <rPr>
        <sz val="11"/>
        <rFont val="Noto Sans"/>
        <family val="2"/>
      </rPr>
      <t xml:space="preserve">武汉市蔡甸区玉贤街玉贤路</t>
    </r>
    <r>
      <rPr>
        <sz val="11"/>
        <rFont val="仿宋"/>
        <family val="3"/>
        <charset val="134"/>
      </rPr>
      <t xml:space="preserve">182</t>
    </r>
    <r>
      <rPr>
        <sz val="11"/>
        <rFont val="Noto Sans"/>
        <family val="2"/>
      </rPr>
      <t xml:space="preserve">附</t>
    </r>
    <r>
      <rPr>
        <sz val="11"/>
        <rFont val="仿宋"/>
        <family val="3"/>
        <charset val="134"/>
      </rPr>
      <t xml:space="preserve">18-19</t>
    </r>
    <r>
      <rPr>
        <sz val="11"/>
        <rFont val="Noto Sans"/>
        <family val="2"/>
      </rPr>
      <t xml:space="preserve">号</t>
    </r>
  </si>
  <si>
    <t xml:space="preserve">H42011400907</t>
  </si>
  <si>
    <t xml:space="preserve">武汉市蔡甸区索河街渔业村卫生室</t>
  </si>
  <si>
    <r>
      <rPr>
        <sz val="11"/>
        <rFont val="Noto Sans"/>
        <family val="2"/>
      </rPr>
      <t xml:space="preserve">武汉市蔡甸区索河街长河村鄢家岭</t>
    </r>
    <r>
      <rPr>
        <sz val="11"/>
        <rFont val="仿宋"/>
        <family val="3"/>
        <charset val="134"/>
      </rPr>
      <t xml:space="preserve">63</t>
    </r>
    <r>
      <rPr>
        <sz val="11"/>
        <rFont val="Noto Sans"/>
        <family val="2"/>
      </rPr>
      <t xml:space="preserve">号</t>
    </r>
  </si>
  <si>
    <t xml:space="preserve">H42011400919</t>
  </si>
  <si>
    <t xml:space="preserve">武汉市蔡甸区索河街丁湾村卫生室</t>
  </si>
  <si>
    <t xml:space="preserve">武汉市蔡甸区索河街丁湾村村委会</t>
  </si>
  <si>
    <t xml:space="preserve">H42011400916</t>
  </si>
  <si>
    <t xml:space="preserve">武汉市蔡甸区索河街石港村卫生室</t>
  </si>
  <si>
    <t xml:space="preserve">武汉市蔡甸区索河街石港村村委会</t>
  </si>
  <si>
    <t xml:space="preserve">H42011400912</t>
  </si>
  <si>
    <t xml:space="preserve">武汉市蔡甸区索河街龙潭村卫生室</t>
  </si>
  <si>
    <r>
      <rPr>
        <sz val="11"/>
        <rFont val="Noto Sans"/>
        <family val="2"/>
      </rPr>
      <t xml:space="preserve">武汉市蔡甸区索河街龙潭村燕子山</t>
    </r>
    <r>
      <rPr>
        <sz val="11"/>
        <rFont val="仿宋"/>
        <family val="3"/>
        <charset val="134"/>
      </rPr>
      <t xml:space="preserve">35</t>
    </r>
    <r>
      <rPr>
        <sz val="11"/>
        <rFont val="Noto Sans"/>
        <family val="2"/>
      </rPr>
      <t xml:space="preserve">号</t>
    </r>
  </si>
  <si>
    <t xml:space="preserve">H42011400921</t>
  </si>
  <si>
    <t xml:space="preserve">武汉市蔡甸区索河街金龙村卫生室</t>
  </si>
  <si>
    <t xml:space="preserve">武汉市蔡甸区索河街金龙村村委会</t>
  </si>
  <si>
    <t xml:space="preserve">H42011400910</t>
  </si>
  <si>
    <t xml:space="preserve">武汉市蔡甸区索河街虎圻村卫生室</t>
  </si>
  <si>
    <r>
      <rPr>
        <sz val="11"/>
        <rFont val="Noto Sans"/>
        <family val="2"/>
      </rPr>
      <t xml:space="preserve">武汉市蔡甸区索河街虎圻堡</t>
    </r>
    <r>
      <rPr>
        <sz val="11"/>
        <rFont val="仿宋"/>
        <family val="3"/>
        <charset val="134"/>
      </rPr>
      <t xml:space="preserve">13</t>
    </r>
    <r>
      <rPr>
        <sz val="11"/>
        <rFont val="Noto Sans"/>
        <family val="2"/>
      </rPr>
      <t xml:space="preserve">号</t>
    </r>
  </si>
  <si>
    <t xml:space="preserve">H42011400915</t>
  </si>
  <si>
    <t xml:space="preserve">武汉市蔡甸区索河街松岭村卫生室</t>
  </si>
  <si>
    <t xml:space="preserve">武汉市蔡甸区索河街松岭村村委会内</t>
  </si>
  <si>
    <t xml:space="preserve">H42011400990</t>
  </si>
  <si>
    <t xml:space="preserve">武汉市蔡甸区后官湖生态宜居新城夏家咀村卫生室</t>
  </si>
  <si>
    <r>
      <rPr>
        <sz val="11"/>
        <rFont val="Noto Sans"/>
        <family val="2"/>
      </rPr>
      <t xml:space="preserve">武汉市蔡甸区后官湖生态宜居新城夏家咀</t>
    </r>
    <r>
      <rPr>
        <sz val="11"/>
        <rFont val="仿宋"/>
        <family val="3"/>
        <charset val="134"/>
      </rPr>
      <t xml:space="preserve">150</t>
    </r>
    <r>
      <rPr>
        <sz val="11"/>
        <rFont val="Noto Sans"/>
        <family val="2"/>
      </rPr>
      <t xml:space="preserve">号</t>
    </r>
  </si>
  <si>
    <t xml:space="preserve">H42011402884</t>
  </si>
  <si>
    <t xml:space="preserve">武汉市蔡甸区蔡甸街新天村卫生室</t>
  </si>
  <si>
    <t xml:space="preserve">武汉市蔡甸区蔡甸街新天村</t>
  </si>
  <si>
    <t xml:space="preserve">H42011400987</t>
  </si>
  <si>
    <t xml:space="preserve">武汉市蔡甸区后官湖生态宜居新城彭家山村卫生室</t>
  </si>
  <si>
    <t xml:space="preserve">武汉市蔡甸区后官湖生态宜居新城彭家山村四组</t>
  </si>
  <si>
    <t xml:space="preserve">H42011400985</t>
  </si>
  <si>
    <t xml:space="preserve">武汉市蔡甸经济开发区凤凰山城头村卫生室</t>
  </si>
  <si>
    <r>
      <rPr>
        <sz val="11"/>
        <rFont val="Noto Sans"/>
        <family val="2"/>
      </rPr>
      <t xml:space="preserve">武汉市蔡甸经济开发区凤凰山城头村胡湾</t>
    </r>
    <r>
      <rPr>
        <sz val="11"/>
        <rFont val="仿宋"/>
        <family val="3"/>
        <charset val="134"/>
      </rPr>
      <t xml:space="preserve">7</t>
    </r>
    <r>
      <rPr>
        <sz val="11"/>
        <rFont val="Noto Sans"/>
        <family val="2"/>
      </rPr>
      <t xml:space="preserve">号</t>
    </r>
  </si>
  <si>
    <t xml:space="preserve">H42011401059</t>
  </si>
  <si>
    <t xml:space="preserve">武汉市蔡甸区奓山街卫生院</t>
  </si>
  <si>
    <r>
      <rPr>
        <sz val="11"/>
        <rFont val="Noto Sans"/>
        <family val="2"/>
      </rPr>
      <t xml:space="preserve">武汉市蔡甸区奓山街白鹤泉西路</t>
    </r>
    <r>
      <rPr>
        <sz val="11"/>
        <rFont val="仿宋"/>
        <family val="3"/>
        <charset val="134"/>
      </rPr>
      <t xml:space="preserve">64</t>
    </r>
    <r>
      <rPr>
        <sz val="11"/>
        <rFont val="Noto Sans"/>
        <family val="2"/>
      </rPr>
      <t xml:space="preserve">号</t>
    </r>
  </si>
  <si>
    <t xml:space="preserve">H42011401062</t>
  </si>
  <si>
    <t xml:space="preserve">武汉市蔡甸区大集街道卫生院（蔡甸区大集街道社区卫生服务中心）</t>
  </si>
  <si>
    <r>
      <rPr>
        <sz val="11"/>
        <rFont val="Noto Sans"/>
        <family val="2"/>
      </rPr>
      <t xml:space="preserve">武汉市蔡甸区大集街方兴街</t>
    </r>
    <r>
      <rPr>
        <sz val="11"/>
        <rFont val="仿宋"/>
        <family val="3"/>
        <charset val="134"/>
      </rPr>
      <t xml:space="preserve">50</t>
    </r>
    <r>
      <rPr>
        <sz val="11"/>
        <rFont val="Noto Sans"/>
        <family val="2"/>
      </rPr>
      <t xml:space="preserve">号</t>
    </r>
  </si>
  <si>
    <t xml:space="preserve">H42011403028</t>
  </si>
  <si>
    <t xml:space="preserve">武汉汉方药谷中医门诊部</t>
  </si>
  <si>
    <r>
      <rPr>
        <sz val="11"/>
        <rFont val="Noto Sans"/>
        <family val="2"/>
      </rPr>
      <t xml:space="preserve">武汉市蔡甸区蔡甸街影讯里</t>
    </r>
    <r>
      <rPr>
        <sz val="11"/>
        <rFont val="仿宋"/>
        <family val="3"/>
        <charset val="134"/>
      </rPr>
      <t xml:space="preserve">38</t>
    </r>
    <r>
      <rPr>
        <sz val="11"/>
        <rFont val="Noto Sans"/>
        <family val="2"/>
      </rPr>
      <t xml:space="preserve">号</t>
    </r>
  </si>
  <si>
    <t xml:space="preserve">H42011402648</t>
  </si>
  <si>
    <t xml:space="preserve">蔡甸刘德万龙口腔门诊部</t>
  </si>
  <si>
    <r>
      <rPr>
        <sz val="11"/>
        <rFont val="Noto Sans"/>
        <family val="2"/>
      </rPr>
      <t xml:space="preserve">武汉市蔡甸区蔡甸街茂兴路</t>
    </r>
    <r>
      <rPr>
        <sz val="11"/>
        <rFont val="仿宋"/>
        <family val="3"/>
        <charset val="134"/>
      </rPr>
      <t xml:space="preserve">7</t>
    </r>
    <r>
      <rPr>
        <sz val="11"/>
        <rFont val="Noto Sans"/>
        <family val="2"/>
      </rPr>
      <t xml:space="preserve">号万龙中央公园</t>
    </r>
    <r>
      <rPr>
        <sz val="11"/>
        <rFont val="仿宋"/>
        <family val="3"/>
        <charset val="134"/>
      </rPr>
      <t xml:space="preserve">6</t>
    </r>
    <r>
      <rPr>
        <sz val="11"/>
        <rFont val="Noto Sans"/>
        <family val="2"/>
      </rPr>
      <t xml:space="preserve">号商铺附</t>
    </r>
    <r>
      <rPr>
        <sz val="11"/>
        <rFont val="仿宋"/>
        <family val="3"/>
        <charset val="134"/>
      </rPr>
      <t xml:space="preserve">4</t>
    </r>
    <r>
      <rPr>
        <sz val="11"/>
        <rFont val="Noto Sans"/>
        <family val="2"/>
      </rPr>
      <t xml:space="preserve">号</t>
    </r>
  </si>
  <si>
    <t xml:space="preserve">H42011402019</t>
  </si>
  <si>
    <t xml:space="preserve">武汉刘德五贤口腔门诊部</t>
  </si>
  <si>
    <r>
      <rPr>
        <sz val="11"/>
        <rFont val="Noto Sans"/>
        <family val="2"/>
      </rPr>
      <t xml:space="preserve">武汉市蔡甸区蔡甸街铁铺村健康新天地商业步行街一期第</t>
    </r>
    <r>
      <rPr>
        <sz val="11"/>
        <rFont val="仿宋"/>
        <family val="3"/>
        <charset val="134"/>
      </rPr>
      <t xml:space="preserve">2</t>
    </r>
    <r>
      <rPr>
        <sz val="11"/>
        <rFont val="Noto Sans"/>
        <family val="2"/>
      </rPr>
      <t xml:space="preserve">幢</t>
    </r>
    <r>
      <rPr>
        <sz val="11"/>
        <rFont val="仿宋"/>
        <family val="3"/>
        <charset val="134"/>
      </rPr>
      <t xml:space="preserve">1</t>
    </r>
    <r>
      <rPr>
        <sz val="11"/>
        <rFont val="Noto Sans"/>
        <family val="2"/>
      </rPr>
      <t xml:space="preserve">层商</t>
    </r>
    <r>
      <rPr>
        <sz val="11"/>
        <rFont val="仿宋"/>
        <family val="3"/>
        <charset val="134"/>
      </rPr>
      <t xml:space="preserve">33</t>
    </r>
    <r>
      <rPr>
        <sz val="11"/>
        <rFont val="Noto Sans"/>
        <family val="2"/>
      </rPr>
      <t xml:space="preserve">号</t>
    </r>
  </si>
  <si>
    <t xml:space="preserve">H42011402020</t>
  </si>
  <si>
    <t xml:space="preserve">武汉市蔡甸区雷培圣西医内科诊所</t>
  </si>
  <si>
    <r>
      <rPr>
        <sz val="11"/>
        <rFont val="Noto Sans"/>
        <family val="2"/>
      </rPr>
      <t xml:space="preserve">武汉市蔡甸区沌口小区海天汽配大世界西区</t>
    </r>
    <r>
      <rPr>
        <sz val="11"/>
        <rFont val="仿宋"/>
        <family val="3"/>
        <charset val="134"/>
      </rPr>
      <t xml:space="preserve">34</t>
    </r>
    <r>
      <rPr>
        <sz val="11"/>
        <rFont val="Noto Sans"/>
        <family val="2"/>
      </rPr>
      <t xml:space="preserve">栋</t>
    </r>
    <r>
      <rPr>
        <sz val="11"/>
        <rFont val="仿宋"/>
        <family val="3"/>
        <charset val="134"/>
      </rPr>
      <t xml:space="preserve">18</t>
    </r>
    <r>
      <rPr>
        <sz val="11"/>
        <rFont val="Noto Sans"/>
        <family val="2"/>
      </rPr>
      <t xml:space="preserve">、</t>
    </r>
    <r>
      <rPr>
        <sz val="11"/>
        <rFont val="仿宋"/>
        <family val="3"/>
        <charset val="134"/>
      </rPr>
      <t xml:space="preserve">28</t>
    </r>
    <r>
      <rPr>
        <sz val="11"/>
        <rFont val="Noto Sans"/>
        <family val="2"/>
      </rPr>
      <t xml:space="preserve">号</t>
    </r>
  </si>
  <si>
    <t xml:space="preserve">H42011403031</t>
  </si>
  <si>
    <t xml:space="preserve">蔡甸康馨综合门诊部</t>
  </si>
  <si>
    <r>
      <rPr>
        <sz val="11"/>
        <rFont val="Noto Sans"/>
        <family val="2"/>
      </rPr>
      <t xml:space="preserve">武汉市蔡甸区沌口小区海天汽配城大世界西区</t>
    </r>
    <r>
      <rPr>
        <sz val="11"/>
        <rFont val="仿宋"/>
        <family val="3"/>
        <charset val="134"/>
      </rPr>
      <t xml:space="preserve">38</t>
    </r>
    <r>
      <rPr>
        <sz val="11"/>
        <rFont val="Noto Sans"/>
        <family val="2"/>
      </rPr>
      <t xml:space="preserve">栋</t>
    </r>
    <r>
      <rPr>
        <sz val="11"/>
        <rFont val="仿宋"/>
        <family val="3"/>
        <charset val="134"/>
      </rPr>
      <t xml:space="preserve">78</t>
    </r>
    <r>
      <rPr>
        <sz val="11"/>
        <rFont val="Noto Sans"/>
        <family val="2"/>
      </rPr>
      <t xml:space="preserve">、</t>
    </r>
    <r>
      <rPr>
        <sz val="11"/>
        <rFont val="仿宋"/>
        <family val="3"/>
        <charset val="134"/>
      </rPr>
      <t xml:space="preserve">88</t>
    </r>
    <r>
      <rPr>
        <sz val="11"/>
        <rFont val="Noto Sans"/>
        <family val="2"/>
      </rPr>
      <t xml:space="preserve">、</t>
    </r>
    <r>
      <rPr>
        <sz val="11"/>
        <rFont val="仿宋"/>
        <family val="3"/>
        <charset val="134"/>
      </rPr>
      <t xml:space="preserve">99</t>
    </r>
    <r>
      <rPr>
        <sz val="11"/>
        <rFont val="Noto Sans"/>
        <family val="2"/>
      </rPr>
      <t xml:space="preserve">、</t>
    </r>
    <r>
      <rPr>
        <sz val="11"/>
        <rFont val="仿宋"/>
        <family val="3"/>
        <charset val="134"/>
      </rPr>
      <t xml:space="preserve">108</t>
    </r>
    <r>
      <rPr>
        <sz val="11"/>
        <rFont val="Noto Sans"/>
        <family val="2"/>
      </rPr>
      <t xml:space="preserve">号</t>
    </r>
  </si>
  <si>
    <t xml:space="preserve">H42011400942</t>
  </si>
  <si>
    <t xml:space="preserve">武汉东方精神病医院</t>
  </si>
  <si>
    <r>
      <rPr>
        <sz val="11"/>
        <rFont val="Noto Sans"/>
        <family val="2"/>
      </rPr>
      <t xml:space="preserve">武汉市蔡甸区张湾街徐尹邓村</t>
    </r>
    <r>
      <rPr>
        <sz val="11"/>
        <rFont val="仿宋"/>
        <family val="3"/>
        <charset val="134"/>
      </rPr>
      <t xml:space="preserve">229</t>
    </r>
    <r>
      <rPr>
        <sz val="11"/>
        <rFont val="Noto Sans"/>
        <family val="2"/>
      </rPr>
      <t xml:space="preserve">号</t>
    </r>
  </si>
  <si>
    <t xml:space="preserve">H42011402577</t>
  </si>
  <si>
    <t xml:space="preserve">武汉五和中医医院</t>
  </si>
  <si>
    <r>
      <rPr>
        <sz val="11"/>
        <rFont val="Noto Sans"/>
        <family val="2"/>
      </rPr>
      <t xml:space="preserve">武汉市蔡甸区沌口小区</t>
    </r>
    <r>
      <rPr>
        <sz val="11"/>
        <rFont val="仿宋"/>
        <family val="3"/>
        <charset val="134"/>
      </rPr>
      <t xml:space="preserve">11</t>
    </r>
    <r>
      <rPr>
        <sz val="11"/>
        <rFont val="Noto Sans"/>
        <family val="2"/>
      </rPr>
      <t xml:space="preserve">号地</t>
    </r>
  </si>
  <si>
    <t xml:space="preserve">H42011402670</t>
  </si>
  <si>
    <t xml:space="preserve">蔡甸王爱平中医内科诊所</t>
  </si>
  <si>
    <r>
      <rPr>
        <sz val="11"/>
        <rFont val="Noto Sans"/>
        <family val="2"/>
      </rPr>
      <t xml:space="preserve">武汉市蔡甸区蔡甸大街北侧湘雅苑</t>
    </r>
    <r>
      <rPr>
        <sz val="11"/>
        <rFont val="仿宋"/>
        <family val="3"/>
        <charset val="134"/>
      </rPr>
      <t xml:space="preserve">10-11</t>
    </r>
    <r>
      <rPr>
        <sz val="11"/>
        <rFont val="Noto Sans"/>
        <family val="2"/>
      </rPr>
      <t xml:space="preserve">号</t>
    </r>
  </si>
  <si>
    <t xml:space="preserve">H42011402579</t>
  </si>
  <si>
    <t xml:space="preserve">湖北普朗特医疗有限公司蔡甸口腔门诊部</t>
  </si>
  <si>
    <r>
      <rPr>
        <sz val="11"/>
        <rFont val="Noto Sans"/>
        <family val="2"/>
      </rPr>
      <t xml:space="preserve">武汉市蔡甸区蔡甸街康居苑</t>
    </r>
    <r>
      <rPr>
        <sz val="11"/>
        <rFont val="仿宋"/>
        <family val="3"/>
        <charset val="134"/>
      </rPr>
      <t xml:space="preserve">2</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商</t>
    </r>
  </si>
  <si>
    <t xml:space="preserve">H42011402936</t>
  </si>
  <si>
    <t xml:space="preserve">蔡甸沁园铭城综合门诊部</t>
  </si>
  <si>
    <r>
      <rPr>
        <sz val="11"/>
        <rFont val="Noto Sans"/>
        <family val="2"/>
      </rPr>
      <t xml:space="preserve">武汉市蔡甸区莲花湖大道</t>
    </r>
    <r>
      <rPr>
        <sz val="11"/>
        <rFont val="仿宋"/>
        <family val="3"/>
        <charset val="134"/>
      </rPr>
      <t xml:space="preserve">230</t>
    </r>
    <r>
      <rPr>
        <sz val="11"/>
        <rFont val="Noto Sans"/>
        <family val="2"/>
      </rPr>
      <t xml:space="preserve">号附</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t>
    </r>
  </si>
  <si>
    <t xml:space="preserve">H42011402594</t>
  </si>
  <si>
    <t xml:space="preserve">蔡甸张先姣西医内科诊所</t>
  </si>
  <si>
    <r>
      <rPr>
        <sz val="11"/>
        <rFont val="Noto Sans"/>
        <family val="2"/>
      </rPr>
      <t xml:space="preserve">武汉市蔡甸区蔡甸街义勇路</t>
    </r>
    <r>
      <rPr>
        <sz val="11"/>
        <rFont val="仿宋"/>
        <family val="3"/>
        <charset val="134"/>
      </rPr>
      <t xml:space="preserve">99</t>
    </r>
    <r>
      <rPr>
        <sz val="11"/>
        <rFont val="Noto Sans"/>
        <family val="2"/>
      </rPr>
      <t xml:space="preserve">附</t>
    </r>
    <r>
      <rPr>
        <sz val="11"/>
        <rFont val="仿宋"/>
        <family val="3"/>
        <charset val="134"/>
      </rPr>
      <t xml:space="preserve">2</t>
    </r>
    <r>
      <rPr>
        <sz val="11"/>
        <rFont val="Noto Sans"/>
        <family val="2"/>
      </rPr>
      <t xml:space="preserve">号门面</t>
    </r>
  </si>
  <si>
    <t xml:space="preserve">H42011402722</t>
  </si>
  <si>
    <t xml:space="preserve">蔡甸非凡口腔门诊部</t>
  </si>
  <si>
    <r>
      <rPr>
        <sz val="11"/>
        <rFont val="Noto Sans"/>
        <family val="2"/>
      </rPr>
      <t xml:space="preserve">武汉市蔡甸区新天恒大绿洲</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号门面</t>
    </r>
  </si>
  <si>
    <t xml:space="preserve">H42011402730</t>
  </si>
  <si>
    <t xml:space="preserve">武汉爱尔眼科蔡甸门诊部</t>
  </si>
  <si>
    <r>
      <rPr>
        <sz val="11"/>
        <rFont val="Noto Sans"/>
        <family val="2"/>
      </rPr>
      <t xml:space="preserve">武汉市蔡甸区蔡甸大街摩天逸品一期</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商</t>
    </r>
  </si>
  <si>
    <t xml:space="preserve">H42011400002</t>
  </si>
  <si>
    <t xml:space="preserve">蔡甸汪烈福中医诊所</t>
  </si>
  <si>
    <r>
      <rPr>
        <sz val="11"/>
        <rFont val="Noto Sans"/>
        <family val="2"/>
      </rPr>
      <t xml:space="preserve">武汉市蔡甸区蔡姚路</t>
    </r>
    <r>
      <rPr>
        <sz val="11"/>
        <rFont val="仿宋"/>
        <family val="3"/>
        <charset val="134"/>
      </rPr>
      <t xml:space="preserve">122</t>
    </r>
    <r>
      <rPr>
        <sz val="11"/>
        <rFont val="Noto Sans"/>
        <family val="2"/>
      </rPr>
      <t xml:space="preserve">号</t>
    </r>
  </si>
  <si>
    <t xml:space="preserve">H42011403045</t>
  </si>
  <si>
    <t xml:space="preserve">武汉祥仁堂中医内科诊所</t>
  </si>
  <si>
    <r>
      <rPr>
        <sz val="11"/>
        <rFont val="Noto Sans"/>
        <family val="2"/>
      </rPr>
      <t xml:space="preserve">武汉市蔡甸区蔡甸街成功村、新庙村碧桂园学府壹号商业</t>
    </r>
    <r>
      <rPr>
        <sz val="11"/>
        <rFont val="仿宋"/>
        <family val="3"/>
        <charset val="134"/>
      </rPr>
      <t xml:space="preserve">A</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商号房</t>
    </r>
  </si>
  <si>
    <t xml:space="preserve">H42011400001</t>
  </si>
  <si>
    <t xml:space="preserve">武汉康德综合门诊部</t>
  </si>
  <si>
    <r>
      <rPr>
        <sz val="11"/>
        <rFont val="Noto Sans"/>
        <family val="2"/>
      </rPr>
      <t xml:space="preserve">武汉市蔡甸区奓山街常福新城福兴三期</t>
    </r>
    <r>
      <rPr>
        <sz val="11"/>
        <rFont val="仿宋"/>
        <family val="3"/>
        <charset val="134"/>
      </rPr>
      <t xml:space="preserve">31</t>
    </r>
    <r>
      <rPr>
        <sz val="11"/>
        <rFont val="Noto Sans"/>
        <family val="2"/>
      </rPr>
      <t xml:space="preserve">号</t>
    </r>
  </si>
  <si>
    <t xml:space="preserve">H42011403038</t>
  </si>
  <si>
    <t xml:space="preserve">蔡甸康仁综合门诊部</t>
  </si>
  <si>
    <r>
      <rPr>
        <sz val="11"/>
        <rFont val="Noto Sans"/>
        <family val="2"/>
      </rPr>
      <t xml:space="preserve">武汉市蔡甸区常福新城龙王庙社区</t>
    </r>
    <r>
      <rPr>
        <sz val="11"/>
        <rFont val="仿宋"/>
        <family val="3"/>
        <charset val="134"/>
      </rPr>
      <t xml:space="preserve">12</t>
    </r>
  </si>
  <si>
    <t xml:space="preserve">H42011403262</t>
  </si>
  <si>
    <t xml:space="preserve">合众优年（武汉）养老企业管理有限责任公司武汉分公司医务室</t>
  </si>
  <si>
    <t xml:space="preserve">武汉市蔡甸区大集街张家渡村</t>
  </si>
  <si>
    <t xml:space="preserve">H42011403001</t>
  </si>
  <si>
    <t xml:space="preserve">蔡甸九真博士中医门诊部</t>
  </si>
  <si>
    <r>
      <rPr>
        <sz val="11"/>
        <rFont val="Noto Sans"/>
        <family val="2"/>
      </rPr>
      <t xml:space="preserve">武汉市蔡甸区永安街严湾村（武汉亨利机电有限公司厂区内</t>
    </r>
    <r>
      <rPr>
        <sz val="11"/>
        <rFont val="仿宋"/>
        <family val="3"/>
        <charset val="134"/>
      </rPr>
      <t xml:space="preserve">8</t>
    </r>
    <r>
      <rPr>
        <sz val="11"/>
        <rFont val="Noto Sans"/>
        <family val="2"/>
      </rPr>
      <t xml:space="preserve">栋）</t>
    </r>
  </si>
  <si>
    <t xml:space="preserve">H42011402967</t>
  </si>
  <si>
    <t xml:space="preserve">武汉汉方药谷中医医院九真门诊部</t>
  </si>
  <si>
    <r>
      <rPr>
        <sz val="11"/>
        <rFont val="Noto Sans"/>
        <family val="2"/>
      </rPr>
      <t xml:space="preserve">武汉市蔡甸区永安街万岭村永兴路</t>
    </r>
    <r>
      <rPr>
        <sz val="11"/>
        <rFont val="仿宋"/>
        <family val="3"/>
        <charset val="134"/>
      </rPr>
      <t xml:space="preserve">290</t>
    </r>
    <r>
      <rPr>
        <sz val="11"/>
        <rFont val="Noto Sans"/>
        <family val="2"/>
      </rPr>
      <t xml:space="preserve">号</t>
    </r>
  </si>
  <si>
    <t xml:space="preserve">H42011403335</t>
  </si>
  <si>
    <t xml:space="preserve">蔡甸陈应波西医内科诊所</t>
  </si>
  <si>
    <r>
      <rPr>
        <sz val="11"/>
        <rFont val="Noto Sans"/>
        <family val="2"/>
      </rPr>
      <t xml:space="preserve">武汉市蔡甸区汉阳大街</t>
    </r>
    <r>
      <rPr>
        <sz val="11"/>
        <rFont val="仿宋"/>
        <family val="3"/>
        <charset val="134"/>
      </rPr>
      <t xml:space="preserve">276</t>
    </r>
    <r>
      <rPr>
        <sz val="11"/>
        <rFont val="Noto Sans"/>
        <family val="2"/>
      </rPr>
      <t xml:space="preserve">号恒大绿洲小区</t>
    </r>
    <r>
      <rPr>
        <sz val="11"/>
        <rFont val="仿宋"/>
        <family val="3"/>
        <charset val="134"/>
      </rPr>
      <t xml:space="preserve">14</t>
    </r>
    <r>
      <rPr>
        <sz val="11"/>
        <rFont val="Noto Sans"/>
        <family val="2"/>
      </rPr>
      <t xml:space="preserve">栋商业街（</t>
    </r>
    <r>
      <rPr>
        <sz val="11"/>
        <rFont val="仿宋"/>
        <family val="3"/>
        <charset val="134"/>
      </rPr>
      <t xml:space="preserve">14-12</t>
    </r>
    <r>
      <rPr>
        <sz val="11"/>
        <rFont val="Noto Sans"/>
        <family val="2"/>
      </rPr>
      <t xml:space="preserve">、</t>
    </r>
    <r>
      <rPr>
        <sz val="11"/>
        <rFont val="仿宋"/>
        <family val="3"/>
        <charset val="134"/>
      </rPr>
      <t xml:space="preserve">13</t>
    </r>
    <r>
      <rPr>
        <sz val="11"/>
        <rFont val="Noto Sans"/>
        <family val="2"/>
      </rPr>
      <t xml:space="preserve">、</t>
    </r>
    <r>
      <rPr>
        <sz val="11"/>
        <rFont val="仿宋"/>
        <family val="3"/>
        <charset val="134"/>
      </rPr>
      <t xml:space="preserve">14</t>
    </r>
    <r>
      <rPr>
        <sz val="11"/>
        <rFont val="Noto Sans"/>
        <family val="2"/>
      </rPr>
      <t xml:space="preserve">）</t>
    </r>
  </si>
  <si>
    <t xml:space="preserve">H42011403344</t>
  </si>
  <si>
    <t xml:space="preserve">蔡甸慧妙口腔门诊部</t>
  </si>
  <si>
    <r>
      <rPr>
        <sz val="11"/>
        <rFont val="Noto Sans"/>
        <family val="2"/>
      </rPr>
      <t xml:space="preserve">武汉市蔡甸区沌口小区海天幸福天地一期</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006</t>
    </r>
    <r>
      <rPr>
        <sz val="11"/>
        <rFont val="Noto Sans"/>
        <family val="2"/>
      </rPr>
      <t xml:space="preserve">号</t>
    </r>
  </si>
  <si>
    <t xml:space="preserve">H42011403245</t>
  </si>
  <si>
    <t xml:space="preserve">武汉友缘康复医院</t>
  </si>
  <si>
    <r>
      <rPr>
        <sz val="11"/>
        <rFont val="Noto Sans"/>
        <family val="2"/>
      </rPr>
      <t xml:space="preserve">武汉市蔡甸区蔡甸街运铎公园路</t>
    </r>
    <r>
      <rPr>
        <sz val="11"/>
        <rFont val="仿宋"/>
        <family val="3"/>
        <charset val="134"/>
      </rPr>
      <t xml:space="preserve">8</t>
    </r>
    <r>
      <rPr>
        <sz val="11"/>
        <rFont val="Noto Sans"/>
        <family val="2"/>
      </rPr>
      <t xml:space="preserve">号</t>
    </r>
  </si>
  <si>
    <t xml:space="preserve">H42011403371</t>
  </si>
  <si>
    <t xml:space="preserve">武汉蔡甸晟瑞中医门诊部</t>
  </si>
  <si>
    <r>
      <rPr>
        <sz val="11"/>
        <rFont val="Noto Sans"/>
        <family val="2"/>
      </rPr>
      <t xml:space="preserve">武汉市蔡甸区蔡甸街汉马路</t>
    </r>
    <r>
      <rPr>
        <sz val="11"/>
        <rFont val="仿宋"/>
        <family val="3"/>
        <charset val="134"/>
      </rPr>
      <t xml:space="preserve">41</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si>
  <si>
    <t xml:space="preserve">H42011403375</t>
  </si>
  <si>
    <t xml:space="preserve">蔡甸艾齿康口腔门诊部</t>
  </si>
  <si>
    <r>
      <rPr>
        <sz val="11"/>
        <rFont val="Noto Sans"/>
        <family val="2"/>
      </rPr>
      <t xml:space="preserve">武汉市蔡甸区蔡甸大道南侧怡泰苑</t>
    </r>
    <r>
      <rPr>
        <sz val="11"/>
        <rFont val="仿宋"/>
        <family val="3"/>
        <charset val="134"/>
      </rPr>
      <t xml:space="preserve">3</t>
    </r>
    <r>
      <rPr>
        <sz val="11"/>
        <rFont val="Noto Sans"/>
        <family val="2"/>
      </rPr>
      <t xml:space="preserve">号</t>
    </r>
  </si>
  <si>
    <t xml:space="preserve">江夏区</t>
  </si>
  <si>
    <r>
      <rPr>
        <sz val="11"/>
        <rFont val="Noto Sans"/>
        <family val="2"/>
      </rPr>
      <t xml:space="preserve">国营第九六</t>
    </r>
    <r>
      <rPr>
        <sz val="11"/>
        <rFont val="仿宋"/>
        <family val="3"/>
        <charset val="134"/>
      </rPr>
      <t xml:space="preserve">0</t>
    </r>
    <r>
      <rPr>
        <sz val="11"/>
        <rFont val="Noto Sans"/>
        <family val="2"/>
      </rPr>
      <t xml:space="preserve">三厂医务室</t>
    </r>
  </si>
  <si>
    <r>
      <rPr>
        <sz val="11"/>
        <rFont val="Noto Sans"/>
        <family val="2"/>
      </rPr>
      <t xml:space="preserve">武汉市江夏纸坊街武昌大道</t>
    </r>
    <r>
      <rPr>
        <sz val="11"/>
        <rFont val="仿宋"/>
        <family val="3"/>
        <charset val="134"/>
      </rPr>
      <t xml:space="preserve">2</t>
    </r>
    <r>
      <rPr>
        <sz val="11"/>
        <rFont val="Noto Sans"/>
        <family val="2"/>
      </rPr>
      <t xml:space="preserve">号</t>
    </r>
  </si>
  <si>
    <t xml:space="preserve">中建三局第四建设工程有限责任公司卫生所</t>
  </si>
  <si>
    <r>
      <rPr>
        <sz val="11"/>
        <rFont val="Noto Sans"/>
        <family val="2"/>
      </rPr>
      <t xml:space="preserve">江夏区纸坊大道</t>
    </r>
    <r>
      <rPr>
        <sz val="11"/>
        <rFont val="仿宋"/>
        <family val="3"/>
        <charset val="134"/>
      </rPr>
      <t xml:space="preserve">1347</t>
    </r>
    <r>
      <rPr>
        <sz val="11"/>
        <rFont val="Noto Sans"/>
        <family val="2"/>
      </rPr>
      <t xml:space="preserve">号</t>
    </r>
  </si>
  <si>
    <t xml:space="preserve">H42011502288</t>
  </si>
  <si>
    <t xml:space="preserve">武汉广宁医院</t>
  </si>
  <si>
    <r>
      <rPr>
        <sz val="11"/>
        <rFont val="Noto Sans"/>
        <family val="2"/>
      </rPr>
      <t xml:space="preserve">武汉市江夏庙山经济开发区江夏大道</t>
    </r>
    <r>
      <rPr>
        <sz val="11"/>
        <rFont val="仿宋"/>
        <family val="3"/>
        <charset val="134"/>
      </rPr>
      <t xml:space="preserve">16</t>
    </r>
    <r>
      <rPr>
        <sz val="11"/>
        <rFont val="Noto Sans"/>
        <family val="2"/>
      </rPr>
      <t xml:space="preserve">号医药园路</t>
    </r>
  </si>
  <si>
    <t xml:space="preserve">H42011501211</t>
  </si>
  <si>
    <t xml:space="preserve">湖北经济学院医院</t>
  </si>
  <si>
    <r>
      <rPr>
        <sz val="11"/>
        <rFont val="Noto Sans"/>
        <family val="2"/>
      </rPr>
      <t xml:space="preserve">江夏区藏龙岛科技园洋湖大道特</t>
    </r>
    <r>
      <rPr>
        <sz val="11"/>
        <rFont val="仿宋"/>
        <family val="3"/>
        <charset val="134"/>
      </rPr>
      <t xml:space="preserve">1</t>
    </r>
    <r>
      <rPr>
        <sz val="11"/>
        <rFont val="Noto Sans"/>
        <family val="2"/>
      </rPr>
      <t xml:space="preserve">号</t>
    </r>
  </si>
  <si>
    <t xml:space="preserve">H42011500834</t>
  </si>
  <si>
    <t xml:space="preserve">武汉大学城医院</t>
  </si>
  <si>
    <r>
      <rPr>
        <sz val="11"/>
        <rFont val="Noto Sans"/>
        <family val="2"/>
      </rPr>
      <t xml:space="preserve">武汉市江夏区大桥新区老年公寓</t>
    </r>
    <r>
      <rPr>
        <sz val="11"/>
        <rFont val="仿宋"/>
        <family val="3"/>
        <charset val="134"/>
      </rPr>
      <t xml:space="preserve">19</t>
    </r>
    <r>
      <rPr>
        <sz val="11"/>
        <rFont val="Noto Sans"/>
        <family val="2"/>
      </rPr>
      <t xml:space="preserve">号</t>
    </r>
  </si>
  <si>
    <t xml:space="preserve">H42011501816</t>
  </si>
  <si>
    <t xml:space="preserve">武汉楚康精神病医院</t>
  </si>
  <si>
    <t xml:space="preserve">武汉市江夏区江夏大道庙山经济开发区</t>
  </si>
  <si>
    <t xml:space="preserve">H42011502448</t>
  </si>
  <si>
    <t xml:space="preserve">武汉市江夏区第一人民医院</t>
  </si>
  <si>
    <r>
      <rPr>
        <sz val="11"/>
        <rFont val="Noto Sans"/>
        <family val="2"/>
      </rPr>
      <t xml:space="preserve">武汉市江夏区纸坊兴新街</t>
    </r>
    <r>
      <rPr>
        <sz val="11"/>
        <rFont val="仿宋"/>
        <family val="3"/>
        <charset val="134"/>
      </rPr>
      <t xml:space="preserve">148</t>
    </r>
    <r>
      <rPr>
        <sz val="11"/>
        <rFont val="Noto Sans"/>
        <family val="2"/>
      </rPr>
      <t xml:space="preserve">号</t>
    </r>
  </si>
  <si>
    <t xml:space="preserve">H42011501217</t>
  </si>
  <si>
    <t xml:space="preserve">武汉市江夏区中医医院</t>
  </si>
  <si>
    <r>
      <rPr>
        <sz val="11"/>
        <rFont val="Noto Sans"/>
        <family val="2"/>
      </rPr>
      <t xml:space="preserve">江夏区纸坊大街</t>
    </r>
    <r>
      <rPr>
        <sz val="11"/>
        <rFont val="仿宋"/>
        <family val="3"/>
        <charset val="134"/>
      </rPr>
      <t xml:space="preserve">72</t>
    </r>
    <r>
      <rPr>
        <sz val="11"/>
        <rFont val="Noto Sans"/>
        <family val="2"/>
      </rPr>
      <t xml:space="preserve">号</t>
    </r>
  </si>
  <si>
    <t xml:space="preserve">H42011502578</t>
  </si>
  <si>
    <t xml:space="preserve">武汉禾佳门诊部</t>
  </si>
  <si>
    <r>
      <rPr>
        <sz val="11"/>
        <rFont val="Noto Sans"/>
        <family val="2"/>
      </rPr>
      <t xml:space="preserve">武汉市江夏区经济开发区藏龙岛凤凰花园一期商业街</t>
    </r>
    <r>
      <rPr>
        <sz val="11"/>
        <rFont val="仿宋"/>
        <family val="3"/>
        <charset val="134"/>
      </rPr>
      <t xml:space="preserve">153</t>
    </r>
    <r>
      <rPr>
        <sz val="11"/>
        <rFont val="Noto Sans"/>
        <family val="2"/>
      </rPr>
      <t xml:space="preserve">号</t>
    </r>
  </si>
  <si>
    <t xml:space="preserve">H42011502227</t>
  </si>
  <si>
    <t xml:space="preserve">武汉市江夏区金水卫生院</t>
  </si>
  <si>
    <r>
      <rPr>
        <sz val="11"/>
        <rFont val="Noto Sans"/>
        <family val="2"/>
      </rPr>
      <t xml:space="preserve">武汉市江夏区金水办事处金康路南</t>
    </r>
    <r>
      <rPr>
        <sz val="11"/>
        <rFont val="仿宋"/>
        <family val="3"/>
        <charset val="134"/>
      </rPr>
      <t xml:space="preserve">31</t>
    </r>
    <r>
      <rPr>
        <sz val="11"/>
        <rFont val="Noto Sans"/>
        <family val="2"/>
      </rPr>
      <t xml:space="preserve">号</t>
    </r>
  </si>
  <si>
    <t xml:space="preserve">H42011500841</t>
  </si>
  <si>
    <t xml:space="preserve">武汉江夏经济开发区庙山社区卫生服务中心</t>
  </si>
  <si>
    <r>
      <rPr>
        <sz val="11"/>
        <rFont val="Noto Sans"/>
        <family val="2"/>
      </rPr>
      <t xml:space="preserve">武汉市江夏区庙山新村阳中路特</t>
    </r>
    <r>
      <rPr>
        <sz val="11"/>
        <rFont val="仿宋"/>
        <family val="3"/>
        <charset val="134"/>
      </rPr>
      <t xml:space="preserve">1</t>
    </r>
    <r>
      <rPr>
        <sz val="11"/>
        <rFont val="Noto Sans"/>
        <family val="2"/>
      </rPr>
      <t xml:space="preserve">号</t>
    </r>
  </si>
  <si>
    <t xml:space="preserve">H42011502150</t>
  </si>
  <si>
    <t xml:space="preserve">武汉市江夏区郑店街社区卫生服务中心</t>
  </si>
  <si>
    <t xml:space="preserve">武汉市江夏区郑店街劳一村</t>
  </si>
  <si>
    <t xml:space="preserve">H42011501994</t>
  </si>
  <si>
    <t xml:space="preserve">武汉市江夏区精神病医院</t>
  </si>
  <si>
    <t xml:space="preserve">江夏区经济开发区大桥新区武昌大道与新华街交汇</t>
  </si>
  <si>
    <t xml:space="preserve">H42011502271</t>
  </si>
  <si>
    <t xml:space="preserve">武汉市江夏区纸坊街社区服务中心</t>
  </si>
  <si>
    <r>
      <rPr>
        <sz val="11"/>
        <rFont val="Noto Sans"/>
        <family val="2"/>
      </rPr>
      <t xml:space="preserve">江夏区纸坊古驿道</t>
    </r>
    <r>
      <rPr>
        <sz val="11"/>
        <rFont val="仿宋"/>
        <family val="3"/>
        <charset val="134"/>
      </rPr>
      <t xml:space="preserve">85</t>
    </r>
    <r>
      <rPr>
        <sz val="11"/>
        <rFont val="Noto Sans"/>
        <family val="2"/>
      </rPr>
      <t xml:space="preserve">号</t>
    </r>
  </si>
  <si>
    <t xml:space="preserve">H42011500838</t>
  </si>
  <si>
    <t xml:space="preserve">武汉市江夏区金口街社区卫生服务中心（武汉市江夏区金口中心卫生院）</t>
  </si>
  <si>
    <r>
      <rPr>
        <sz val="11"/>
        <rFont val="Noto Sans"/>
        <family val="2"/>
      </rPr>
      <t xml:space="preserve">武汉市江夏区金口街凤凰山路</t>
    </r>
    <r>
      <rPr>
        <sz val="11"/>
        <rFont val="仿宋"/>
        <family val="3"/>
        <charset val="134"/>
      </rPr>
      <t xml:space="preserve">21</t>
    </r>
    <r>
      <rPr>
        <sz val="11"/>
        <rFont val="Noto Sans"/>
        <family val="2"/>
      </rPr>
      <t xml:space="preserve">号</t>
    </r>
  </si>
  <si>
    <t xml:space="preserve">H42011502192</t>
  </si>
  <si>
    <t xml:space="preserve">武汉市江夏区湖泗卫生院</t>
  </si>
  <si>
    <r>
      <rPr>
        <sz val="11"/>
        <rFont val="Noto Sans"/>
        <family val="2"/>
      </rPr>
      <t xml:space="preserve">武汉市江夏区湖泗街南墩街</t>
    </r>
    <r>
      <rPr>
        <sz val="11"/>
        <rFont val="仿宋"/>
        <family val="3"/>
        <charset val="134"/>
      </rPr>
      <t xml:space="preserve">19</t>
    </r>
    <r>
      <rPr>
        <sz val="11"/>
        <rFont val="Noto Sans"/>
        <family val="2"/>
      </rPr>
      <t xml:space="preserve">号</t>
    </r>
  </si>
  <si>
    <t xml:space="preserve">H42011500941</t>
  </si>
  <si>
    <t xml:space="preserve">武汉市江夏区山坡中心卫生院</t>
  </si>
  <si>
    <r>
      <rPr>
        <sz val="11"/>
        <rFont val="Noto Sans"/>
        <family val="2"/>
      </rPr>
      <t xml:space="preserve">武汉市江夏区山坡星明街</t>
    </r>
    <r>
      <rPr>
        <sz val="11"/>
        <rFont val="仿宋"/>
        <family val="3"/>
        <charset val="134"/>
      </rPr>
      <t xml:space="preserve">186</t>
    </r>
    <r>
      <rPr>
        <sz val="11"/>
        <rFont val="Noto Sans"/>
        <family val="2"/>
      </rPr>
      <t xml:space="preserve">号</t>
    </r>
  </si>
  <si>
    <t xml:space="preserve">H42011502922</t>
  </si>
  <si>
    <t xml:space="preserve">武汉市江夏区安山卫生院</t>
  </si>
  <si>
    <r>
      <rPr>
        <sz val="11"/>
        <rFont val="Noto Sans"/>
        <family val="2"/>
      </rPr>
      <t xml:space="preserve">武汉市江夏区安山武长街</t>
    </r>
    <r>
      <rPr>
        <sz val="11"/>
        <rFont val="仿宋"/>
        <family val="3"/>
        <charset val="134"/>
      </rPr>
      <t xml:space="preserve">1</t>
    </r>
    <r>
      <rPr>
        <sz val="11"/>
        <rFont val="Noto Sans"/>
        <family val="2"/>
      </rPr>
      <t xml:space="preserve">号</t>
    </r>
  </si>
  <si>
    <t xml:space="preserve">H42011502308</t>
  </si>
  <si>
    <t xml:space="preserve">武汉市江夏区金口中心卫生院范湖门诊部</t>
  </si>
  <si>
    <r>
      <rPr>
        <sz val="11"/>
        <rFont val="Noto Sans"/>
        <family val="2"/>
      </rPr>
      <t xml:space="preserve">武汉市江夏区金口街闸东路</t>
    </r>
    <r>
      <rPr>
        <sz val="11"/>
        <rFont val="仿宋"/>
        <family val="3"/>
        <charset val="134"/>
      </rPr>
      <t xml:space="preserve">9</t>
    </r>
    <r>
      <rPr>
        <sz val="11"/>
        <rFont val="Noto Sans"/>
        <family val="2"/>
      </rPr>
      <t xml:space="preserve">号</t>
    </r>
  </si>
  <si>
    <t xml:space="preserve">H42011502314</t>
  </si>
  <si>
    <t xml:space="preserve">武汉市江夏区法泗卫生院</t>
  </si>
  <si>
    <r>
      <rPr>
        <sz val="11"/>
        <rFont val="Noto Sans"/>
        <family val="2"/>
      </rPr>
      <t xml:space="preserve">武汉市江夏区法泗镇正街</t>
    </r>
    <r>
      <rPr>
        <sz val="11"/>
        <rFont val="仿宋"/>
        <family val="3"/>
        <charset val="134"/>
      </rPr>
      <t xml:space="preserve">24</t>
    </r>
    <r>
      <rPr>
        <sz val="11"/>
        <rFont val="Noto Sans"/>
        <family val="2"/>
      </rPr>
      <t xml:space="preserve">号</t>
    </r>
  </si>
  <si>
    <t xml:space="preserve">H42011501990</t>
  </si>
  <si>
    <t xml:space="preserve">武汉市江夏区五里界中心卫生院</t>
  </si>
  <si>
    <r>
      <rPr>
        <sz val="11"/>
        <rFont val="Noto Sans"/>
        <family val="2"/>
      </rPr>
      <t xml:space="preserve">武汉市江夏区五里界界兴路北街</t>
    </r>
    <r>
      <rPr>
        <sz val="11"/>
        <rFont val="仿宋"/>
        <family val="3"/>
        <charset val="134"/>
      </rPr>
      <t xml:space="preserve">18</t>
    </r>
    <r>
      <rPr>
        <sz val="11"/>
        <rFont val="Noto Sans"/>
        <family val="2"/>
      </rPr>
      <t xml:space="preserve">号</t>
    </r>
  </si>
  <si>
    <t xml:space="preserve">H42011501367</t>
  </si>
  <si>
    <t xml:space="preserve">武汉市江夏区妇幼保健院</t>
  </si>
  <si>
    <r>
      <rPr>
        <sz val="11"/>
        <rFont val="Noto Sans"/>
        <family val="2"/>
      </rPr>
      <t xml:space="preserve">武汉市江夏区纸坊街道兴新街</t>
    </r>
    <r>
      <rPr>
        <sz val="11"/>
        <rFont val="仿宋"/>
        <family val="3"/>
        <charset val="134"/>
      </rPr>
      <t xml:space="preserve">148</t>
    </r>
    <r>
      <rPr>
        <sz val="11"/>
        <rFont val="Noto Sans"/>
        <family val="2"/>
      </rPr>
      <t xml:space="preserve">号</t>
    </r>
  </si>
  <si>
    <t xml:space="preserve">H42011502170</t>
  </si>
  <si>
    <t xml:space="preserve">武汉市江夏区乌龙泉卫生院</t>
  </si>
  <si>
    <r>
      <rPr>
        <sz val="11"/>
        <rFont val="Noto Sans"/>
        <family val="2"/>
      </rPr>
      <t xml:space="preserve">武汉市江夏区乌龙泉幸福路</t>
    </r>
    <r>
      <rPr>
        <sz val="11"/>
        <rFont val="仿宋"/>
        <family val="3"/>
        <charset val="134"/>
      </rPr>
      <t xml:space="preserve">1</t>
    </r>
    <r>
      <rPr>
        <sz val="11"/>
        <rFont val="Noto Sans"/>
        <family val="2"/>
      </rPr>
      <t xml:space="preserve">号</t>
    </r>
  </si>
  <si>
    <t xml:space="preserve">H42011502158</t>
  </si>
  <si>
    <t xml:space="preserve">武汉市江夏区郑店卫生院段岭庙分院</t>
  </si>
  <si>
    <r>
      <rPr>
        <sz val="11"/>
        <rFont val="Noto Sans"/>
        <family val="2"/>
      </rPr>
      <t xml:space="preserve">江夏区郑店街段岭庙社区</t>
    </r>
    <r>
      <rPr>
        <sz val="11"/>
        <rFont val="仿宋"/>
        <family val="3"/>
        <charset val="134"/>
      </rPr>
      <t xml:space="preserve">226</t>
    </r>
    <r>
      <rPr>
        <sz val="11"/>
        <rFont val="Noto Sans"/>
        <family val="2"/>
      </rPr>
      <t xml:space="preserve">号</t>
    </r>
  </si>
  <si>
    <t xml:space="preserve">H42011502327</t>
  </si>
  <si>
    <t xml:space="preserve">武汉江夏经济开发区柏木岭村卫生室</t>
  </si>
  <si>
    <r>
      <rPr>
        <sz val="11"/>
        <rFont val="Noto Sans"/>
        <family val="2"/>
      </rPr>
      <t xml:space="preserve">武汉江夏经济开发区柏木岭村还建小区</t>
    </r>
    <r>
      <rPr>
        <sz val="11"/>
        <rFont val="仿宋"/>
        <family val="3"/>
        <charset val="134"/>
      </rPr>
      <t xml:space="preserve">2</t>
    </r>
    <r>
      <rPr>
        <sz val="11"/>
        <rFont val="Noto Sans"/>
        <family val="2"/>
      </rPr>
      <t xml:space="preserve">期</t>
    </r>
    <r>
      <rPr>
        <sz val="11"/>
        <rFont val="仿宋"/>
        <family val="3"/>
        <charset val="134"/>
      </rPr>
      <t xml:space="preserve">1</t>
    </r>
    <r>
      <rPr>
        <sz val="11"/>
        <rFont val="Noto Sans"/>
        <family val="2"/>
      </rPr>
      <t xml:space="preserve">栋门面</t>
    </r>
    <r>
      <rPr>
        <sz val="11"/>
        <rFont val="仿宋"/>
        <family val="3"/>
        <charset val="134"/>
      </rPr>
      <t xml:space="preserve">8-9</t>
    </r>
    <r>
      <rPr>
        <sz val="11"/>
        <rFont val="Noto Sans"/>
        <family val="2"/>
      </rPr>
      <t xml:space="preserve">号</t>
    </r>
  </si>
  <si>
    <t xml:space="preserve">H42011502321</t>
  </si>
  <si>
    <t xml:space="preserve">江夏经济开发区大桥新区豹山村卫生室</t>
  </si>
  <si>
    <r>
      <rPr>
        <sz val="11"/>
        <rFont val="Noto Sans"/>
        <family val="2"/>
      </rPr>
      <t xml:space="preserve">江夏经济开发区大桥新区豹山村特</t>
    </r>
    <r>
      <rPr>
        <sz val="11"/>
        <rFont val="仿宋"/>
        <family val="3"/>
        <charset val="134"/>
      </rPr>
      <t xml:space="preserve">4</t>
    </r>
    <r>
      <rPr>
        <sz val="11"/>
        <rFont val="Noto Sans"/>
        <family val="2"/>
      </rPr>
      <t xml:space="preserve">号</t>
    </r>
  </si>
  <si>
    <t xml:space="preserve">H42011502343</t>
  </si>
  <si>
    <t xml:space="preserve">江夏区大桥新区大桥村卫生室</t>
  </si>
  <si>
    <r>
      <rPr>
        <sz val="11"/>
        <rFont val="Noto Sans"/>
        <family val="2"/>
      </rPr>
      <t xml:space="preserve">江夏区纸坊街武昌大道</t>
    </r>
    <r>
      <rPr>
        <sz val="11"/>
        <rFont val="仿宋"/>
        <family val="3"/>
        <charset val="134"/>
      </rPr>
      <t xml:space="preserve">1523</t>
    </r>
    <r>
      <rPr>
        <sz val="11"/>
        <rFont val="Noto Sans"/>
        <family val="2"/>
      </rPr>
      <t xml:space="preserve">号</t>
    </r>
  </si>
  <si>
    <t xml:space="preserve">H42011502328</t>
  </si>
  <si>
    <t xml:space="preserve">江夏经济开发区大桥新区龚家铺村卫生室</t>
  </si>
  <si>
    <r>
      <rPr>
        <sz val="11"/>
        <rFont val="Noto Sans"/>
        <family val="2"/>
      </rPr>
      <t xml:space="preserve">江夏经济开发区大桥新区龚家铺村</t>
    </r>
    <r>
      <rPr>
        <sz val="11"/>
        <rFont val="仿宋"/>
        <family val="3"/>
        <charset val="134"/>
      </rPr>
      <t xml:space="preserve">35</t>
    </r>
    <r>
      <rPr>
        <sz val="11"/>
        <rFont val="Noto Sans"/>
        <family val="2"/>
      </rPr>
      <t xml:space="preserve">号</t>
    </r>
  </si>
  <si>
    <t xml:space="preserve">H42011500835</t>
  </si>
  <si>
    <t xml:space="preserve">江夏区山坡乡幸福村卫生室</t>
  </si>
  <si>
    <r>
      <rPr>
        <sz val="11"/>
        <rFont val="Noto Sans"/>
        <family val="2"/>
      </rPr>
      <t xml:space="preserve">江夏区山坡乡幸福村机场路特</t>
    </r>
    <r>
      <rPr>
        <sz val="11"/>
        <rFont val="仿宋"/>
        <family val="3"/>
        <charset val="134"/>
      </rPr>
      <t xml:space="preserve">1</t>
    </r>
    <r>
      <rPr>
        <sz val="11"/>
        <rFont val="Noto Sans"/>
        <family val="2"/>
      </rPr>
      <t xml:space="preserve">号</t>
    </r>
  </si>
  <si>
    <t xml:space="preserve">H42011500837</t>
  </si>
  <si>
    <t xml:space="preserve">江夏区山坡乡山新村卫生室</t>
  </si>
  <si>
    <r>
      <rPr>
        <sz val="11"/>
        <rFont val="Noto Sans"/>
        <family val="2"/>
      </rPr>
      <t xml:space="preserve">江夏区山坡乡山新村山新公路特</t>
    </r>
    <r>
      <rPr>
        <sz val="11"/>
        <rFont val="仿宋"/>
        <family val="3"/>
        <charset val="134"/>
      </rPr>
      <t xml:space="preserve">1</t>
    </r>
    <r>
      <rPr>
        <sz val="11"/>
        <rFont val="Noto Sans"/>
        <family val="2"/>
      </rPr>
      <t xml:space="preserve">号</t>
    </r>
  </si>
  <si>
    <t xml:space="preserve">H42011502080</t>
  </si>
  <si>
    <t xml:space="preserve">江夏区山坡街五星村卫生室</t>
  </si>
  <si>
    <t xml:space="preserve">江夏区山坡街五星村村部特１号</t>
  </si>
  <si>
    <t xml:space="preserve">H42011501985</t>
  </si>
  <si>
    <t xml:space="preserve">江夏区山坡乡红星村卫生室</t>
  </si>
  <si>
    <r>
      <rPr>
        <sz val="11"/>
        <rFont val="Noto Sans"/>
        <family val="2"/>
      </rPr>
      <t xml:space="preserve">江夏区山坡乡红星村龙堪卢湾</t>
    </r>
    <r>
      <rPr>
        <sz val="11"/>
        <rFont val="仿宋"/>
        <family val="3"/>
        <charset val="134"/>
      </rPr>
      <t xml:space="preserve">1</t>
    </r>
    <r>
      <rPr>
        <sz val="11"/>
        <rFont val="Noto Sans"/>
        <family val="2"/>
      </rPr>
      <t xml:space="preserve">号</t>
    </r>
  </si>
  <si>
    <t xml:space="preserve">H42011501218</t>
  </si>
  <si>
    <t xml:space="preserve">江夏区山坡乡星明村卫生室</t>
  </si>
  <si>
    <r>
      <rPr>
        <sz val="11"/>
        <rFont val="Noto Sans"/>
        <family val="2"/>
      </rPr>
      <t xml:space="preserve">江夏区山坡乡星明村保福路</t>
    </r>
    <r>
      <rPr>
        <sz val="11"/>
        <rFont val="仿宋"/>
        <family val="3"/>
        <charset val="134"/>
      </rPr>
      <t xml:space="preserve">5</t>
    </r>
    <r>
      <rPr>
        <sz val="11"/>
        <rFont val="Noto Sans"/>
        <family val="2"/>
      </rPr>
      <t xml:space="preserve">号</t>
    </r>
  </si>
  <si>
    <t xml:space="preserve">H42011502199</t>
  </si>
  <si>
    <t xml:space="preserve">江夏区山坡乡群星村卫生室</t>
  </si>
  <si>
    <r>
      <rPr>
        <sz val="11"/>
        <rFont val="Noto Sans"/>
        <family val="2"/>
      </rPr>
      <t xml:space="preserve">江夏区山坡乡群星村王大雅湾特</t>
    </r>
    <r>
      <rPr>
        <sz val="11"/>
        <rFont val="仿宋"/>
        <family val="3"/>
        <charset val="134"/>
      </rPr>
      <t xml:space="preserve">1</t>
    </r>
    <r>
      <rPr>
        <sz val="11"/>
        <rFont val="Noto Sans"/>
        <family val="2"/>
      </rPr>
      <t xml:space="preserve">号</t>
    </r>
  </si>
  <si>
    <t xml:space="preserve">H42011502017</t>
  </si>
  <si>
    <t xml:space="preserve">江夏区山坡乡跃进村卫生室</t>
  </si>
  <si>
    <r>
      <rPr>
        <sz val="11"/>
        <rFont val="Noto Sans"/>
        <family val="2"/>
      </rPr>
      <t xml:space="preserve">江夏区山坡乡跃进村王弼公湾特</t>
    </r>
    <r>
      <rPr>
        <sz val="11"/>
        <rFont val="仿宋"/>
        <family val="3"/>
        <charset val="134"/>
      </rPr>
      <t xml:space="preserve">1</t>
    </r>
    <r>
      <rPr>
        <sz val="11"/>
        <rFont val="Noto Sans"/>
        <family val="2"/>
      </rPr>
      <t xml:space="preserve">号</t>
    </r>
  </si>
  <si>
    <t xml:space="preserve">H42011501960</t>
  </si>
  <si>
    <t xml:space="preserve">江夏区山坡乡元丰村卫生室</t>
  </si>
  <si>
    <t xml:space="preserve">江夏区山坡乡元丰村六组特１号</t>
  </si>
  <si>
    <t xml:space="preserve">H42011500939</t>
  </si>
  <si>
    <t xml:space="preserve">江夏区山坡乡光华村卫生室</t>
  </si>
  <si>
    <r>
      <rPr>
        <sz val="11"/>
        <rFont val="Noto Sans"/>
        <family val="2"/>
      </rPr>
      <t xml:space="preserve">江夏区山坡乡光华村刘中湾特</t>
    </r>
    <r>
      <rPr>
        <sz val="11"/>
        <rFont val="仿宋"/>
        <family val="3"/>
        <charset val="134"/>
      </rPr>
      <t xml:space="preserve">1</t>
    </r>
    <r>
      <rPr>
        <sz val="11"/>
        <rFont val="Noto Sans"/>
        <family val="2"/>
      </rPr>
      <t xml:space="preserve">号</t>
    </r>
  </si>
  <si>
    <t xml:space="preserve">H42011502006</t>
  </si>
  <si>
    <t xml:space="preserve">江夏区山坡乡向阳一村卫生室</t>
  </si>
  <si>
    <r>
      <rPr>
        <sz val="11"/>
        <rFont val="Noto Sans"/>
        <family val="2"/>
      </rPr>
      <t xml:space="preserve">江夏区山坡乡向阳一村村部特</t>
    </r>
    <r>
      <rPr>
        <sz val="11"/>
        <rFont val="仿宋"/>
        <family val="3"/>
        <charset val="134"/>
      </rPr>
      <t xml:space="preserve">1</t>
    </r>
    <r>
      <rPr>
        <sz val="11"/>
        <rFont val="Noto Sans"/>
        <family val="2"/>
      </rPr>
      <t xml:space="preserve">号</t>
    </r>
  </si>
  <si>
    <t xml:space="preserve">H42011502008</t>
  </si>
  <si>
    <t xml:space="preserve">江夏区山坡乡向阳二村卫生室</t>
  </si>
  <si>
    <r>
      <rPr>
        <sz val="11"/>
        <rFont val="Noto Sans"/>
        <family val="2"/>
      </rPr>
      <t xml:space="preserve">江夏区山坡乡向阳二村村部特</t>
    </r>
    <r>
      <rPr>
        <sz val="11"/>
        <rFont val="仿宋"/>
        <family val="3"/>
        <charset val="134"/>
      </rPr>
      <t xml:space="preserve">1</t>
    </r>
    <r>
      <rPr>
        <sz val="11"/>
        <rFont val="Noto Sans"/>
        <family val="2"/>
      </rPr>
      <t xml:space="preserve">号</t>
    </r>
  </si>
  <si>
    <t xml:space="preserve">H42011501975</t>
  </si>
  <si>
    <t xml:space="preserve">江夏区山坡乡先锋村卫生室</t>
  </si>
  <si>
    <r>
      <rPr>
        <sz val="11"/>
        <rFont val="Noto Sans"/>
        <family val="2"/>
      </rPr>
      <t xml:space="preserve">江夏区山坡乡先锋村先锋小学特</t>
    </r>
    <r>
      <rPr>
        <sz val="11"/>
        <rFont val="仿宋"/>
        <family val="3"/>
        <charset val="134"/>
      </rPr>
      <t xml:space="preserve">1</t>
    </r>
    <r>
      <rPr>
        <sz val="11"/>
        <rFont val="Noto Sans"/>
        <family val="2"/>
      </rPr>
      <t xml:space="preserve">号</t>
    </r>
  </si>
  <si>
    <t xml:space="preserve">H42011502005</t>
  </si>
  <si>
    <t xml:space="preserve">江夏区山坡乡光辉村卫生室</t>
  </si>
  <si>
    <r>
      <rPr>
        <sz val="11"/>
        <rFont val="Noto Sans"/>
        <family val="2"/>
      </rPr>
      <t xml:space="preserve">江夏区山坡乡光辉小学特</t>
    </r>
    <r>
      <rPr>
        <sz val="11"/>
        <rFont val="仿宋"/>
        <family val="3"/>
        <charset val="134"/>
      </rPr>
      <t xml:space="preserve">1</t>
    </r>
    <r>
      <rPr>
        <sz val="11"/>
        <rFont val="Noto Sans"/>
        <family val="2"/>
      </rPr>
      <t xml:space="preserve">号</t>
    </r>
  </si>
  <si>
    <t xml:space="preserve">H42011502449</t>
  </si>
  <si>
    <t xml:space="preserve">江夏区山坡街大咀村卫生室</t>
  </si>
  <si>
    <r>
      <rPr>
        <sz val="11"/>
        <rFont val="Noto Sans"/>
        <family val="2"/>
      </rPr>
      <t xml:space="preserve">江夏区山坡乡大咀街特</t>
    </r>
    <r>
      <rPr>
        <sz val="11"/>
        <rFont val="仿宋"/>
        <family val="3"/>
        <charset val="134"/>
      </rPr>
      <t xml:space="preserve">1</t>
    </r>
    <r>
      <rPr>
        <sz val="11"/>
        <rFont val="Noto Sans"/>
        <family val="2"/>
      </rPr>
      <t xml:space="preserve">号</t>
    </r>
  </si>
  <si>
    <t xml:space="preserve">H42011502198</t>
  </si>
  <si>
    <t xml:space="preserve">江夏区山坡乡保福村卫生室</t>
  </si>
  <si>
    <r>
      <rPr>
        <sz val="11"/>
        <rFont val="Noto Sans"/>
        <family val="2"/>
      </rPr>
      <t xml:space="preserve">江夏区山坡乡保福村保福祠街特</t>
    </r>
    <r>
      <rPr>
        <sz val="11"/>
        <rFont val="仿宋"/>
        <family val="3"/>
        <charset val="134"/>
      </rPr>
      <t xml:space="preserve">1</t>
    </r>
    <r>
      <rPr>
        <sz val="11"/>
        <rFont val="Noto Sans"/>
        <family val="2"/>
      </rPr>
      <t xml:space="preserve">号</t>
    </r>
  </si>
  <si>
    <t xml:space="preserve">H42011502095</t>
  </si>
  <si>
    <t xml:space="preserve">江夏区山坡乡保福祠村卫生室</t>
  </si>
  <si>
    <r>
      <rPr>
        <sz val="11"/>
        <rFont val="Noto Sans"/>
        <family val="2"/>
      </rPr>
      <t xml:space="preserve">江夏区山坡乡保福街特</t>
    </r>
    <r>
      <rPr>
        <sz val="11"/>
        <rFont val="仿宋"/>
        <family val="3"/>
        <charset val="134"/>
      </rPr>
      <t xml:space="preserve">1</t>
    </r>
    <r>
      <rPr>
        <sz val="11"/>
        <rFont val="Noto Sans"/>
        <family val="2"/>
      </rPr>
      <t xml:space="preserve">号</t>
    </r>
  </si>
  <si>
    <t xml:space="preserve">H42011501991</t>
  </si>
  <si>
    <t xml:space="preserve">江夏区山坡乡官南村卫生室</t>
  </si>
  <si>
    <t xml:space="preserve">江夏区山坡乡官南村村部</t>
  </si>
  <si>
    <t xml:space="preserve">H42011501979</t>
  </si>
  <si>
    <t xml:space="preserve">江夏区山坡乡胜丰村卫生室</t>
  </si>
  <si>
    <r>
      <rPr>
        <sz val="11"/>
        <rFont val="Noto Sans"/>
        <family val="2"/>
      </rPr>
      <t xml:space="preserve">江夏区山坡乡胜丰村村部特</t>
    </r>
    <r>
      <rPr>
        <sz val="11"/>
        <rFont val="仿宋"/>
        <family val="3"/>
        <charset val="134"/>
      </rPr>
      <t xml:space="preserve">1</t>
    </r>
    <r>
      <rPr>
        <sz val="11"/>
        <rFont val="Noto Sans"/>
        <family val="2"/>
      </rPr>
      <t xml:space="preserve">号</t>
    </r>
  </si>
  <si>
    <t xml:space="preserve">H42011502207</t>
  </si>
  <si>
    <t xml:space="preserve">江夏区舒安街瓦窑村王班村联合村卫生室</t>
  </si>
  <si>
    <r>
      <rPr>
        <sz val="11"/>
        <rFont val="Noto Sans"/>
        <family val="2"/>
      </rPr>
      <t xml:space="preserve">江夏区舒安乡瓦窑村韩中湾</t>
    </r>
    <r>
      <rPr>
        <sz val="11"/>
        <rFont val="仿宋"/>
        <family val="3"/>
        <charset val="134"/>
      </rPr>
      <t xml:space="preserve">39</t>
    </r>
    <r>
      <rPr>
        <sz val="11"/>
        <rFont val="Noto Sans"/>
        <family val="2"/>
      </rPr>
      <t xml:space="preserve">号</t>
    </r>
  </si>
  <si>
    <t xml:space="preserve">H42011502217</t>
  </si>
  <si>
    <t xml:space="preserve">江夏区舒安乡嗣孟村卫生室</t>
  </si>
  <si>
    <r>
      <rPr>
        <sz val="11"/>
        <rFont val="Noto Sans"/>
        <family val="2"/>
      </rPr>
      <t xml:space="preserve">江夏区舒安乡嗣孟村熊汉山湾</t>
    </r>
    <r>
      <rPr>
        <sz val="11"/>
        <rFont val="仿宋"/>
        <family val="3"/>
        <charset val="134"/>
      </rPr>
      <t xml:space="preserve">8</t>
    </r>
    <r>
      <rPr>
        <sz val="11"/>
        <rFont val="Noto Sans"/>
        <family val="2"/>
      </rPr>
      <t xml:space="preserve">号</t>
    </r>
  </si>
  <si>
    <t xml:space="preserve">H42011502216</t>
  </si>
  <si>
    <t xml:space="preserve">江夏区舒安乡官山村卫生室</t>
  </si>
  <si>
    <r>
      <rPr>
        <sz val="11"/>
        <rFont val="Noto Sans"/>
        <family val="2"/>
      </rPr>
      <t xml:space="preserve">江夏区舒安乡官山村王家湾</t>
    </r>
    <r>
      <rPr>
        <sz val="11"/>
        <rFont val="仿宋"/>
        <family val="3"/>
        <charset val="134"/>
      </rPr>
      <t xml:space="preserve">14</t>
    </r>
    <r>
      <rPr>
        <sz val="11"/>
        <rFont val="Noto Sans"/>
        <family val="2"/>
      </rPr>
      <t xml:space="preserve">号</t>
    </r>
  </si>
  <si>
    <t xml:space="preserve">H42011502209</t>
  </si>
  <si>
    <t xml:space="preserve">江夏区舒安乡贡如村卫生室</t>
  </si>
  <si>
    <r>
      <rPr>
        <sz val="11"/>
        <rFont val="Noto Sans"/>
        <family val="2"/>
      </rPr>
      <t xml:space="preserve">江夏区舒安乡贡如村祝余湾</t>
    </r>
    <r>
      <rPr>
        <sz val="11"/>
        <rFont val="仿宋"/>
        <family val="3"/>
        <charset val="134"/>
      </rPr>
      <t xml:space="preserve">13</t>
    </r>
    <r>
      <rPr>
        <sz val="11"/>
        <rFont val="Noto Sans"/>
        <family val="2"/>
      </rPr>
      <t xml:space="preserve">号</t>
    </r>
  </si>
  <si>
    <t xml:space="preserve">H42011502203</t>
  </si>
  <si>
    <t xml:space="preserve">江夏区舒安乡分水二村卫生室</t>
  </si>
  <si>
    <r>
      <rPr>
        <sz val="11"/>
        <rFont val="Noto Sans"/>
        <family val="2"/>
      </rPr>
      <t xml:space="preserve">江夏区舒安乡分水二村</t>
    </r>
    <r>
      <rPr>
        <sz val="11"/>
        <rFont val="仿宋"/>
        <family val="3"/>
        <charset val="134"/>
      </rPr>
      <t xml:space="preserve">3</t>
    </r>
    <r>
      <rPr>
        <sz val="11"/>
        <rFont val="Noto Sans"/>
        <family val="2"/>
      </rPr>
      <t xml:space="preserve">号</t>
    </r>
  </si>
  <si>
    <t xml:space="preserve">H42011502187</t>
  </si>
  <si>
    <t xml:space="preserve">江夏区法泗镇三合村卫生室</t>
  </si>
  <si>
    <r>
      <rPr>
        <sz val="11"/>
        <rFont val="Noto Sans"/>
        <family val="2"/>
      </rPr>
      <t xml:space="preserve">江夏区法泗镇三合村扁担沟下湾</t>
    </r>
    <r>
      <rPr>
        <sz val="11"/>
        <rFont val="仿宋"/>
        <family val="3"/>
        <charset val="134"/>
      </rPr>
      <t xml:space="preserve">36</t>
    </r>
    <r>
      <rPr>
        <sz val="11"/>
        <rFont val="Noto Sans"/>
        <family val="2"/>
      </rPr>
      <t xml:space="preserve">号</t>
    </r>
  </si>
  <si>
    <t xml:space="preserve">H42011502191</t>
  </si>
  <si>
    <t xml:space="preserve">江夏区法泗镇桂山村卫生室</t>
  </si>
  <si>
    <t xml:space="preserve">H42011501148</t>
  </si>
  <si>
    <t xml:space="preserve">江夏区法泗镇田蒲村卫生室</t>
  </si>
  <si>
    <r>
      <rPr>
        <sz val="11"/>
        <rFont val="Noto Sans"/>
        <family val="2"/>
      </rPr>
      <t xml:space="preserve">武汉市江夏区法泗街田蒲村八角边湾特</t>
    </r>
    <r>
      <rPr>
        <sz val="11"/>
        <rFont val="仿宋"/>
        <family val="3"/>
        <charset val="134"/>
      </rPr>
      <t xml:space="preserve">1</t>
    </r>
    <r>
      <rPr>
        <sz val="11"/>
        <rFont val="Noto Sans"/>
        <family val="2"/>
      </rPr>
      <t xml:space="preserve">号</t>
    </r>
  </si>
  <si>
    <t xml:space="preserve">H42011501821</t>
  </si>
  <si>
    <t xml:space="preserve">江夏区法泗镇联盟村卫生室</t>
  </si>
  <si>
    <r>
      <rPr>
        <sz val="11"/>
        <rFont val="Noto Sans"/>
        <family val="2"/>
      </rPr>
      <t xml:space="preserve">江夏区法泗镇联盟村张家湾特</t>
    </r>
    <r>
      <rPr>
        <sz val="11"/>
        <rFont val="仿宋"/>
        <family val="3"/>
        <charset val="134"/>
      </rPr>
      <t xml:space="preserve">1</t>
    </r>
    <r>
      <rPr>
        <sz val="11"/>
        <rFont val="Noto Sans"/>
        <family val="2"/>
      </rPr>
      <t xml:space="preserve">号</t>
    </r>
  </si>
  <si>
    <t xml:space="preserve">H42011501819</t>
  </si>
  <si>
    <t xml:space="preserve">江夏区法泗镇西港村卫生室</t>
  </si>
  <si>
    <r>
      <rPr>
        <sz val="11"/>
        <rFont val="Noto Sans"/>
        <family val="2"/>
      </rPr>
      <t xml:space="preserve">江夏区法泗镇西港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2186</t>
  </si>
  <si>
    <t xml:space="preserve">江夏区法泗镇八坛村卫生室</t>
  </si>
  <si>
    <r>
      <rPr>
        <sz val="11"/>
        <rFont val="Noto Sans"/>
        <family val="2"/>
      </rPr>
      <t xml:space="preserve">江夏区法泗镇八坛村</t>
    </r>
    <r>
      <rPr>
        <sz val="11"/>
        <rFont val="仿宋"/>
        <family val="3"/>
        <charset val="134"/>
      </rPr>
      <t xml:space="preserve">4</t>
    </r>
    <r>
      <rPr>
        <sz val="11"/>
        <rFont val="Noto Sans"/>
        <family val="2"/>
      </rPr>
      <t xml:space="preserve">组特</t>
    </r>
    <r>
      <rPr>
        <sz val="11"/>
        <rFont val="仿宋"/>
        <family val="3"/>
        <charset val="134"/>
      </rPr>
      <t xml:space="preserve">1</t>
    </r>
    <r>
      <rPr>
        <sz val="11"/>
        <rFont val="Noto Sans"/>
        <family val="2"/>
      </rPr>
      <t xml:space="preserve">号</t>
    </r>
  </si>
  <si>
    <t xml:space="preserve">H42011501820</t>
  </si>
  <si>
    <t xml:space="preserve">江夏区法泗镇新墩村卫生室</t>
  </si>
  <si>
    <t xml:space="preserve">江夏区法泗镇新墩村长墩湾</t>
  </si>
  <si>
    <t xml:space="preserve">H42011501824</t>
  </si>
  <si>
    <t xml:space="preserve">江夏区法泗镇红星村卫生室</t>
  </si>
  <si>
    <r>
      <rPr>
        <sz val="11"/>
        <rFont val="Noto Sans"/>
        <family val="2"/>
      </rPr>
      <t xml:space="preserve">江夏区法泗镇红星村</t>
    </r>
    <r>
      <rPr>
        <sz val="11"/>
        <rFont val="仿宋"/>
        <family val="3"/>
        <charset val="134"/>
      </rPr>
      <t xml:space="preserve">109</t>
    </r>
    <r>
      <rPr>
        <sz val="11"/>
        <rFont val="Noto Sans"/>
        <family val="2"/>
      </rPr>
      <t xml:space="preserve">号</t>
    </r>
  </si>
  <si>
    <t xml:space="preserve">H42011501987</t>
  </si>
  <si>
    <t xml:space="preserve">江夏区法泗镇卫东村卫生室</t>
  </si>
  <si>
    <r>
      <rPr>
        <sz val="11"/>
        <rFont val="Noto Sans"/>
        <family val="2"/>
      </rPr>
      <t xml:space="preserve">江夏区法泗镇卫东村</t>
    </r>
    <r>
      <rPr>
        <sz val="11"/>
        <rFont val="仿宋"/>
        <family val="3"/>
        <charset val="134"/>
      </rPr>
      <t xml:space="preserve">11</t>
    </r>
    <r>
      <rPr>
        <sz val="11"/>
        <rFont val="Noto Sans"/>
        <family val="2"/>
      </rPr>
      <t xml:space="preserve">组特</t>
    </r>
    <r>
      <rPr>
        <sz val="11"/>
        <rFont val="仿宋"/>
        <family val="3"/>
        <charset val="134"/>
      </rPr>
      <t xml:space="preserve">1</t>
    </r>
    <r>
      <rPr>
        <sz val="11"/>
        <rFont val="Noto Sans"/>
        <family val="2"/>
      </rPr>
      <t xml:space="preserve">号</t>
    </r>
  </si>
  <si>
    <t xml:space="preserve">H42011501203</t>
  </si>
  <si>
    <t xml:space="preserve">武汉市江夏经济开发区大桥社区卫生服务中心</t>
  </si>
  <si>
    <t xml:space="preserve">武汉市江夏区大桥新区新华街与武昌大道交汇处路口</t>
  </si>
  <si>
    <t xml:space="preserve">H42011502202</t>
  </si>
  <si>
    <t xml:space="preserve">江夏区藏龙岛卫生服务中心</t>
  </si>
  <si>
    <r>
      <rPr>
        <sz val="11"/>
        <rFont val="Noto Sans"/>
        <family val="2"/>
      </rPr>
      <t xml:space="preserve">武汉市江夏经济开发区藏龙岛栗庙路</t>
    </r>
    <r>
      <rPr>
        <sz val="11"/>
        <rFont val="仿宋"/>
        <family val="3"/>
        <charset val="134"/>
      </rPr>
      <t xml:space="preserve">21</t>
    </r>
    <r>
      <rPr>
        <sz val="11"/>
        <rFont val="Noto Sans"/>
        <family val="2"/>
      </rPr>
      <t xml:space="preserve">号</t>
    </r>
  </si>
  <si>
    <t xml:space="preserve">H42011502982</t>
  </si>
  <si>
    <t xml:space="preserve">江夏区金口街胡岭村卫生室</t>
  </si>
  <si>
    <t xml:space="preserve">江夏区金口街胡岭村</t>
  </si>
  <si>
    <t xml:space="preserve">江夏区金口街严家村卫生室</t>
  </si>
  <si>
    <r>
      <rPr>
        <sz val="11"/>
        <rFont val="Noto Sans"/>
        <family val="2"/>
      </rPr>
      <t xml:space="preserve">江夏区金口街严家村三组特</t>
    </r>
    <r>
      <rPr>
        <sz val="11"/>
        <rFont val="仿宋"/>
        <family val="3"/>
        <charset val="134"/>
      </rPr>
      <t xml:space="preserve">1</t>
    </r>
    <r>
      <rPr>
        <sz val="11"/>
        <rFont val="Noto Sans"/>
        <family val="2"/>
      </rPr>
      <t xml:space="preserve">号</t>
    </r>
  </si>
  <si>
    <t xml:space="preserve">H42011502079</t>
  </si>
  <si>
    <t xml:space="preserve">江夏区金口街青凌村卫生室</t>
  </si>
  <si>
    <r>
      <rPr>
        <sz val="11"/>
        <rFont val="Noto Sans"/>
        <family val="2"/>
      </rPr>
      <t xml:space="preserve">江夏区金口街青凌村</t>
    </r>
    <r>
      <rPr>
        <sz val="11"/>
        <rFont val="仿宋"/>
        <family val="3"/>
        <charset val="134"/>
      </rPr>
      <t xml:space="preserve">5</t>
    </r>
    <r>
      <rPr>
        <sz val="11"/>
        <rFont val="Noto Sans"/>
        <family val="2"/>
      </rPr>
      <t xml:space="preserve">组特</t>
    </r>
    <r>
      <rPr>
        <sz val="11"/>
        <rFont val="仿宋"/>
        <family val="3"/>
        <charset val="134"/>
      </rPr>
      <t xml:space="preserve">1</t>
    </r>
    <r>
      <rPr>
        <sz val="11"/>
        <rFont val="Noto Sans"/>
        <family val="2"/>
      </rPr>
      <t xml:space="preserve">号</t>
    </r>
  </si>
  <si>
    <t xml:space="preserve">H42011502184</t>
  </si>
  <si>
    <t xml:space="preserve">江夏区乌龙泉街新建村卫生室</t>
  </si>
  <si>
    <r>
      <rPr>
        <sz val="11"/>
        <rFont val="Noto Sans"/>
        <family val="2"/>
      </rPr>
      <t xml:space="preserve">江夏区乌龙泉街新建村特</t>
    </r>
    <r>
      <rPr>
        <sz val="11"/>
        <rFont val="仿宋"/>
        <family val="3"/>
        <charset val="134"/>
      </rPr>
      <t xml:space="preserve">1</t>
    </r>
    <r>
      <rPr>
        <sz val="11"/>
        <rFont val="Noto Sans"/>
        <family val="2"/>
      </rPr>
      <t xml:space="preserve">号</t>
    </r>
  </si>
  <si>
    <t xml:space="preserve">H42011502481</t>
  </si>
  <si>
    <t xml:space="preserve">江夏区乌龙泉街洪湾村卫生室</t>
  </si>
  <si>
    <r>
      <rPr>
        <sz val="11"/>
        <rFont val="Noto Sans"/>
        <family val="2"/>
      </rPr>
      <t xml:space="preserve">江夏区乌龙泉街洪湾村特</t>
    </r>
    <r>
      <rPr>
        <sz val="11"/>
        <rFont val="仿宋"/>
        <family val="3"/>
        <charset val="134"/>
      </rPr>
      <t xml:space="preserve">1</t>
    </r>
    <r>
      <rPr>
        <sz val="11"/>
        <rFont val="Noto Sans"/>
        <family val="2"/>
      </rPr>
      <t xml:space="preserve">号</t>
    </r>
  </si>
  <si>
    <t xml:space="preserve">H42011502318</t>
  </si>
  <si>
    <t xml:space="preserve">江夏区乌龙泉街青山村卫生室</t>
  </si>
  <si>
    <r>
      <rPr>
        <sz val="11"/>
        <rFont val="Noto Sans"/>
        <family val="2"/>
      </rPr>
      <t xml:space="preserve">江夏区乌龙泉街青山村村部特</t>
    </r>
    <r>
      <rPr>
        <sz val="11"/>
        <rFont val="仿宋"/>
        <family val="3"/>
        <charset val="134"/>
      </rPr>
      <t xml:space="preserve">1</t>
    </r>
    <r>
      <rPr>
        <sz val="11"/>
        <rFont val="Noto Sans"/>
        <family val="2"/>
      </rPr>
      <t xml:space="preserve">号</t>
    </r>
  </si>
  <si>
    <t xml:space="preserve">H42011502138</t>
  </si>
  <si>
    <t xml:space="preserve">江夏区乌龙泉街建设村卫生室</t>
  </si>
  <si>
    <r>
      <rPr>
        <sz val="11"/>
        <rFont val="Noto Sans"/>
        <family val="2"/>
      </rPr>
      <t xml:space="preserve">江夏区乌龙泉街建设村村部特</t>
    </r>
    <r>
      <rPr>
        <sz val="11"/>
        <rFont val="仿宋"/>
        <family val="3"/>
        <charset val="134"/>
      </rPr>
      <t xml:space="preserve">1</t>
    </r>
    <r>
      <rPr>
        <sz val="11"/>
        <rFont val="Noto Sans"/>
        <family val="2"/>
      </rPr>
      <t xml:space="preserve">号</t>
    </r>
  </si>
  <si>
    <t xml:space="preserve">H42011502126</t>
  </si>
  <si>
    <t xml:space="preserve">江夏区乌龙泉街五星村卫生室</t>
  </si>
  <si>
    <r>
      <rPr>
        <sz val="11"/>
        <rFont val="Noto Sans"/>
        <family val="2"/>
      </rPr>
      <t xml:space="preserve">江夏区乌龙泉街五星村新市蒲特</t>
    </r>
    <r>
      <rPr>
        <sz val="11"/>
        <rFont val="仿宋"/>
        <family val="3"/>
        <charset val="134"/>
      </rPr>
      <t xml:space="preserve">1</t>
    </r>
    <r>
      <rPr>
        <sz val="11"/>
        <rFont val="Noto Sans"/>
        <family val="2"/>
      </rPr>
      <t xml:space="preserve">号</t>
    </r>
  </si>
  <si>
    <t xml:space="preserve">H42011502174</t>
  </si>
  <si>
    <t xml:space="preserve">江夏区乌龙泉街群建村卫生室</t>
  </si>
  <si>
    <r>
      <rPr>
        <sz val="11"/>
        <rFont val="Noto Sans"/>
        <family val="2"/>
      </rPr>
      <t xml:space="preserve">江夏区乌龙泉街群建村村部特</t>
    </r>
    <r>
      <rPr>
        <sz val="11"/>
        <rFont val="仿宋"/>
        <family val="3"/>
        <charset val="134"/>
      </rPr>
      <t xml:space="preserve">1</t>
    </r>
    <r>
      <rPr>
        <sz val="11"/>
        <rFont val="Noto Sans"/>
        <family val="2"/>
      </rPr>
      <t xml:space="preserve">号</t>
    </r>
  </si>
  <si>
    <t xml:space="preserve">H42011501053</t>
  </si>
  <si>
    <t xml:space="preserve">江夏区乌龙泉街四一村卫生室</t>
  </si>
  <si>
    <r>
      <rPr>
        <sz val="11"/>
        <rFont val="Noto Sans"/>
        <family val="2"/>
      </rPr>
      <t xml:space="preserve">江夏区乌龙泉街四一村村部特</t>
    </r>
    <r>
      <rPr>
        <sz val="11"/>
        <rFont val="仿宋"/>
        <family val="3"/>
        <charset val="134"/>
      </rPr>
      <t xml:space="preserve">1</t>
    </r>
    <r>
      <rPr>
        <sz val="11"/>
        <rFont val="Noto Sans"/>
        <family val="2"/>
      </rPr>
      <t xml:space="preserve">号</t>
    </r>
  </si>
  <si>
    <t xml:space="preserve">H42011502189</t>
  </si>
  <si>
    <t xml:space="preserve">江夏区乌龙泉街四化村卫生室</t>
  </si>
  <si>
    <r>
      <rPr>
        <sz val="11"/>
        <rFont val="Noto Sans"/>
        <family val="2"/>
      </rPr>
      <t xml:space="preserve">江夏区乌龙泉街四化村五一桥湾特</t>
    </r>
    <r>
      <rPr>
        <sz val="11"/>
        <rFont val="仿宋"/>
        <family val="3"/>
        <charset val="134"/>
      </rPr>
      <t xml:space="preserve">1</t>
    </r>
    <r>
      <rPr>
        <sz val="11"/>
        <rFont val="Noto Sans"/>
        <family val="2"/>
      </rPr>
      <t xml:space="preserve">号</t>
    </r>
  </si>
  <si>
    <t xml:space="preserve">H42011501982</t>
  </si>
  <si>
    <t xml:space="preserve">山坡乡湖岭村卫生室</t>
  </si>
  <si>
    <r>
      <rPr>
        <sz val="11"/>
        <rFont val="Noto Sans"/>
        <family val="2"/>
      </rPr>
      <t xml:space="preserve">江夏区山坡乡湖岭村村部特</t>
    </r>
    <r>
      <rPr>
        <sz val="11"/>
        <rFont val="仿宋"/>
        <family val="3"/>
        <charset val="134"/>
      </rPr>
      <t xml:space="preserve">1</t>
    </r>
    <r>
      <rPr>
        <sz val="11"/>
        <rFont val="Noto Sans"/>
        <family val="2"/>
      </rPr>
      <t xml:space="preserve">号</t>
    </r>
  </si>
  <si>
    <t xml:space="preserve">H42011502193</t>
  </si>
  <si>
    <t xml:space="preserve">江夏区乌龙泉街灵山村卫生室</t>
  </si>
  <si>
    <r>
      <rPr>
        <sz val="11"/>
        <rFont val="Noto Sans"/>
        <family val="2"/>
      </rPr>
      <t xml:space="preserve">江夏区乌龙泉街灵山村村部特</t>
    </r>
    <r>
      <rPr>
        <sz val="11"/>
        <rFont val="仿宋"/>
        <family val="3"/>
        <charset val="134"/>
      </rPr>
      <t xml:space="preserve">1</t>
    </r>
    <r>
      <rPr>
        <sz val="11"/>
        <rFont val="Noto Sans"/>
        <family val="2"/>
      </rPr>
      <t xml:space="preserve">号</t>
    </r>
  </si>
  <si>
    <t xml:space="preserve">H42011501988</t>
  </si>
  <si>
    <t xml:space="preserve">江夏区山坡乡建国村卫生室</t>
  </si>
  <si>
    <r>
      <rPr>
        <sz val="11"/>
        <rFont val="Noto Sans"/>
        <family val="2"/>
      </rPr>
      <t xml:space="preserve">江夏区山坡乡建国村三组</t>
    </r>
    <r>
      <rPr>
        <sz val="11"/>
        <rFont val="仿宋"/>
        <family val="3"/>
        <charset val="134"/>
      </rPr>
      <t xml:space="preserve">3</t>
    </r>
    <r>
      <rPr>
        <sz val="11"/>
        <rFont val="Noto Sans"/>
        <family val="2"/>
      </rPr>
      <t xml:space="preserve">号</t>
    </r>
  </si>
  <si>
    <t xml:space="preserve">H42011501976</t>
  </si>
  <si>
    <t xml:space="preserve">江夏区山坡乡南庄村卫生室</t>
  </si>
  <si>
    <t xml:space="preserve">江夏区山坡乡南庄村部</t>
  </si>
  <si>
    <t xml:space="preserve">H42011502323</t>
  </si>
  <si>
    <t xml:space="preserve">江夏区安山镇普安村卫生室</t>
  </si>
  <si>
    <r>
      <rPr>
        <sz val="11"/>
        <rFont val="Noto Sans"/>
        <family val="2"/>
      </rPr>
      <t xml:space="preserve">江夏区安山镇普安村团山坡湾特</t>
    </r>
    <r>
      <rPr>
        <sz val="11"/>
        <rFont val="仿宋"/>
        <family val="3"/>
        <charset val="134"/>
      </rPr>
      <t xml:space="preserve">1</t>
    </r>
    <r>
      <rPr>
        <sz val="11"/>
        <rFont val="Noto Sans"/>
        <family val="2"/>
      </rPr>
      <t xml:space="preserve">号</t>
    </r>
  </si>
  <si>
    <t xml:space="preserve">H42011502480</t>
  </si>
  <si>
    <t xml:space="preserve">江夏区安山镇青春村卫生室</t>
  </si>
  <si>
    <r>
      <rPr>
        <sz val="11"/>
        <rFont val="Noto Sans"/>
        <family val="2"/>
      </rPr>
      <t xml:space="preserve">江夏区安山镇青春村老屋罗湾特</t>
    </r>
    <r>
      <rPr>
        <sz val="11"/>
        <rFont val="仿宋"/>
        <family val="3"/>
        <charset val="134"/>
      </rPr>
      <t xml:space="preserve">1</t>
    </r>
    <r>
      <rPr>
        <sz val="11"/>
        <rFont val="Noto Sans"/>
        <family val="2"/>
      </rPr>
      <t xml:space="preserve">号</t>
    </r>
  </si>
  <si>
    <t xml:space="preserve">H42011502456</t>
  </si>
  <si>
    <t xml:space="preserve">江夏区安山镇株山村卫生室</t>
  </si>
  <si>
    <t xml:space="preserve">江夏区安山镇株山村村部</t>
  </si>
  <si>
    <t xml:space="preserve">H42011502349</t>
  </si>
  <si>
    <t xml:space="preserve">江夏区安山镇山巷村卫生室</t>
  </si>
  <si>
    <r>
      <rPr>
        <sz val="11"/>
        <rFont val="Noto Sans"/>
        <family val="2"/>
      </rPr>
      <t xml:space="preserve">江夏区安山镇山巷村大屋蔡湾特</t>
    </r>
    <r>
      <rPr>
        <sz val="11"/>
        <rFont val="仿宋"/>
        <family val="3"/>
        <charset val="134"/>
      </rPr>
      <t xml:space="preserve">1</t>
    </r>
    <r>
      <rPr>
        <sz val="11"/>
        <rFont val="Noto Sans"/>
        <family val="2"/>
      </rPr>
      <t xml:space="preserve">号</t>
    </r>
  </si>
  <si>
    <t xml:space="preserve">H42011502342</t>
  </si>
  <si>
    <t xml:space="preserve">江夏区安山街红灯村卫生室</t>
  </si>
  <si>
    <r>
      <rPr>
        <sz val="11"/>
        <rFont val="Noto Sans"/>
        <family val="2"/>
      </rPr>
      <t xml:space="preserve">江夏区安山街红灯村特</t>
    </r>
    <r>
      <rPr>
        <sz val="11"/>
        <rFont val="仿宋"/>
        <family val="3"/>
        <charset val="134"/>
      </rPr>
      <t xml:space="preserve">1</t>
    </r>
    <r>
      <rPr>
        <sz val="11"/>
        <rFont val="Noto Sans"/>
        <family val="2"/>
      </rPr>
      <t xml:space="preserve">号</t>
    </r>
  </si>
  <si>
    <t xml:space="preserve">H42011502445</t>
  </si>
  <si>
    <t xml:space="preserve">江夏区纸坊街胜利村卫生室</t>
  </si>
  <si>
    <r>
      <rPr>
        <sz val="11"/>
        <rFont val="Noto Sans"/>
        <family val="2"/>
      </rPr>
      <t xml:space="preserve">江夏区纸坊街胜利村任起湾</t>
    </r>
    <r>
      <rPr>
        <sz val="11"/>
        <rFont val="仿宋"/>
        <family val="3"/>
        <charset val="134"/>
      </rPr>
      <t xml:space="preserve">168</t>
    </r>
    <r>
      <rPr>
        <sz val="11"/>
        <rFont val="Noto Sans"/>
        <family val="2"/>
      </rPr>
      <t xml:space="preserve">号</t>
    </r>
  </si>
  <si>
    <t xml:space="preserve">H42011503018</t>
  </si>
  <si>
    <t xml:space="preserve">江夏经济开发区大桥新区何家湖村卫生室</t>
  </si>
  <si>
    <r>
      <rPr>
        <sz val="11"/>
        <rFont val="Noto Sans"/>
        <family val="2"/>
      </rPr>
      <t xml:space="preserve">江夏经济开发区大桥新区何家湖村部特</t>
    </r>
    <r>
      <rPr>
        <sz val="11"/>
        <rFont val="仿宋"/>
        <family val="3"/>
        <charset val="134"/>
      </rPr>
      <t xml:space="preserve">1</t>
    </r>
    <r>
      <rPr>
        <sz val="11"/>
        <rFont val="Noto Sans"/>
        <family val="2"/>
      </rPr>
      <t xml:space="preserve">号</t>
    </r>
  </si>
  <si>
    <t xml:space="preserve">H42011502304</t>
  </si>
  <si>
    <t xml:space="preserve">江夏经济开发区大桥新区红旗村卫生室</t>
  </si>
  <si>
    <r>
      <rPr>
        <sz val="11"/>
        <rFont val="Noto Sans"/>
        <family val="2"/>
      </rPr>
      <t xml:space="preserve">江夏经济开发区大桥新区红旗村村部特</t>
    </r>
    <r>
      <rPr>
        <sz val="11"/>
        <rFont val="仿宋"/>
        <family val="3"/>
        <charset val="134"/>
      </rPr>
      <t xml:space="preserve">1</t>
    </r>
    <r>
      <rPr>
        <sz val="11"/>
        <rFont val="Noto Sans"/>
        <family val="2"/>
      </rPr>
      <t xml:space="preserve">号</t>
    </r>
  </si>
  <si>
    <t xml:space="preserve">H42011502315</t>
  </si>
  <si>
    <t xml:space="preserve">江夏经济开发区大桥新区大桥居委会卫生室</t>
  </si>
  <si>
    <r>
      <rPr>
        <sz val="11"/>
        <rFont val="Noto Sans"/>
        <family val="2"/>
      </rPr>
      <t xml:space="preserve">江夏经济开发区大桥新区大桥居委会新街北二巷</t>
    </r>
    <r>
      <rPr>
        <sz val="11"/>
        <rFont val="仿宋"/>
        <family val="3"/>
        <charset val="134"/>
      </rPr>
      <t xml:space="preserve">4</t>
    </r>
    <r>
      <rPr>
        <sz val="11"/>
        <rFont val="Noto Sans"/>
        <family val="2"/>
      </rPr>
      <t xml:space="preserve">号</t>
    </r>
  </si>
  <si>
    <t xml:space="preserve">H42011502336</t>
  </si>
  <si>
    <t xml:space="preserve">江夏经济开发区大桥新区邢远长村卫生室</t>
  </si>
  <si>
    <r>
      <rPr>
        <sz val="11"/>
        <rFont val="Noto Sans"/>
        <family val="2"/>
      </rPr>
      <t xml:space="preserve">江夏经济开发区大桥新区邢远长村农科湾</t>
    </r>
    <r>
      <rPr>
        <sz val="11"/>
        <rFont val="仿宋"/>
        <family val="3"/>
        <charset val="134"/>
      </rPr>
      <t xml:space="preserve">25</t>
    </r>
    <r>
      <rPr>
        <sz val="11"/>
        <rFont val="Noto Sans"/>
        <family val="2"/>
      </rPr>
      <t xml:space="preserve">号</t>
    </r>
  </si>
  <si>
    <t xml:space="preserve">H42011502316</t>
  </si>
  <si>
    <t xml:space="preserve">江夏经济开发区大桥新区渔牧村卫生室</t>
  </si>
  <si>
    <r>
      <rPr>
        <sz val="11"/>
        <rFont val="Noto Sans"/>
        <family val="2"/>
      </rPr>
      <t xml:space="preserve">江夏经济开发区大桥新区渔牧村新农村</t>
    </r>
    <r>
      <rPr>
        <sz val="11"/>
        <rFont val="仿宋"/>
        <family val="3"/>
        <charset val="134"/>
      </rPr>
      <t xml:space="preserve">57</t>
    </r>
    <r>
      <rPr>
        <sz val="11"/>
        <rFont val="Noto Sans"/>
        <family val="2"/>
      </rPr>
      <t xml:space="preserve">号</t>
    </r>
  </si>
  <si>
    <t xml:space="preserve">H42011501247</t>
  </si>
  <si>
    <t xml:space="preserve">山坡街保福路卫生室</t>
  </si>
  <si>
    <r>
      <rPr>
        <sz val="11"/>
        <rFont val="Noto Sans"/>
        <family val="2"/>
      </rPr>
      <t xml:space="preserve">山坡街保福路特</t>
    </r>
    <r>
      <rPr>
        <sz val="11"/>
        <rFont val="仿宋"/>
        <family val="3"/>
        <charset val="134"/>
      </rPr>
      <t xml:space="preserve">1</t>
    </r>
    <r>
      <rPr>
        <sz val="11"/>
        <rFont val="Noto Sans"/>
        <family val="2"/>
      </rPr>
      <t xml:space="preserve">号</t>
    </r>
  </si>
  <si>
    <t xml:space="preserve">H42011501969</t>
  </si>
  <si>
    <t xml:space="preserve">江夏区山坡乡光星村卫生室</t>
  </si>
  <si>
    <r>
      <rPr>
        <sz val="11"/>
        <rFont val="Noto Sans"/>
        <family val="2"/>
      </rPr>
      <t xml:space="preserve">江夏区山坡乡光星村车站街特</t>
    </r>
    <r>
      <rPr>
        <sz val="11"/>
        <rFont val="仿宋"/>
        <family val="3"/>
        <charset val="134"/>
      </rPr>
      <t xml:space="preserve">1</t>
    </r>
    <r>
      <rPr>
        <sz val="11"/>
        <rFont val="Noto Sans"/>
        <family val="2"/>
      </rPr>
      <t xml:space="preserve">号</t>
    </r>
  </si>
  <si>
    <t xml:space="preserve">H42011501249</t>
  </si>
  <si>
    <t xml:space="preserve">江夏区山坡乡和尚桥村卫生室</t>
  </si>
  <si>
    <r>
      <rPr>
        <sz val="11"/>
        <rFont val="Noto Sans"/>
        <family val="2"/>
      </rPr>
      <t xml:space="preserve">江夏区山坡乡保福街路口</t>
    </r>
    <r>
      <rPr>
        <sz val="11"/>
        <rFont val="仿宋"/>
        <family val="3"/>
        <charset val="134"/>
      </rPr>
      <t xml:space="preserve">4</t>
    </r>
    <r>
      <rPr>
        <sz val="11"/>
        <rFont val="Noto Sans"/>
        <family val="2"/>
      </rPr>
      <t xml:space="preserve">号</t>
    </r>
  </si>
  <si>
    <t xml:space="preserve">H42011500836</t>
  </si>
  <si>
    <t xml:space="preserve">江夏区山坡乡光明村卫生室</t>
  </si>
  <si>
    <r>
      <rPr>
        <sz val="11"/>
        <rFont val="Noto Sans"/>
        <family val="2"/>
      </rPr>
      <t xml:space="preserve">江夏区山坡乡光明村大屋张湾特</t>
    </r>
    <r>
      <rPr>
        <sz val="11"/>
        <rFont val="仿宋"/>
        <family val="3"/>
        <charset val="134"/>
      </rPr>
      <t xml:space="preserve">1</t>
    </r>
    <r>
      <rPr>
        <sz val="11"/>
        <rFont val="Noto Sans"/>
        <family val="2"/>
      </rPr>
      <t xml:space="preserve">号</t>
    </r>
  </si>
  <si>
    <t xml:space="preserve">H42011502311</t>
  </si>
  <si>
    <t xml:space="preserve">江夏区山坡乡粱湖村卫生室</t>
  </si>
  <si>
    <r>
      <rPr>
        <sz val="11"/>
        <rFont val="Noto Sans"/>
        <family val="2"/>
      </rPr>
      <t xml:space="preserve">江夏区山坡乡粱湖村保福祠湾特</t>
    </r>
    <r>
      <rPr>
        <sz val="11"/>
        <rFont val="仿宋"/>
        <family val="3"/>
        <charset val="134"/>
      </rPr>
      <t xml:space="preserve">1</t>
    </r>
    <r>
      <rPr>
        <sz val="11"/>
        <rFont val="Noto Sans"/>
        <family val="2"/>
      </rPr>
      <t xml:space="preserve">号</t>
    </r>
  </si>
  <si>
    <t xml:space="preserve">H42011502289</t>
  </si>
  <si>
    <t xml:space="preserve">江夏区金水街四行大队村卫生室</t>
  </si>
  <si>
    <r>
      <rPr>
        <sz val="11"/>
        <rFont val="Noto Sans"/>
        <family val="2"/>
      </rPr>
      <t xml:space="preserve">江夏区金水农场复兴路</t>
    </r>
    <r>
      <rPr>
        <sz val="11"/>
        <rFont val="仿宋"/>
        <family val="3"/>
        <charset val="134"/>
      </rPr>
      <t xml:space="preserve">072</t>
    </r>
    <r>
      <rPr>
        <sz val="11"/>
        <rFont val="Noto Sans"/>
        <family val="2"/>
      </rPr>
      <t xml:space="preserve">号</t>
    </r>
  </si>
  <si>
    <t xml:space="preserve">H42011502320</t>
  </si>
  <si>
    <t xml:space="preserve">江夏区安山镇八一村卫生室</t>
  </si>
  <si>
    <r>
      <rPr>
        <sz val="11"/>
        <rFont val="Noto Sans"/>
        <family val="2"/>
      </rPr>
      <t xml:space="preserve">江夏区安山镇八一村李凤山特</t>
    </r>
    <r>
      <rPr>
        <sz val="11"/>
        <rFont val="仿宋"/>
        <family val="3"/>
        <charset val="134"/>
      </rPr>
      <t xml:space="preserve">1</t>
    </r>
    <r>
      <rPr>
        <sz val="11"/>
        <rFont val="Noto Sans"/>
        <family val="2"/>
      </rPr>
      <t xml:space="preserve">号</t>
    </r>
  </si>
  <si>
    <t xml:space="preserve">H42011502331</t>
  </si>
  <si>
    <t xml:space="preserve">江夏区安山镇灯塔村卫生室</t>
  </si>
  <si>
    <r>
      <rPr>
        <sz val="11"/>
        <rFont val="Noto Sans"/>
        <family val="2"/>
      </rPr>
      <t xml:space="preserve">江夏区安山镇灯塔村艾心田湾特</t>
    </r>
    <r>
      <rPr>
        <sz val="11"/>
        <rFont val="仿宋"/>
        <family val="3"/>
        <charset val="134"/>
      </rPr>
      <t xml:space="preserve">1</t>
    </r>
    <r>
      <rPr>
        <sz val="11"/>
        <rFont val="Noto Sans"/>
        <family val="2"/>
      </rPr>
      <t xml:space="preserve">号</t>
    </r>
  </si>
  <si>
    <t xml:space="preserve">H42011502269</t>
  </si>
  <si>
    <t xml:space="preserve">武汉江夏经济开发区邬树村卫生室</t>
  </si>
  <si>
    <r>
      <rPr>
        <sz val="11"/>
        <rFont val="Noto Sans"/>
        <family val="2"/>
      </rPr>
      <t xml:space="preserve">武汉江夏经济开发区邬树村特</t>
    </r>
    <r>
      <rPr>
        <sz val="11"/>
        <rFont val="仿宋"/>
        <family val="3"/>
        <charset val="134"/>
      </rPr>
      <t xml:space="preserve">1</t>
    </r>
    <r>
      <rPr>
        <sz val="11"/>
        <rFont val="Noto Sans"/>
        <family val="2"/>
      </rPr>
      <t xml:space="preserve">号</t>
    </r>
  </si>
  <si>
    <t xml:space="preserve">H42011502334</t>
  </si>
  <si>
    <t xml:space="preserve">江夏区安山镇涉湖村卫生室</t>
  </si>
  <si>
    <r>
      <rPr>
        <sz val="11"/>
        <rFont val="Noto Sans"/>
        <family val="2"/>
      </rPr>
      <t xml:space="preserve">江夏区安山镇涉湖村特</t>
    </r>
    <r>
      <rPr>
        <sz val="11"/>
        <rFont val="仿宋"/>
        <family val="3"/>
        <charset val="134"/>
      </rPr>
      <t xml:space="preserve">1</t>
    </r>
    <r>
      <rPr>
        <sz val="11"/>
        <rFont val="Noto Sans"/>
        <family val="2"/>
      </rPr>
      <t xml:space="preserve">号</t>
    </r>
  </si>
  <si>
    <t xml:space="preserve">江夏区安山镇马安村卫生室</t>
  </si>
  <si>
    <r>
      <rPr>
        <sz val="11"/>
        <rFont val="Noto Sans"/>
        <family val="2"/>
      </rPr>
      <t xml:space="preserve">江夏区安山镇马安村安山街特</t>
    </r>
    <r>
      <rPr>
        <sz val="11"/>
        <rFont val="仿宋"/>
        <family val="3"/>
        <charset val="134"/>
      </rPr>
      <t xml:space="preserve">1</t>
    </r>
    <r>
      <rPr>
        <sz val="11"/>
        <rFont val="Noto Sans"/>
        <family val="2"/>
      </rPr>
      <t xml:space="preserve">号</t>
    </r>
  </si>
  <si>
    <t xml:space="preserve">H42011502333</t>
  </si>
  <si>
    <t xml:space="preserve">江夏区安山镇茅岭村卫生室</t>
  </si>
  <si>
    <r>
      <rPr>
        <sz val="11"/>
        <rFont val="Noto Sans"/>
        <family val="2"/>
      </rPr>
      <t xml:space="preserve">江夏区安山镇茅岭村陈生名湾特</t>
    </r>
    <r>
      <rPr>
        <sz val="11"/>
        <rFont val="仿宋"/>
        <family val="3"/>
        <charset val="134"/>
      </rPr>
      <t xml:space="preserve">1</t>
    </r>
    <r>
      <rPr>
        <sz val="11"/>
        <rFont val="Noto Sans"/>
        <family val="2"/>
      </rPr>
      <t xml:space="preserve">号</t>
    </r>
  </si>
  <si>
    <t xml:space="preserve">H42011502340</t>
  </si>
  <si>
    <t xml:space="preserve">江夏区安山镇安山村卫生室</t>
  </si>
  <si>
    <r>
      <rPr>
        <sz val="11"/>
        <rFont val="Noto Sans"/>
        <family val="2"/>
      </rPr>
      <t xml:space="preserve">江夏区安山镇安山村安山中学特</t>
    </r>
    <r>
      <rPr>
        <sz val="11"/>
        <rFont val="仿宋"/>
        <family val="3"/>
        <charset val="134"/>
      </rPr>
      <t xml:space="preserve">1</t>
    </r>
    <r>
      <rPr>
        <sz val="11"/>
        <rFont val="Noto Sans"/>
        <family val="2"/>
      </rPr>
      <t xml:space="preserve">号</t>
    </r>
  </si>
  <si>
    <t xml:space="preserve">H42011502341</t>
  </si>
  <si>
    <t xml:space="preserve">江夏区安山镇茶园村卫生室</t>
  </si>
  <si>
    <r>
      <rPr>
        <sz val="11"/>
        <rFont val="Noto Sans"/>
        <family val="2"/>
      </rPr>
      <t xml:space="preserve">江夏区安山镇茶园村高家湾特</t>
    </r>
    <r>
      <rPr>
        <sz val="11"/>
        <rFont val="仿宋"/>
        <family val="3"/>
        <charset val="134"/>
      </rPr>
      <t xml:space="preserve">1</t>
    </r>
    <r>
      <rPr>
        <sz val="11"/>
        <rFont val="Noto Sans"/>
        <family val="2"/>
      </rPr>
      <t xml:space="preserve">号</t>
    </r>
  </si>
  <si>
    <t xml:space="preserve">H42011502457</t>
  </si>
  <si>
    <t xml:space="preserve">江夏区安山镇英雄村卫生室</t>
  </si>
  <si>
    <r>
      <rPr>
        <sz val="11"/>
        <rFont val="Noto Sans"/>
        <family val="2"/>
      </rPr>
      <t xml:space="preserve">江夏区安山镇英雄村光边五组特</t>
    </r>
    <r>
      <rPr>
        <sz val="11"/>
        <rFont val="仿宋"/>
        <family val="3"/>
        <charset val="134"/>
      </rPr>
      <t xml:space="preserve">1</t>
    </r>
    <r>
      <rPr>
        <sz val="11"/>
        <rFont val="Noto Sans"/>
        <family val="2"/>
      </rPr>
      <t xml:space="preserve">号</t>
    </r>
  </si>
  <si>
    <t xml:space="preserve">H42011501993</t>
  </si>
  <si>
    <t xml:space="preserve">江夏区安山镇胜利村卫生室</t>
  </si>
  <si>
    <r>
      <rPr>
        <sz val="11"/>
        <rFont val="Noto Sans"/>
        <family val="2"/>
      </rPr>
      <t xml:space="preserve">江夏区安山镇胜利村枫树敖湾特</t>
    </r>
    <r>
      <rPr>
        <sz val="11"/>
        <rFont val="仿宋"/>
        <family val="3"/>
        <charset val="134"/>
      </rPr>
      <t xml:space="preserve">1</t>
    </r>
    <r>
      <rPr>
        <sz val="11"/>
        <rFont val="Noto Sans"/>
        <family val="2"/>
      </rPr>
      <t xml:space="preserve">号</t>
    </r>
  </si>
  <si>
    <t xml:space="preserve">H42011502350</t>
  </si>
  <si>
    <t xml:space="preserve">江夏区安山镇余咀村卫生室</t>
  </si>
  <si>
    <r>
      <rPr>
        <sz val="11"/>
        <rFont val="Noto Sans"/>
        <family val="2"/>
      </rPr>
      <t xml:space="preserve">江夏区安山镇余咀村余咀湾特</t>
    </r>
    <r>
      <rPr>
        <sz val="11"/>
        <rFont val="仿宋"/>
        <family val="3"/>
        <charset val="134"/>
      </rPr>
      <t xml:space="preserve">1</t>
    </r>
    <r>
      <rPr>
        <sz val="11"/>
        <rFont val="Noto Sans"/>
        <family val="2"/>
      </rPr>
      <t xml:space="preserve">号</t>
    </r>
  </si>
  <si>
    <t xml:space="preserve">H42011502455</t>
  </si>
  <si>
    <t xml:space="preserve">武汉江夏经济开发区庙山村卫生室</t>
  </si>
  <si>
    <r>
      <rPr>
        <sz val="11"/>
        <rFont val="Noto Sans"/>
        <family val="2"/>
      </rPr>
      <t xml:space="preserve">武汉江夏经济开发区庙山村特</t>
    </r>
    <r>
      <rPr>
        <sz val="11"/>
        <rFont val="仿宋"/>
        <family val="3"/>
        <charset val="134"/>
      </rPr>
      <t xml:space="preserve">1</t>
    </r>
    <r>
      <rPr>
        <sz val="11"/>
        <rFont val="Noto Sans"/>
        <family val="2"/>
      </rPr>
      <t xml:space="preserve">号</t>
    </r>
  </si>
  <si>
    <t xml:space="preserve">H42011502222</t>
  </si>
  <si>
    <t xml:space="preserve">武汉江夏经济开发区幸福村卫生室</t>
  </si>
  <si>
    <r>
      <rPr>
        <sz val="11"/>
        <rFont val="Noto Sans"/>
        <family val="2"/>
      </rPr>
      <t xml:space="preserve">武汉江夏经济开发区幸福村</t>
    </r>
    <r>
      <rPr>
        <sz val="11"/>
        <rFont val="仿宋"/>
        <family val="3"/>
        <charset val="134"/>
      </rPr>
      <t xml:space="preserve">8</t>
    </r>
    <r>
      <rPr>
        <sz val="11"/>
        <rFont val="Noto Sans"/>
        <family val="2"/>
      </rPr>
      <t xml:space="preserve">号</t>
    </r>
  </si>
  <si>
    <t xml:space="preserve">H42011502351</t>
  </si>
  <si>
    <t xml:space="preserve">武汉江夏经济开发区庙山办事处普安村卫生室</t>
  </si>
  <si>
    <r>
      <rPr>
        <sz val="11"/>
        <rFont val="Noto Sans"/>
        <family val="2"/>
      </rPr>
      <t xml:space="preserve">江夏经济开发区庙山办事处普安村刘加湾</t>
    </r>
    <r>
      <rPr>
        <sz val="11"/>
        <rFont val="仿宋"/>
        <family val="3"/>
        <charset val="134"/>
      </rPr>
      <t xml:space="preserve">42</t>
    </r>
    <r>
      <rPr>
        <sz val="11"/>
        <rFont val="Noto Sans"/>
        <family val="2"/>
      </rPr>
      <t xml:space="preserve">号</t>
    </r>
  </si>
  <si>
    <t xml:space="preserve">H42011502219</t>
  </si>
  <si>
    <t xml:space="preserve">武汉江夏经济开发区庙山办事处向阳村卫生室</t>
  </si>
  <si>
    <r>
      <rPr>
        <sz val="11"/>
        <rFont val="Noto Sans"/>
        <family val="2"/>
      </rPr>
      <t xml:space="preserve">江夏经济开发区庙山办事处向阳村陈何湾</t>
    </r>
    <r>
      <rPr>
        <sz val="11"/>
        <rFont val="仿宋"/>
        <family val="3"/>
        <charset val="134"/>
      </rPr>
      <t xml:space="preserve">22</t>
    </r>
    <r>
      <rPr>
        <sz val="11"/>
        <rFont val="Noto Sans"/>
        <family val="2"/>
      </rPr>
      <t xml:space="preserve">号</t>
    </r>
  </si>
  <si>
    <t xml:space="preserve">H42011502077</t>
  </si>
  <si>
    <t xml:space="preserve">武汉江夏经济开发区肖榨坊村卫生室</t>
  </si>
  <si>
    <r>
      <rPr>
        <sz val="11"/>
        <rFont val="Noto Sans"/>
        <family val="2"/>
      </rPr>
      <t xml:space="preserve">武汉江夏经济开发区肖榨坊村</t>
    </r>
    <r>
      <rPr>
        <sz val="11"/>
        <rFont val="仿宋"/>
        <family val="3"/>
        <charset val="134"/>
      </rPr>
      <t xml:space="preserve">3</t>
    </r>
    <r>
      <rPr>
        <sz val="11"/>
        <rFont val="Noto Sans"/>
        <family val="2"/>
      </rPr>
      <t xml:space="preserve">组</t>
    </r>
    <r>
      <rPr>
        <sz val="11"/>
        <rFont val="仿宋"/>
        <family val="3"/>
        <charset val="134"/>
      </rPr>
      <t xml:space="preserve">1</t>
    </r>
    <r>
      <rPr>
        <sz val="11"/>
        <rFont val="Noto Sans"/>
        <family val="2"/>
      </rPr>
      <t xml:space="preserve">号</t>
    </r>
  </si>
  <si>
    <t xml:space="preserve">H42011501981</t>
  </si>
  <si>
    <t xml:space="preserve">山坡街渔业村卫生室</t>
  </si>
  <si>
    <r>
      <rPr>
        <sz val="11"/>
        <rFont val="Noto Sans"/>
        <family val="2"/>
      </rPr>
      <t xml:space="preserve">山坡街渔业村特</t>
    </r>
    <r>
      <rPr>
        <sz val="11"/>
        <rFont val="仿宋"/>
        <family val="3"/>
        <charset val="134"/>
      </rPr>
      <t xml:space="preserve">1</t>
    </r>
    <r>
      <rPr>
        <sz val="11"/>
        <rFont val="Noto Sans"/>
        <family val="2"/>
      </rPr>
      <t xml:space="preserve">号</t>
    </r>
  </si>
  <si>
    <t xml:space="preserve">H42011501983</t>
  </si>
  <si>
    <t xml:space="preserve">江夏区山坡乡绿化村卫生室</t>
  </si>
  <si>
    <r>
      <rPr>
        <sz val="11"/>
        <rFont val="Noto Sans"/>
        <family val="2"/>
      </rPr>
      <t xml:space="preserve">江夏区山坡乡绿化村小学特</t>
    </r>
    <r>
      <rPr>
        <sz val="11"/>
        <rFont val="仿宋"/>
        <family val="3"/>
        <charset val="134"/>
      </rPr>
      <t xml:space="preserve">1</t>
    </r>
    <r>
      <rPr>
        <sz val="11"/>
        <rFont val="Noto Sans"/>
        <family val="2"/>
      </rPr>
      <t xml:space="preserve">号</t>
    </r>
  </si>
  <si>
    <t xml:space="preserve">H42011501978</t>
  </si>
  <si>
    <t xml:space="preserve">江夏区山坡乡五里山村卫生室</t>
  </si>
  <si>
    <r>
      <rPr>
        <sz val="11"/>
        <rFont val="Noto Sans"/>
        <family val="2"/>
      </rPr>
      <t xml:space="preserve">江夏区山坡乡五里山村委会村部特</t>
    </r>
    <r>
      <rPr>
        <sz val="11"/>
        <rFont val="仿宋"/>
        <family val="3"/>
        <charset val="134"/>
      </rPr>
      <t xml:space="preserve">1</t>
    </r>
    <r>
      <rPr>
        <sz val="11"/>
        <rFont val="Noto Sans"/>
        <family val="2"/>
      </rPr>
      <t xml:space="preserve">号</t>
    </r>
  </si>
  <si>
    <t xml:space="preserve">H42011501248</t>
  </si>
  <si>
    <t xml:space="preserve">江夏区山坡乡新生村卫生室</t>
  </si>
  <si>
    <r>
      <rPr>
        <sz val="11"/>
        <rFont val="Noto Sans"/>
        <family val="2"/>
      </rPr>
      <t xml:space="preserve">江夏区山坡乡新生村大屋湾特</t>
    </r>
    <r>
      <rPr>
        <sz val="11"/>
        <rFont val="仿宋"/>
        <family val="3"/>
        <charset val="134"/>
      </rPr>
      <t xml:space="preserve">1</t>
    </r>
    <r>
      <rPr>
        <sz val="11"/>
        <rFont val="Noto Sans"/>
        <family val="2"/>
      </rPr>
      <t xml:space="preserve">号</t>
    </r>
  </si>
  <si>
    <t xml:space="preserve">H42011502133</t>
  </si>
  <si>
    <t xml:space="preserve">江夏区乌龙泉街居委会卫生室</t>
  </si>
  <si>
    <r>
      <rPr>
        <sz val="11"/>
        <rFont val="Noto Sans"/>
        <family val="2"/>
      </rPr>
      <t xml:space="preserve">江夏区乌龙泉街老街特</t>
    </r>
    <r>
      <rPr>
        <sz val="11"/>
        <rFont val="仿宋"/>
        <family val="3"/>
        <charset val="134"/>
      </rPr>
      <t xml:space="preserve">1</t>
    </r>
    <r>
      <rPr>
        <sz val="11"/>
        <rFont val="Noto Sans"/>
        <family val="2"/>
      </rPr>
      <t xml:space="preserve">号</t>
    </r>
  </si>
  <si>
    <t xml:space="preserve">H42011502134</t>
  </si>
  <si>
    <t xml:space="preserve">江夏区乌龙泉街勤劳村卫生室</t>
  </si>
  <si>
    <r>
      <rPr>
        <sz val="11"/>
        <rFont val="Noto Sans"/>
        <family val="2"/>
      </rPr>
      <t xml:space="preserve">江夏区乌龙泉街勤劳村村部特</t>
    </r>
    <r>
      <rPr>
        <sz val="11"/>
        <rFont val="仿宋"/>
        <family val="3"/>
        <charset val="134"/>
      </rPr>
      <t xml:space="preserve">1</t>
    </r>
    <r>
      <rPr>
        <sz val="11"/>
        <rFont val="Noto Sans"/>
        <family val="2"/>
      </rPr>
      <t xml:space="preserve">号</t>
    </r>
  </si>
  <si>
    <t xml:space="preserve">江夏区乌龙泉街新农村卫生室</t>
  </si>
  <si>
    <r>
      <rPr>
        <sz val="11"/>
        <rFont val="Noto Sans"/>
        <family val="2"/>
      </rPr>
      <t xml:space="preserve">江夏区乌龙泉街新农村村部特</t>
    </r>
    <r>
      <rPr>
        <sz val="11"/>
        <rFont val="仿宋"/>
        <family val="3"/>
        <charset val="134"/>
      </rPr>
      <t xml:space="preserve">1</t>
    </r>
    <r>
      <rPr>
        <sz val="11"/>
        <rFont val="Noto Sans"/>
        <family val="2"/>
      </rPr>
      <t xml:space="preserve">号</t>
    </r>
  </si>
  <si>
    <t xml:space="preserve">H42011501815</t>
  </si>
  <si>
    <t xml:space="preserve">江夏区法泗镇石岭村卫生室</t>
  </si>
  <si>
    <r>
      <rPr>
        <sz val="11"/>
        <rFont val="Noto Sans"/>
        <family val="2"/>
      </rPr>
      <t xml:space="preserve">江夏区法泗镇石岭村六家边湾特</t>
    </r>
    <r>
      <rPr>
        <sz val="11"/>
        <rFont val="仿宋"/>
        <family val="3"/>
        <charset val="134"/>
      </rPr>
      <t xml:space="preserve">1</t>
    </r>
    <r>
      <rPr>
        <sz val="11"/>
        <rFont val="Noto Sans"/>
        <family val="2"/>
      </rPr>
      <t xml:space="preserve">号</t>
    </r>
  </si>
  <si>
    <t xml:space="preserve">H42011501254</t>
  </si>
  <si>
    <t xml:space="preserve">江夏区法泗镇农科村卫生室</t>
  </si>
  <si>
    <r>
      <rPr>
        <sz val="11"/>
        <rFont val="Noto Sans"/>
        <family val="2"/>
      </rPr>
      <t xml:space="preserve">江夏区法泗镇农科村</t>
    </r>
    <r>
      <rPr>
        <sz val="11"/>
        <rFont val="仿宋"/>
        <family val="3"/>
        <charset val="134"/>
      </rPr>
      <t xml:space="preserve">5</t>
    </r>
    <r>
      <rPr>
        <sz val="11"/>
        <rFont val="Noto Sans"/>
        <family val="2"/>
      </rPr>
      <t xml:space="preserve">组特</t>
    </r>
    <r>
      <rPr>
        <sz val="11"/>
        <rFont val="仿宋"/>
        <family val="3"/>
        <charset val="134"/>
      </rPr>
      <t xml:space="preserve">1</t>
    </r>
    <r>
      <rPr>
        <sz val="11"/>
        <rFont val="Noto Sans"/>
        <family val="2"/>
      </rPr>
      <t xml:space="preserve">号</t>
    </r>
  </si>
  <si>
    <t xml:space="preserve">H42011502259</t>
  </si>
  <si>
    <t xml:space="preserve">武汉江夏经济开发区花山吴村卫生室</t>
  </si>
  <si>
    <r>
      <rPr>
        <sz val="11"/>
        <rFont val="Noto Sans"/>
        <family val="2"/>
      </rPr>
      <t xml:space="preserve">武汉江夏经济开发区花山吴村</t>
    </r>
    <r>
      <rPr>
        <sz val="11"/>
        <rFont val="仿宋"/>
        <family val="3"/>
        <charset val="134"/>
      </rPr>
      <t xml:space="preserve">2</t>
    </r>
    <r>
      <rPr>
        <sz val="11"/>
        <rFont val="Noto Sans"/>
        <family val="2"/>
      </rPr>
      <t xml:space="preserve">组特</t>
    </r>
    <r>
      <rPr>
        <sz val="11"/>
        <rFont val="仿宋"/>
        <family val="3"/>
        <charset val="134"/>
      </rPr>
      <t xml:space="preserve">1</t>
    </r>
    <r>
      <rPr>
        <sz val="11"/>
        <rFont val="Noto Sans"/>
        <family val="2"/>
      </rPr>
      <t xml:space="preserve">号</t>
    </r>
  </si>
  <si>
    <t xml:space="preserve">H42011502431</t>
  </si>
  <si>
    <t xml:space="preserve">江夏区纸坊街城关村卫生室</t>
  </si>
  <si>
    <r>
      <rPr>
        <sz val="11"/>
        <rFont val="Noto Sans"/>
        <family val="2"/>
      </rPr>
      <t xml:space="preserve">江夏区纸坊街城关村</t>
    </r>
    <r>
      <rPr>
        <sz val="11"/>
        <rFont val="仿宋"/>
        <family val="3"/>
        <charset val="134"/>
      </rPr>
      <t xml:space="preserve">8</t>
    </r>
    <r>
      <rPr>
        <sz val="11"/>
        <rFont val="Noto Sans"/>
        <family val="2"/>
      </rPr>
      <t xml:space="preserve">号</t>
    </r>
  </si>
  <si>
    <t xml:space="preserve">H42011502330</t>
  </si>
  <si>
    <t xml:space="preserve">江夏区纸坊街齐心村卫生室</t>
  </si>
  <si>
    <r>
      <rPr>
        <sz val="11"/>
        <rFont val="Noto Sans"/>
        <family val="2"/>
      </rPr>
      <t xml:space="preserve">武汉市江夏区纸坊街沙羡街东</t>
    </r>
    <r>
      <rPr>
        <sz val="11"/>
        <rFont val="仿宋"/>
        <family val="3"/>
        <charset val="134"/>
      </rPr>
      <t xml:space="preserve">78</t>
    </r>
    <r>
      <rPr>
        <sz val="11"/>
        <rFont val="Noto Sans"/>
        <family val="2"/>
      </rPr>
      <t xml:space="preserve">号</t>
    </r>
  </si>
  <si>
    <t xml:space="preserve">H42011502339</t>
  </si>
  <si>
    <t xml:space="preserve">江夏区纸坊街姜家畈村卫生室</t>
  </si>
  <si>
    <r>
      <rPr>
        <sz val="11"/>
        <rFont val="Noto Sans"/>
        <family val="2"/>
      </rPr>
      <t xml:space="preserve">江夏区纸坊街古驿道</t>
    </r>
    <r>
      <rPr>
        <sz val="11"/>
        <rFont val="仿宋"/>
        <family val="3"/>
        <charset val="134"/>
      </rPr>
      <t xml:space="preserve">168</t>
    </r>
    <r>
      <rPr>
        <sz val="11"/>
        <rFont val="Noto Sans"/>
        <family val="2"/>
      </rPr>
      <t xml:space="preserve">号</t>
    </r>
  </si>
  <si>
    <t xml:space="preserve">H42011503023</t>
  </si>
  <si>
    <t xml:space="preserve">江夏区纸坊街东林村卫生室</t>
  </si>
  <si>
    <r>
      <rPr>
        <sz val="11"/>
        <rFont val="Noto Sans"/>
        <family val="2"/>
      </rPr>
      <t xml:space="preserve">江夏区纸坊街东林村</t>
    </r>
    <r>
      <rPr>
        <sz val="11"/>
        <rFont val="仿宋"/>
        <family val="3"/>
        <charset val="134"/>
      </rPr>
      <t xml:space="preserve">1</t>
    </r>
    <r>
      <rPr>
        <sz val="11"/>
        <rFont val="Noto Sans"/>
        <family val="2"/>
      </rPr>
      <t xml:space="preserve">组周家湾</t>
    </r>
    <r>
      <rPr>
        <sz val="11"/>
        <rFont val="仿宋"/>
        <family val="3"/>
        <charset val="134"/>
      </rPr>
      <t xml:space="preserve">38</t>
    </r>
    <r>
      <rPr>
        <sz val="11"/>
        <rFont val="Noto Sans"/>
        <family val="2"/>
      </rPr>
      <t xml:space="preserve">号</t>
    </r>
  </si>
  <si>
    <t xml:space="preserve">H42011502462</t>
  </si>
  <si>
    <t xml:space="preserve">武汉市江夏区纸坊街城关马山村卫生室</t>
  </si>
  <si>
    <t xml:space="preserve">武汉市江夏区纸坊街城关村</t>
  </si>
  <si>
    <t xml:space="preserve">H42011502460</t>
  </si>
  <si>
    <t xml:space="preserve">江夏区纸坊街丰收村卫生室</t>
  </si>
  <si>
    <r>
      <rPr>
        <sz val="11"/>
        <rFont val="Noto Sans"/>
        <family val="2"/>
      </rPr>
      <t xml:space="preserve">江夏区纸坊街丰收村</t>
    </r>
    <r>
      <rPr>
        <sz val="11"/>
        <rFont val="仿宋"/>
        <family val="3"/>
        <charset val="134"/>
      </rPr>
      <t xml:space="preserve">4</t>
    </r>
    <r>
      <rPr>
        <sz val="11"/>
        <rFont val="Noto Sans"/>
        <family val="2"/>
      </rPr>
      <t xml:space="preserve">组特</t>
    </r>
    <r>
      <rPr>
        <sz val="11"/>
        <rFont val="仿宋"/>
        <family val="3"/>
        <charset val="134"/>
      </rPr>
      <t xml:space="preserve">1</t>
    </r>
    <r>
      <rPr>
        <sz val="11"/>
        <rFont val="Noto Sans"/>
        <family val="2"/>
      </rPr>
      <t xml:space="preserve">号</t>
    </r>
  </si>
  <si>
    <t xml:space="preserve">H42011502332</t>
  </si>
  <si>
    <t xml:space="preserve">江夏区纸坊街林港村卫生室</t>
  </si>
  <si>
    <r>
      <rPr>
        <sz val="11"/>
        <rFont val="Noto Sans"/>
        <family val="2"/>
      </rPr>
      <t xml:space="preserve">武汉市江夏区纸坊街林港村老屋畈陈</t>
    </r>
    <r>
      <rPr>
        <sz val="11"/>
        <rFont val="仿宋"/>
        <family val="3"/>
        <charset val="134"/>
      </rPr>
      <t xml:space="preserve">66</t>
    </r>
    <r>
      <rPr>
        <sz val="11"/>
        <rFont val="Noto Sans"/>
        <family val="2"/>
      </rPr>
      <t xml:space="preserve">号</t>
    </r>
  </si>
  <si>
    <t xml:space="preserve">H42011502329</t>
  </si>
  <si>
    <t xml:space="preserve">江夏区纸坊街照耀村、东方村联合卫生室</t>
  </si>
  <si>
    <r>
      <rPr>
        <sz val="11"/>
        <rFont val="Noto Sans"/>
        <family val="2"/>
      </rPr>
      <t xml:space="preserve">武汉市江夏区纸坊街照耀小区</t>
    </r>
    <r>
      <rPr>
        <sz val="11"/>
        <rFont val="仿宋"/>
        <family val="3"/>
        <charset val="134"/>
      </rPr>
      <t xml:space="preserve">16</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2</t>
    </r>
    <r>
      <rPr>
        <sz val="11"/>
        <rFont val="Noto Sans"/>
        <family val="2"/>
      </rPr>
      <t xml:space="preserve">室</t>
    </r>
  </si>
  <si>
    <t xml:space="preserve">H42011502453</t>
  </si>
  <si>
    <t xml:space="preserve">江夏区纸坊街狮子山村卫生室</t>
  </si>
  <si>
    <t xml:space="preserve">江夏区纸坊街狮子山村村部</t>
  </si>
  <si>
    <t xml:space="preserve">江夏区舒安乡彭塘村卫生室</t>
  </si>
  <si>
    <r>
      <rPr>
        <sz val="11"/>
        <rFont val="Noto Sans"/>
        <family val="2"/>
      </rPr>
      <t xml:space="preserve">江夏区舒安乡彭塘村村部特</t>
    </r>
    <r>
      <rPr>
        <sz val="11"/>
        <rFont val="仿宋"/>
        <family val="3"/>
        <charset val="134"/>
      </rPr>
      <t xml:space="preserve">1</t>
    </r>
    <r>
      <rPr>
        <sz val="11"/>
        <rFont val="Noto Sans"/>
        <family val="2"/>
      </rPr>
      <t xml:space="preserve">号</t>
    </r>
  </si>
  <si>
    <t xml:space="preserve">H42011502224</t>
  </si>
  <si>
    <t xml:space="preserve">江夏区舒安乡大安村卫生室</t>
  </si>
  <si>
    <r>
      <rPr>
        <sz val="11"/>
        <rFont val="Noto Sans"/>
        <family val="2"/>
      </rPr>
      <t xml:space="preserve">江夏区舒安乡大安村村部特</t>
    </r>
    <r>
      <rPr>
        <sz val="11"/>
        <rFont val="仿宋"/>
        <family val="3"/>
        <charset val="134"/>
      </rPr>
      <t xml:space="preserve">1</t>
    </r>
    <r>
      <rPr>
        <sz val="11"/>
        <rFont val="Noto Sans"/>
        <family val="2"/>
      </rPr>
      <t xml:space="preserve">号</t>
    </r>
  </si>
  <si>
    <t xml:space="preserve">H42011502214</t>
  </si>
  <si>
    <t xml:space="preserve">江夏区舒安乡塘口村卫生室</t>
  </si>
  <si>
    <r>
      <rPr>
        <sz val="11"/>
        <rFont val="Noto Sans"/>
        <family val="2"/>
      </rPr>
      <t xml:space="preserve">江夏区舒安乡塘口村塘口湾</t>
    </r>
    <r>
      <rPr>
        <sz val="11"/>
        <rFont val="仿宋"/>
        <family val="3"/>
        <charset val="134"/>
      </rPr>
      <t xml:space="preserve">8</t>
    </r>
    <r>
      <rPr>
        <sz val="11"/>
        <rFont val="Noto Sans"/>
        <family val="2"/>
      </rPr>
      <t xml:space="preserve">号</t>
    </r>
  </si>
  <si>
    <t xml:space="preserve">H42011501967</t>
  </si>
  <si>
    <t xml:space="preserve">江夏区山坡乡建设村卫生室</t>
  </si>
  <si>
    <r>
      <rPr>
        <sz val="11"/>
        <rFont val="Noto Sans"/>
        <family val="2"/>
      </rPr>
      <t xml:space="preserve">江夏区山坡乡建设村西边邓湾特</t>
    </r>
    <r>
      <rPr>
        <sz val="11"/>
        <rFont val="仿宋"/>
        <family val="3"/>
        <charset val="134"/>
      </rPr>
      <t xml:space="preserve">1</t>
    </r>
    <r>
      <rPr>
        <sz val="11"/>
        <rFont val="Noto Sans"/>
        <family val="2"/>
      </rPr>
      <t xml:space="preserve">号</t>
    </r>
  </si>
  <si>
    <t xml:space="preserve">H42011501989</t>
  </si>
  <si>
    <t xml:space="preserve">江夏区山坡乡前途村卫生室</t>
  </si>
  <si>
    <r>
      <rPr>
        <sz val="11"/>
        <rFont val="Noto Sans"/>
        <family val="2"/>
      </rPr>
      <t xml:space="preserve">江夏区山坡乡前途村五组</t>
    </r>
    <r>
      <rPr>
        <sz val="11"/>
        <rFont val="仿宋"/>
        <family val="3"/>
        <charset val="134"/>
      </rPr>
      <t xml:space="preserve">5</t>
    </r>
    <r>
      <rPr>
        <sz val="11"/>
        <rFont val="Noto Sans"/>
        <family val="2"/>
      </rPr>
      <t xml:space="preserve">号</t>
    </r>
  </si>
  <si>
    <t xml:space="preserve">H42011501986</t>
  </si>
  <si>
    <t xml:space="preserve">江夏区山坡乡新华村卫生室</t>
  </si>
  <si>
    <t xml:space="preserve">江夏区山坡乡新华村新华小学</t>
  </si>
  <si>
    <t xml:space="preserve">H42011501995</t>
  </si>
  <si>
    <t xml:space="preserve">江夏区山坡乡陈六村卫生室</t>
  </si>
  <si>
    <r>
      <rPr>
        <sz val="11"/>
        <rFont val="Noto Sans"/>
        <family val="2"/>
      </rPr>
      <t xml:space="preserve">江夏区山坡乡陈六桥特</t>
    </r>
    <r>
      <rPr>
        <sz val="11"/>
        <rFont val="仿宋"/>
        <family val="3"/>
        <charset val="134"/>
      </rPr>
      <t xml:space="preserve">1</t>
    </r>
    <r>
      <rPr>
        <sz val="11"/>
        <rFont val="Noto Sans"/>
        <family val="2"/>
      </rPr>
      <t xml:space="preserve">号</t>
    </r>
  </si>
  <si>
    <t xml:space="preserve">H42011502007</t>
  </si>
  <si>
    <t xml:space="preserve">江夏区山坡乡贺站村卫生室</t>
  </si>
  <si>
    <r>
      <rPr>
        <sz val="11"/>
        <rFont val="Noto Sans"/>
        <family val="2"/>
      </rPr>
      <t xml:space="preserve">江夏区山坡乡走马岭湾</t>
    </r>
    <r>
      <rPr>
        <sz val="11"/>
        <rFont val="仿宋"/>
        <family val="3"/>
        <charset val="134"/>
      </rPr>
      <t xml:space="preserve">191</t>
    </r>
    <r>
      <rPr>
        <sz val="11"/>
        <rFont val="Noto Sans"/>
        <family val="2"/>
      </rPr>
      <t xml:space="preserve">号</t>
    </r>
  </si>
  <si>
    <t xml:space="preserve">H42011501966</t>
  </si>
  <si>
    <t xml:space="preserve">江夏区山坡乡和平村卫生室</t>
  </si>
  <si>
    <t xml:space="preserve">H42011501959</t>
  </si>
  <si>
    <t xml:space="preserve">武汉市江夏区山坡乡联盟村卫生室</t>
  </si>
  <si>
    <t xml:space="preserve">H42011502131</t>
  </si>
  <si>
    <t xml:space="preserve">江夏区山坡乡红旗村卫生室</t>
  </si>
  <si>
    <t xml:space="preserve">江夏区山坡乡红旗村村部</t>
  </si>
  <si>
    <t xml:space="preserve">H42011502434</t>
  </si>
  <si>
    <t xml:space="preserve">江夏经济开发区大桥新区大花岭村卫生室</t>
  </si>
  <si>
    <r>
      <rPr>
        <sz val="11"/>
        <rFont val="Noto Sans"/>
        <family val="2"/>
      </rPr>
      <t xml:space="preserve">江夏经济开发区大桥新区大花岭村市场北路</t>
    </r>
    <r>
      <rPr>
        <sz val="11"/>
        <rFont val="仿宋"/>
        <family val="3"/>
        <charset val="134"/>
      </rPr>
      <t xml:space="preserve">1</t>
    </r>
    <r>
      <rPr>
        <sz val="11"/>
        <rFont val="Noto Sans"/>
        <family val="2"/>
      </rPr>
      <t xml:space="preserve">号</t>
    </r>
  </si>
  <si>
    <t xml:space="preserve">H42011502348</t>
  </si>
  <si>
    <t xml:space="preserve">江夏经济开发区大桥新区十月村卫生室</t>
  </si>
  <si>
    <r>
      <rPr>
        <sz val="11"/>
        <rFont val="Noto Sans"/>
        <family val="2"/>
      </rPr>
      <t xml:space="preserve">江夏经济开发区大桥新区十月村村部特</t>
    </r>
    <r>
      <rPr>
        <sz val="11"/>
        <rFont val="仿宋"/>
        <family val="3"/>
        <charset val="134"/>
      </rPr>
      <t xml:space="preserve">1</t>
    </r>
    <r>
      <rPr>
        <sz val="11"/>
        <rFont val="Noto Sans"/>
        <family val="2"/>
      </rPr>
      <t xml:space="preserve">号</t>
    </r>
  </si>
  <si>
    <t xml:space="preserve">H42011501977</t>
  </si>
  <si>
    <t xml:space="preserve">江夏区山坡乡群力村卫生室</t>
  </si>
  <si>
    <t xml:space="preserve">江夏区山坡乡群力村新屋张湾特１号</t>
  </si>
  <si>
    <t xml:space="preserve">H42011502200</t>
  </si>
  <si>
    <t xml:space="preserve">江夏区山坡乡丰收村卫生室</t>
  </si>
  <si>
    <r>
      <rPr>
        <sz val="11"/>
        <rFont val="Noto Sans"/>
        <family val="2"/>
      </rPr>
      <t xml:space="preserve">江夏区山坡乡丰收村杨芳湾特</t>
    </r>
    <r>
      <rPr>
        <sz val="11"/>
        <rFont val="仿宋"/>
        <family val="3"/>
        <charset val="134"/>
      </rPr>
      <t xml:space="preserve">1</t>
    </r>
    <r>
      <rPr>
        <sz val="11"/>
        <rFont val="Noto Sans"/>
        <family val="2"/>
      </rPr>
      <t xml:space="preserve">号</t>
    </r>
  </si>
  <si>
    <t xml:space="preserve">H42011501150</t>
  </si>
  <si>
    <t xml:space="preserve">江夏区法泗镇新河村卫生室</t>
  </si>
  <si>
    <r>
      <rPr>
        <sz val="11"/>
        <rFont val="Noto Sans"/>
        <family val="2"/>
      </rPr>
      <t xml:space="preserve">江夏区法泗镇新河村船闸特</t>
    </r>
    <r>
      <rPr>
        <sz val="11"/>
        <rFont val="仿宋"/>
        <family val="3"/>
        <charset val="134"/>
      </rPr>
      <t xml:space="preserve">1</t>
    </r>
    <r>
      <rPr>
        <sz val="11"/>
        <rFont val="Noto Sans"/>
        <family val="2"/>
      </rPr>
      <t xml:space="preserve">号</t>
    </r>
  </si>
  <si>
    <t xml:space="preserve">H42011502262</t>
  </si>
  <si>
    <t xml:space="preserve">江夏梁子湖风景区管理委员会新华村卫生室</t>
  </si>
  <si>
    <r>
      <rPr>
        <sz val="11"/>
        <rFont val="Noto Sans"/>
        <family val="2"/>
      </rPr>
      <t xml:space="preserve">江夏梁子湖风景区管理委员会新华村</t>
    </r>
    <r>
      <rPr>
        <sz val="11"/>
        <rFont val="仿宋"/>
        <family val="3"/>
        <charset val="134"/>
      </rPr>
      <t xml:space="preserve">5</t>
    </r>
    <r>
      <rPr>
        <sz val="11"/>
        <rFont val="Noto Sans"/>
        <family val="2"/>
      </rPr>
      <t xml:space="preserve">组特</t>
    </r>
    <r>
      <rPr>
        <sz val="11"/>
        <rFont val="仿宋"/>
        <family val="3"/>
        <charset val="134"/>
      </rPr>
      <t xml:space="preserve">1</t>
    </r>
    <r>
      <rPr>
        <sz val="11"/>
        <rFont val="Noto Sans"/>
        <family val="2"/>
      </rPr>
      <t xml:space="preserve">号</t>
    </r>
  </si>
  <si>
    <t xml:space="preserve">H42011502258</t>
  </si>
  <si>
    <t xml:space="preserve">江夏区五里界镇毛家畈村卫生室</t>
  </si>
  <si>
    <r>
      <rPr>
        <sz val="11"/>
        <rFont val="Noto Sans"/>
        <family val="2"/>
      </rPr>
      <t xml:space="preserve">江夏区五里界镇毛家畈村老街口</t>
    </r>
    <r>
      <rPr>
        <sz val="11"/>
        <rFont val="仿宋"/>
        <family val="3"/>
        <charset val="134"/>
      </rPr>
      <t xml:space="preserve">1</t>
    </r>
    <r>
      <rPr>
        <sz val="11"/>
        <rFont val="Noto Sans"/>
        <family val="2"/>
      </rPr>
      <t xml:space="preserve">号</t>
    </r>
  </si>
  <si>
    <t xml:space="preserve">H42011502347</t>
  </si>
  <si>
    <t xml:space="preserve">江夏区湖泗镇郑寅村卫生室</t>
  </si>
  <si>
    <r>
      <rPr>
        <sz val="11"/>
        <rFont val="Noto Sans"/>
        <family val="2"/>
      </rPr>
      <t xml:space="preserve">江夏区湖泗镇郑寅村村部特</t>
    </r>
    <r>
      <rPr>
        <sz val="11"/>
        <rFont val="仿宋"/>
        <family val="3"/>
        <charset val="134"/>
      </rPr>
      <t xml:space="preserve">1</t>
    </r>
    <r>
      <rPr>
        <sz val="11"/>
        <rFont val="Noto Sans"/>
        <family val="2"/>
      </rPr>
      <t xml:space="preserve">号</t>
    </r>
  </si>
  <si>
    <t xml:space="preserve">H42011502132</t>
  </si>
  <si>
    <t xml:space="preserve">江夏区湖泗镇祝祠村卫生室</t>
  </si>
  <si>
    <r>
      <rPr>
        <sz val="11"/>
        <rFont val="Noto Sans"/>
        <family val="2"/>
      </rPr>
      <t xml:space="preserve">江夏区湖泗镇祝祠村特</t>
    </r>
    <r>
      <rPr>
        <sz val="11"/>
        <rFont val="仿宋"/>
        <family val="3"/>
        <charset val="134"/>
      </rPr>
      <t xml:space="preserve">1</t>
    </r>
    <r>
      <rPr>
        <sz val="11"/>
        <rFont val="Noto Sans"/>
        <family val="2"/>
      </rPr>
      <t xml:space="preserve">号</t>
    </r>
  </si>
  <si>
    <t xml:space="preserve">H42011501822</t>
  </si>
  <si>
    <t xml:space="preserve">江夏区法泗镇大路村卫生室</t>
  </si>
  <si>
    <r>
      <rPr>
        <sz val="11"/>
        <rFont val="Noto Sans"/>
        <family val="2"/>
      </rPr>
      <t xml:space="preserve">江夏区法泗镇大路村</t>
    </r>
    <r>
      <rPr>
        <sz val="11"/>
        <rFont val="仿宋"/>
        <family val="3"/>
        <charset val="134"/>
      </rPr>
      <t xml:space="preserve">2</t>
    </r>
    <r>
      <rPr>
        <sz val="11"/>
        <rFont val="Noto Sans"/>
        <family val="2"/>
      </rPr>
      <t xml:space="preserve">组特</t>
    </r>
    <r>
      <rPr>
        <sz val="11"/>
        <rFont val="仿宋"/>
        <family val="3"/>
        <charset val="134"/>
      </rPr>
      <t xml:space="preserve">1</t>
    </r>
    <r>
      <rPr>
        <sz val="11"/>
        <rFont val="Noto Sans"/>
        <family val="2"/>
      </rPr>
      <t xml:space="preserve">号</t>
    </r>
  </si>
  <si>
    <t xml:space="preserve">H42011502139</t>
  </si>
  <si>
    <t xml:space="preserve">江夏区法泗街珠琳村卫生室</t>
  </si>
  <si>
    <t xml:space="preserve">江夏区法泗镇株林村</t>
  </si>
  <si>
    <t xml:space="preserve">H42011501818</t>
  </si>
  <si>
    <t xml:space="preserve">江夏区法泗镇东港村卫生室</t>
  </si>
  <si>
    <r>
      <rPr>
        <sz val="11"/>
        <rFont val="Noto Sans"/>
        <family val="2"/>
      </rPr>
      <t xml:space="preserve">江夏区法泗镇东港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501938</t>
  </si>
  <si>
    <t xml:space="preserve">江夏区法泗镇长虹村卫生室</t>
  </si>
  <si>
    <r>
      <rPr>
        <sz val="11"/>
        <rFont val="Noto Sans"/>
        <family val="2"/>
      </rPr>
      <t xml:space="preserve">江夏区法泗镇长虹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501250</t>
  </si>
  <si>
    <t xml:space="preserve">江夏区法泗镇菱米村卫生室</t>
  </si>
  <si>
    <r>
      <rPr>
        <sz val="11"/>
        <rFont val="Noto Sans"/>
        <family val="2"/>
      </rPr>
      <t xml:space="preserve">江夏区法泗镇菱米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1935</t>
  </si>
  <si>
    <t xml:space="preserve">江夏区法泗镇永丰村卫生室</t>
  </si>
  <si>
    <r>
      <rPr>
        <sz val="11"/>
        <rFont val="Noto Sans"/>
        <family val="2"/>
      </rPr>
      <t xml:space="preserve">江夏区法泗镇永丰村</t>
    </r>
    <r>
      <rPr>
        <sz val="11"/>
        <rFont val="仿宋"/>
        <family val="3"/>
        <charset val="134"/>
      </rPr>
      <t xml:space="preserve">4</t>
    </r>
    <r>
      <rPr>
        <sz val="11"/>
        <rFont val="Noto Sans"/>
        <family val="2"/>
      </rPr>
      <t xml:space="preserve">组特</t>
    </r>
    <r>
      <rPr>
        <sz val="11"/>
        <rFont val="仿宋"/>
        <family val="3"/>
        <charset val="134"/>
      </rPr>
      <t xml:space="preserve">1</t>
    </r>
    <r>
      <rPr>
        <sz val="11"/>
        <rFont val="Noto Sans"/>
        <family val="2"/>
      </rPr>
      <t xml:space="preserve">号</t>
    </r>
  </si>
  <si>
    <t xml:space="preserve">H42011501817</t>
  </si>
  <si>
    <t xml:space="preserve">江夏区法泗镇庆丰村卫生室</t>
  </si>
  <si>
    <r>
      <rPr>
        <sz val="11"/>
        <rFont val="Noto Sans"/>
        <family val="2"/>
      </rPr>
      <t xml:space="preserve">江夏区法泗镇庆丰村</t>
    </r>
    <r>
      <rPr>
        <sz val="11"/>
        <rFont val="仿宋"/>
        <family val="3"/>
        <charset val="134"/>
      </rPr>
      <t xml:space="preserve">2</t>
    </r>
    <r>
      <rPr>
        <sz val="11"/>
        <rFont val="Noto Sans"/>
        <family val="2"/>
      </rPr>
      <t xml:space="preserve">组特</t>
    </r>
    <r>
      <rPr>
        <sz val="11"/>
        <rFont val="仿宋"/>
        <family val="3"/>
        <charset val="134"/>
      </rPr>
      <t xml:space="preserve">1</t>
    </r>
    <r>
      <rPr>
        <sz val="11"/>
        <rFont val="Noto Sans"/>
        <family val="2"/>
      </rPr>
      <t xml:space="preserve">号</t>
    </r>
  </si>
  <si>
    <t xml:space="preserve">H42011501202</t>
  </si>
  <si>
    <t xml:space="preserve">江夏区法泗镇斧山村卫生室</t>
  </si>
  <si>
    <r>
      <rPr>
        <sz val="11"/>
        <rFont val="Noto Sans"/>
        <family val="2"/>
      </rPr>
      <t xml:space="preserve">江夏区法泗镇斧山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1149</t>
  </si>
  <si>
    <t xml:space="preserve">江夏区法泗镇沿河村卫生室</t>
  </si>
  <si>
    <r>
      <rPr>
        <sz val="11"/>
        <rFont val="Noto Sans"/>
        <family val="2"/>
      </rPr>
      <t xml:space="preserve">江夏区法泗镇沿河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502296</t>
  </si>
  <si>
    <t xml:space="preserve">江夏区金口街金河村卫生室</t>
  </si>
  <si>
    <r>
      <rPr>
        <sz val="11"/>
        <rFont val="Noto Sans"/>
        <family val="2"/>
      </rPr>
      <t xml:space="preserve">江夏区金口街金水闸西街</t>
    </r>
    <r>
      <rPr>
        <sz val="11"/>
        <rFont val="仿宋"/>
        <family val="3"/>
        <charset val="134"/>
      </rPr>
      <t xml:space="preserve">31</t>
    </r>
    <r>
      <rPr>
        <sz val="11"/>
        <rFont val="Noto Sans"/>
        <family val="2"/>
      </rPr>
      <t xml:space="preserve">号</t>
    </r>
  </si>
  <si>
    <t xml:space="preserve">H42011502423</t>
  </si>
  <si>
    <t xml:space="preserve">江夏区金口街淮山村卫生室</t>
  </si>
  <si>
    <r>
      <rPr>
        <sz val="11"/>
        <rFont val="Noto Sans"/>
        <family val="2"/>
      </rPr>
      <t xml:space="preserve">江夏区金口街淮山村九组特</t>
    </r>
    <r>
      <rPr>
        <sz val="11"/>
        <rFont val="仿宋"/>
        <family val="3"/>
        <charset val="134"/>
      </rPr>
      <t xml:space="preserve">1</t>
    </r>
    <r>
      <rPr>
        <sz val="11"/>
        <rFont val="Noto Sans"/>
        <family val="2"/>
      </rPr>
      <t xml:space="preserve">号</t>
    </r>
  </si>
  <si>
    <t xml:space="preserve">H42011502154</t>
  </si>
  <si>
    <t xml:space="preserve">江夏区金口街同升村卫生室</t>
  </si>
  <si>
    <r>
      <rPr>
        <sz val="11"/>
        <rFont val="Noto Sans"/>
        <family val="2"/>
      </rPr>
      <t xml:space="preserve">江夏区金口街同升村三组</t>
    </r>
    <r>
      <rPr>
        <sz val="11"/>
        <rFont val="仿宋"/>
        <family val="3"/>
        <charset val="134"/>
      </rPr>
      <t xml:space="preserve">17</t>
    </r>
    <r>
      <rPr>
        <sz val="11"/>
        <rFont val="Noto Sans"/>
        <family val="2"/>
      </rPr>
      <t xml:space="preserve">号</t>
    </r>
  </si>
  <si>
    <t xml:space="preserve">H42011502717</t>
  </si>
  <si>
    <t xml:space="preserve">江夏区金口街洞山村卫生室</t>
  </si>
  <si>
    <r>
      <rPr>
        <sz val="11"/>
        <rFont val="Noto Sans"/>
        <family val="2"/>
      </rPr>
      <t xml:space="preserve">江夏区金口街洞山村洞山小学特</t>
    </r>
    <r>
      <rPr>
        <sz val="11"/>
        <rFont val="仿宋"/>
        <family val="3"/>
        <charset val="134"/>
      </rPr>
      <t xml:space="preserve">1</t>
    </r>
    <r>
      <rPr>
        <sz val="11"/>
        <rFont val="Noto Sans"/>
        <family val="2"/>
      </rPr>
      <t xml:space="preserve">号</t>
    </r>
  </si>
  <si>
    <t xml:space="preserve">H42011502149</t>
  </si>
  <si>
    <t xml:space="preserve">江夏区金口街夏山村卫生室</t>
  </si>
  <si>
    <r>
      <rPr>
        <sz val="11"/>
        <rFont val="Noto Sans"/>
        <family val="2"/>
      </rPr>
      <t xml:space="preserve">江夏区金口街夏山村小学特</t>
    </r>
    <r>
      <rPr>
        <sz val="11"/>
        <rFont val="仿宋"/>
        <family val="3"/>
        <charset val="134"/>
      </rPr>
      <t xml:space="preserve">1</t>
    </r>
    <r>
      <rPr>
        <sz val="11"/>
        <rFont val="Noto Sans"/>
        <family val="2"/>
      </rPr>
      <t xml:space="preserve">号</t>
    </r>
  </si>
  <si>
    <t xml:space="preserve">H42011501812</t>
  </si>
  <si>
    <t xml:space="preserve">江夏区金口街旭光村卫生室</t>
  </si>
  <si>
    <r>
      <rPr>
        <sz val="11"/>
        <rFont val="Noto Sans"/>
        <family val="2"/>
      </rPr>
      <t xml:space="preserve">江夏区金口街旭光村二组特</t>
    </r>
    <r>
      <rPr>
        <sz val="11"/>
        <rFont val="仿宋"/>
        <family val="3"/>
        <charset val="134"/>
      </rPr>
      <t xml:space="preserve">1</t>
    </r>
    <r>
      <rPr>
        <sz val="11"/>
        <rFont val="Noto Sans"/>
        <family val="2"/>
      </rPr>
      <t xml:space="preserve">号</t>
    </r>
  </si>
  <si>
    <t xml:space="preserve">H42011502338</t>
  </si>
  <si>
    <t xml:space="preserve">江夏区金口街凉亭村卫生室</t>
  </si>
  <si>
    <r>
      <rPr>
        <sz val="11"/>
        <rFont val="Noto Sans"/>
        <family val="2"/>
      </rPr>
      <t xml:space="preserve">江夏区金口街凉亭村东河咀</t>
    </r>
    <r>
      <rPr>
        <sz val="11"/>
        <rFont val="仿宋"/>
        <family val="3"/>
        <charset val="134"/>
      </rPr>
      <t xml:space="preserve">186</t>
    </r>
    <r>
      <rPr>
        <sz val="11"/>
        <rFont val="Noto Sans"/>
        <family val="2"/>
      </rPr>
      <t xml:space="preserve">号</t>
    </r>
  </si>
  <si>
    <t xml:space="preserve">H42011502293</t>
  </si>
  <si>
    <t xml:space="preserve">江夏区金口街永胜村卫生室</t>
  </si>
  <si>
    <r>
      <rPr>
        <sz val="11"/>
        <rFont val="Noto Sans"/>
        <family val="2"/>
      </rPr>
      <t xml:space="preserve">江夏区金口街永胜村金湖大道特</t>
    </r>
    <r>
      <rPr>
        <sz val="11"/>
        <rFont val="仿宋"/>
        <family val="3"/>
        <charset val="134"/>
      </rPr>
      <t xml:space="preserve">1</t>
    </r>
    <r>
      <rPr>
        <sz val="11"/>
        <rFont val="Noto Sans"/>
        <family val="2"/>
      </rPr>
      <t xml:space="preserve">号</t>
    </r>
  </si>
  <si>
    <t xml:space="preserve">H42011502983</t>
  </si>
  <si>
    <t xml:space="preserve">江夏区金口街后湖村卫生室</t>
  </si>
  <si>
    <r>
      <rPr>
        <sz val="11"/>
        <rFont val="Noto Sans"/>
        <family val="2"/>
      </rPr>
      <t xml:space="preserve">江夏区金口街后湖村二组特</t>
    </r>
    <r>
      <rPr>
        <sz val="11"/>
        <rFont val="仿宋"/>
        <family val="3"/>
        <charset val="134"/>
      </rPr>
      <t xml:space="preserve">1</t>
    </r>
    <r>
      <rPr>
        <sz val="11"/>
        <rFont val="Noto Sans"/>
        <family val="2"/>
      </rPr>
      <t xml:space="preserve">号</t>
    </r>
  </si>
  <si>
    <t xml:space="preserve">H42011502335</t>
  </si>
  <si>
    <t xml:space="preserve">江夏区金口街沿江村卫生室</t>
  </si>
  <si>
    <r>
      <rPr>
        <sz val="11"/>
        <rFont val="Noto Sans"/>
        <family val="2"/>
      </rPr>
      <t xml:space="preserve">江夏区金口街沿江村二组</t>
    </r>
    <r>
      <rPr>
        <sz val="11"/>
        <rFont val="仿宋"/>
        <family val="3"/>
        <charset val="134"/>
      </rPr>
      <t xml:space="preserve">117</t>
    </r>
    <r>
      <rPr>
        <sz val="11"/>
        <rFont val="Noto Sans"/>
        <family val="2"/>
      </rPr>
      <t xml:space="preserve">号</t>
    </r>
  </si>
  <si>
    <t xml:space="preserve">H42011502256</t>
  </si>
  <si>
    <t xml:space="preserve">江夏区湖泗街王通村卫生室</t>
  </si>
  <si>
    <r>
      <rPr>
        <sz val="11"/>
        <rFont val="Noto Sans"/>
        <family val="2"/>
      </rPr>
      <t xml:space="preserve">江夏区湖泗街王通村张济湾</t>
    </r>
    <r>
      <rPr>
        <sz val="11"/>
        <rFont val="仿宋"/>
        <family val="3"/>
        <charset val="134"/>
      </rPr>
      <t xml:space="preserve">12</t>
    </r>
    <r>
      <rPr>
        <sz val="11"/>
        <rFont val="Noto Sans"/>
        <family val="2"/>
      </rPr>
      <t xml:space="preserve">号</t>
    </r>
  </si>
  <si>
    <t xml:space="preserve">H42011502194</t>
  </si>
  <si>
    <t xml:space="preserve">江夏区乌龙泉街杨湖村卫生室</t>
  </si>
  <si>
    <r>
      <rPr>
        <sz val="11"/>
        <rFont val="Noto Sans"/>
        <family val="2"/>
      </rPr>
      <t xml:space="preserve">江夏区乌龙泉街杨湖村村部特</t>
    </r>
    <r>
      <rPr>
        <sz val="11"/>
        <rFont val="仿宋"/>
        <family val="3"/>
        <charset val="134"/>
      </rPr>
      <t xml:space="preserve">1</t>
    </r>
    <r>
      <rPr>
        <sz val="11"/>
        <rFont val="Noto Sans"/>
        <family val="2"/>
      </rPr>
      <t xml:space="preserve">号</t>
    </r>
  </si>
  <si>
    <t xml:space="preserve">H42011502172</t>
  </si>
  <si>
    <t xml:space="preserve">江夏区乌龙泉街立新村卫生室</t>
  </si>
  <si>
    <r>
      <rPr>
        <sz val="11"/>
        <rFont val="Noto Sans"/>
        <family val="2"/>
      </rPr>
      <t xml:space="preserve">江夏区乌龙泉街立新村金家边湾特</t>
    </r>
    <r>
      <rPr>
        <sz val="11"/>
        <rFont val="仿宋"/>
        <family val="3"/>
        <charset val="134"/>
      </rPr>
      <t xml:space="preserve">1</t>
    </r>
    <r>
      <rPr>
        <sz val="11"/>
        <rFont val="Noto Sans"/>
        <family val="2"/>
      </rPr>
      <t xml:space="preserve">号</t>
    </r>
  </si>
  <si>
    <t xml:space="preserve">H42011502195</t>
  </si>
  <si>
    <t xml:space="preserve">江夏区乌龙泉街团结村卫生室</t>
  </si>
  <si>
    <r>
      <rPr>
        <sz val="11"/>
        <rFont val="Noto Sans"/>
        <family val="2"/>
      </rPr>
      <t xml:space="preserve">江夏区乌龙泉街团结村高任家特</t>
    </r>
    <r>
      <rPr>
        <sz val="11"/>
        <rFont val="仿宋"/>
        <family val="3"/>
        <charset val="134"/>
      </rPr>
      <t xml:space="preserve">1</t>
    </r>
    <r>
      <rPr>
        <sz val="11"/>
        <rFont val="Noto Sans"/>
        <family val="2"/>
      </rPr>
      <t xml:space="preserve">号</t>
    </r>
  </si>
  <si>
    <t xml:space="preserve">H42011502173</t>
  </si>
  <si>
    <t xml:space="preserve">江夏区乌龙泉街金海村卫生室</t>
  </si>
  <si>
    <r>
      <rPr>
        <sz val="11"/>
        <rFont val="Noto Sans"/>
        <family val="2"/>
      </rPr>
      <t xml:space="preserve">江夏区乌龙泉街金海村龚家边特</t>
    </r>
    <r>
      <rPr>
        <sz val="11"/>
        <rFont val="仿宋"/>
        <family val="3"/>
        <charset val="134"/>
      </rPr>
      <t xml:space="preserve">1</t>
    </r>
    <r>
      <rPr>
        <sz val="11"/>
        <rFont val="Noto Sans"/>
        <family val="2"/>
      </rPr>
      <t xml:space="preserve">号</t>
    </r>
  </si>
  <si>
    <t xml:space="preserve">H42011502306</t>
  </si>
  <si>
    <t xml:space="preserve">江夏区郑店街同兴村卫生室</t>
  </si>
  <si>
    <r>
      <rPr>
        <sz val="11"/>
        <rFont val="Noto Sans"/>
        <family val="2"/>
      </rPr>
      <t xml:space="preserve">江夏区郑店街同兴村村部特</t>
    </r>
    <r>
      <rPr>
        <sz val="11"/>
        <rFont val="仿宋"/>
        <family val="3"/>
        <charset val="134"/>
      </rPr>
      <t xml:space="preserve">1</t>
    </r>
    <r>
      <rPr>
        <sz val="11"/>
        <rFont val="Noto Sans"/>
        <family val="2"/>
      </rPr>
      <t xml:space="preserve">号</t>
    </r>
  </si>
  <si>
    <t xml:space="preserve">H42011502266</t>
  </si>
  <si>
    <t xml:space="preserve">江夏区郑店街劳一村卫生室</t>
  </si>
  <si>
    <r>
      <rPr>
        <sz val="11"/>
        <rFont val="Noto Sans"/>
        <family val="2"/>
      </rPr>
      <t xml:space="preserve">江夏区郑店街劳一村</t>
    </r>
    <r>
      <rPr>
        <sz val="11"/>
        <rFont val="仿宋"/>
        <family val="3"/>
        <charset val="134"/>
      </rPr>
      <t xml:space="preserve">15</t>
    </r>
    <r>
      <rPr>
        <sz val="11"/>
        <rFont val="Noto Sans"/>
        <family val="2"/>
      </rPr>
      <t xml:space="preserve">组特</t>
    </r>
    <r>
      <rPr>
        <sz val="11"/>
        <rFont val="仿宋"/>
        <family val="3"/>
        <charset val="134"/>
      </rPr>
      <t xml:space="preserve">1</t>
    </r>
    <r>
      <rPr>
        <sz val="11"/>
        <rFont val="Noto Sans"/>
        <family val="2"/>
      </rPr>
      <t xml:space="preserve">号</t>
    </r>
  </si>
  <si>
    <t xml:space="preserve">H42011502142</t>
  </si>
  <si>
    <t xml:space="preserve">江夏区郑店劳四村卫生室</t>
  </si>
  <si>
    <r>
      <rPr>
        <sz val="11"/>
        <rFont val="Noto Sans"/>
        <family val="2"/>
      </rPr>
      <t xml:space="preserve">江夏区郑店街劳四村三组桥东特</t>
    </r>
    <r>
      <rPr>
        <sz val="11"/>
        <rFont val="仿宋"/>
        <family val="3"/>
        <charset val="134"/>
      </rPr>
      <t xml:space="preserve">1</t>
    </r>
    <r>
      <rPr>
        <sz val="11"/>
        <rFont val="Noto Sans"/>
        <family val="2"/>
      </rPr>
      <t xml:space="preserve">号</t>
    </r>
  </si>
  <si>
    <t xml:space="preserve">H42011502287</t>
  </si>
  <si>
    <t xml:space="preserve">江夏区郑店街合力村卫生室</t>
  </si>
  <si>
    <r>
      <rPr>
        <sz val="11"/>
        <rFont val="Noto Sans"/>
        <family val="2"/>
      </rPr>
      <t xml:space="preserve">江夏区郑店街合力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502223</t>
  </si>
  <si>
    <t xml:space="preserve">江夏区郑店街联合村卫生室</t>
  </si>
  <si>
    <r>
      <rPr>
        <sz val="11"/>
        <rFont val="Noto Sans"/>
        <family val="2"/>
      </rPr>
      <t xml:space="preserve">江夏区郑店街联合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502197</t>
  </si>
  <si>
    <t xml:space="preserve">江夏区郑店街劳七村卫生室</t>
  </si>
  <si>
    <r>
      <rPr>
        <sz val="11"/>
        <rFont val="Noto Sans"/>
        <family val="2"/>
      </rPr>
      <t xml:space="preserve">江夏区郑店街劳七村</t>
    </r>
    <r>
      <rPr>
        <sz val="11"/>
        <rFont val="仿宋"/>
        <family val="3"/>
        <charset val="134"/>
      </rPr>
      <t xml:space="preserve">8</t>
    </r>
    <r>
      <rPr>
        <sz val="11"/>
        <rFont val="Noto Sans"/>
        <family val="2"/>
      </rPr>
      <t xml:space="preserve">组特</t>
    </r>
    <r>
      <rPr>
        <sz val="11"/>
        <rFont val="仿宋"/>
        <family val="3"/>
        <charset val="134"/>
      </rPr>
      <t xml:space="preserve">1</t>
    </r>
    <r>
      <rPr>
        <sz val="11"/>
        <rFont val="Noto Sans"/>
        <family val="2"/>
      </rPr>
      <t xml:space="preserve">号</t>
    </r>
  </si>
  <si>
    <t xml:space="preserve">H42011502218</t>
  </si>
  <si>
    <t xml:space="preserve">江夏区郑店街关山村卫生室</t>
  </si>
  <si>
    <t xml:space="preserve">江夏区郑店街关山村村部</t>
  </si>
  <si>
    <t xml:space="preserve">H42011502299</t>
  </si>
  <si>
    <t xml:space="preserve">江夏区郑店街综合村卫生室</t>
  </si>
  <si>
    <r>
      <rPr>
        <sz val="11"/>
        <rFont val="Noto Sans"/>
        <family val="2"/>
      </rPr>
      <t xml:space="preserve">江夏区郑店街综合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502300</t>
  </si>
  <si>
    <t xml:space="preserve">江夏区郑店街廖桥村卫生室</t>
  </si>
  <si>
    <r>
      <rPr>
        <sz val="11"/>
        <rFont val="Noto Sans"/>
        <family val="2"/>
      </rPr>
      <t xml:space="preserve">江夏区郑店街廖桥村部特</t>
    </r>
    <r>
      <rPr>
        <sz val="11"/>
        <rFont val="仿宋"/>
        <family val="3"/>
        <charset val="134"/>
      </rPr>
      <t xml:space="preserve">1</t>
    </r>
    <r>
      <rPr>
        <sz val="11"/>
        <rFont val="Noto Sans"/>
        <family val="2"/>
      </rPr>
      <t xml:space="preserve">号</t>
    </r>
  </si>
  <si>
    <t xml:space="preserve">H42011502171</t>
  </si>
  <si>
    <t xml:space="preserve">江夏区郑店街东风村卫生室</t>
  </si>
  <si>
    <t xml:space="preserve">江夏区郑店街东风村八组特１号</t>
  </si>
  <si>
    <t xml:space="preserve">H42011502298</t>
  </si>
  <si>
    <t xml:space="preserve">江夏区郑店街黄金村卫生室</t>
  </si>
  <si>
    <t xml:space="preserve">江夏区郑店街黄金村小区</t>
  </si>
  <si>
    <t xml:space="preserve">H42011502156</t>
  </si>
  <si>
    <t xml:space="preserve">江夏区郑店街雷竹村卫生室</t>
  </si>
  <si>
    <r>
      <rPr>
        <sz val="11"/>
        <rFont val="Noto Sans"/>
        <family val="2"/>
      </rPr>
      <t xml:space="preserve">江夏区郑店街雷竹村</t>
    </r>
    <r>
      <rPr>
        <sz val="11"/>
        <rFont val="仿宋"/>
        <family val="3"/>
        <charset val="134"/>
      </rPr>
      <t xml:space="preserve">2</t>
    </r>
    <r>
      <rPr>
        <sz val="11"/>
        <rFont val="Noto Sans"/>
        <family val="2"/>
      </rPr>
      <t xml:space="preserve">组高家岭</t>
    </r>
    <r>
      <rPr>
        <sz val="11"/>
        <rFont val="仿宋"/>
        <family val="3"/>
        <charset val="134"/>
      </rPr>
      <t xml:space="preserve">8</t>
    </r>
    <r>
      <rPr>
        <sz val="11"/>
        <rFont val="Noto Sans"/>
        <family val="2"/>
      </rPr>
      <t xml:space="preserve">号</t>
    </r>
  </si>
  <si>
    <t xml:space="preserve">H42011502151</t>
  </si>
  <si>
    <t xml:space="preserve">江夏区郑店街莲花桥村卫生室</t>
  </si>
  <si>
    <r>
      <rPr>
        <sz val="11"/>
        <rFont val="Noto Sans"/>
        <family val="2"/>
      </rPr>
      <t xml:space="preserve">江夏区郑店街莲花桥村特</t>
    </r>
    <r>
      <rPr>
        <sz val="11"/>
        <rFont val="仿宋"/>
        <family val="3"/>
        <charset val="134"/>
      </rPr>
      <t xml:space="preserve">1</t>
    </r>
    <r>
      <rPr>
        <sz val="11"/>
        <rFont val="Noto Sans"/>
        <family val="2"/>
      </rPr>
      <t xml:space="preserve">号</t>
    </r>
  </si>
  <si>
    <t xml:space="preserve">H42011502221</t>
  </si>
  <si>
    <t xml:space="preserve">江夏区郑店街崇岭村卫生室</t>
  </si>
  <si>
    <r>
      <rPr>
        <sz val="11"/>
        <rFont val="Noto Sans"/>
        <family val="2"/>
      </rPr>
      <t xml:space="preserve">江夏区郑店街崇岭村七组</t>
    </r>
    <r>
      <rPr>
        <sz val="11"/>
        <rFont val="仿宋"/>
        <family val="3"/>
        <charset val="134"/>
      </rPr>
      <t xml:space="preserve">42</t>
    </r>
    <r>
      <rPr>
        <sz val="11"/>
        <rFont val="Noto Sans"/>
        <family val="2"/>
      </rPr>
      <t xml:space="preserve">号</t>
    </r>
  </si>
  <si>
    <t xml:space="preserve">H42011502309</t>
  </si>
  <si>
    <t xml:space="preserve">江夏区郑店街青年庵村卫生室</t>
  </si>
  <si>
    <r>
      <rPr>
        <sz val="11"/>
        <rFont val="Noto Sans"/>
        <family val="2"/>
      </rPr>
      <t xml:space="preserve">江夏区郑店街青年庵村四组特</t>
    </r>
    <r>
      <rPr>
        <sz val="11"/>
        <rFont val="仿宋"/>
        <family val="3"/>
        <charset val="134"/>
      </rPr>
      <t xml:space="preserve">1</t>
    </r>
    <r>
      <rPr>
        <sz val="11"/>
        <rFont val="Noto Sans"/>
        <family val="2"/>
      </rPr>
      <t xml:space="preserve">号</t>
    </r>
  </si>
  <si>
    <t xml:space="preserve">H42011502257</t>
  </si>
  <si>
    <t xml:space="preserve">江夏区郑店老屋湖村卫生室</t>
  </si>
  <si>
    <t xml:space="preserve">江夏区郑店老屋湖村部</t>
  </si>
  <si>
    <t xml:space="preserve">H42011502157</t>
  </si>
  <si>
    <t xml:space="preserve">江夏区郑店街涂洲村卫生室</t>
  </si>
  <si>
    <r>
      <rPr>
        <sz val="11"/>
        <rFont val="Noto Sans"/>
        <family val="2"/>
      </rPr>
      <t xml:space="preserve">江夏区郑店街涂洲村部特</t>
    </r>
    <r>
      <rPr>
        <sz val="11"/>
        <rFont val="仿宋"/>
        <family val="3"/>
        <charset val="134"/>
      </rPr>
      <t xml:space="preserve">1</t>
    </r>
    <r>
      <rPr>
        <sz val="11"/>
        <rFont val="Noto Sans"/>
        <family val="2"/>
      </rPr>
      <t xml:space="preserve">号</t>
    </r>
  </si>
  <si>
    <t xml:space="preserve">H42011502146</t>
  </si>
  <si>
    <t xml:space="preserve">江夏区郑店街杨树咀村卫生室</t>
  </si>
  <si>
    <r>
      <rPr>
        <sz val="11"/>
        <rFont val="Noto Sans"/>
        <family val="2"/>
      </rPr>
      <t xml:space="preserve">江夏区郑店街杨树咀村下边袁</t>
    </r>
    <r>
      <rPr>
        <sz val="11"/>
        <rFont val="仿宋"/>
        <family val="3"/>
        <charset val="134"/>
      </rPr>
      <t xml:space="preserve">23</t>
    </r>
    <r>
      <rPr>
        <sz val="11"/>
        <rFont val="Noto Sans"/>
        <family val="2"/>
      </rPr>
      <t xml:space="preserve">号</t>
    </r>
  </si>
  <si>
    <t xml:space="preserve">H42011502307</t>
  </si>
  <si>
    <t xml:space="preserve">江夏区郑店街金星村卫生室</t>
  </si>
  <si>
    <r>
      <rPr>
        <sz val="11"/>
        <rFont val="Noto Sans"/>
        <family val="2"/>
      </rPr>
      <t xml:space="preserve">江夏区郑店街金星村部特</t>
    </r>
    <r>
      <rPr>
        <sz val="11"/>
        <rFont val="仿宋"/>
        <family val="3"/>
        <charset val="134"/>
      </rPr>
      <t xml:space="preserve">1</t>
    </r>
    <r>
      <rPr>
        <sz val="11"/>
        <rFont val="Noto Sans"/>
        <family val="2"/>
      </rPr>
      <t xml:space="preserve">号</t>
    </r>
  </si>
  <si>
    <t xml:space="preserve">H42011502454</t>
  </si>
  <si>
    <t xml:space="preserve">江夏区郑店洞山村卫生室</t>
  </si>
  <si>
    <r>
      <rPr>
        <sz val="11"/>
        <rFont val="Noto Sans"/>
        <family val="2"/>
      </rPr>
      <t xml:space="preserve">江夏区郑店洞山村九组特</t>
    </r>
    <r>
      <rPr>
        <sz val="11"/>
        <rFont val="仿宋"/>
        <family val="3"/>
        <charset val="134"/>
      </rPr>
      <t xml:space="preserve">1</t>
    </r>
    <r>
      <rPr>
        <sz val="11"/>
        <rFont val="Noto Sans"/>
        <family val="2"/>
      </rPr>
      <t xml:space="preserve">号</t>
    </r>
  </si>
  <si>
    <t xml:space="preserve">H42011502190</t>
  </si>
  <si>
    <t xml:space="preserve">江夏区郑店段岭庙村卫生室</t>
  </si>
  <si>
    <r>
      <rPr>
        <sz val="11"/>
        <rFont val="Noto Sans"/>
        <family val="2"/>
      </rPr>
      <t xml:space="preserve">江夏区郑店段岭庙村九组特</t>
    </r>
    <r>
      <rPr>
        <sz val="11"/>
        <rFont val="仿宋"/>
        <family val="3"/>
        <charset val="134"/>
      </rPr>
      <t xml:space="preserve">1</t>
    </r>
    <r>
      <rPr>
        <sz val="11"/>
        <rFont val="Noto Sans"/>
        <family val="2"/>
      </rPr>
      <t xml:space="preserve">号</t>
    </r>
  </si>
  <si>
    <t xml:space="preserve">H42011502267</t>
  </si>
  <si>
    <t xml:space="preserve">武汉江夏经济开发区栗庙村卫生室</t>
  </si>
  <si>
    <r>
      <rPr>
        <sz val="11"/>
        <rFont val="Noto Sans"/>
        <family val="2"/>
      </rPr>
      <t xml:space="preserve">武汉江夏经济开发区栗庙社区</t>
    </r>
    <r>
      <rPr>
        <sz val="11"/>
        <rFont val="仿宋"/>
        <family val="3"/>
        <charset val="134"/>
      </rPr>
      <t xml:space="preserve">53</t>
    </r>
    <r>
      <rPr>
        <sz val="11"/>
        <rFont val="Noto Sans"/>
        <family val="2"/>
      </rPr>
      <t xml:space="preserve">号</t>
    </r>
  </si>
  <si>
    <t xml:space="preserve">H42011502425</t>
  </si>
  <si>
    <t xml:space="preserve">武汉江夏经济开发区大李村卫生室</t>
  </si>
  <si>
    <t xml:space="preserve">武汉江夏经济开发区大李村村部</t>
  </si>
  <si>
    <t xml:space="preserve">H42011502260</t>
  </si>
  <si>
    <t xml:space="preserve">武汉江夏经济开发区小李村卫生室</t>
  </si>
  <si>
    <r>
      <rPr>
        <sz val="11"/>
        <rFont val="Noto Sans"/>
        <family val="2"/>
      </rPr>
      <t xml:space="preserve">武汉江夏经济开发区小李村小六湖湾特</t>
    </r>
    <r>
      <rPr>
        <sz val="11"/>
        <rFont val="仿宋"/>
        <family val="3"/>
        <charset val="134"/>
      </rPr>
      <t xml:space="preserve">1</t>
    </r>
    <r>
      <rPr>
        <sz val="11"/>
        <rFont val="Noto Sans"/>
        <family val="2"/>
      </rPr>
      <t xml:space="preserve">号</t>
    </r>
  </si>
  <si>
    <t xml:space="preserve">H42011502310</t>
  </si>
  <si>
    <t xml:space="preserve">武汉江夏经济开发区中洲村卫生室</t>
  </si>
  <si>
    <r>
      <rPr>
        <sz val="11"/>
        <rFont val="Noto Sans"/>
        <family val="2"/>
      </rPr>
      <t xml:space="preserve">武汉江夏经济开发区中洲村沙咀湾</t>
    </r>
    <r>
      <rPr>
        <sz val="11"/>
        <rFont val="仿宋"/>
        <family val="3"/>
        <charset val="134"/>
      </rPr>
      <t xml:space="preserve">8</t>
    </r>
    <r>
      <rPr>
        <sz val="11"/>
        <rFont val="Noto Sans"/>
        <family val="2"/>
      </rPr>
      <t xml:space="preserve">号</t>
    </r>
  </si>
  <si>
    <t xml:space="preserve">H42011502261</t>
  </si>
  <si>
    <t xml:space="preserve">武汉江夏经济开发区梁山头中心村卫生室</t>
  </si>
  <si>
    <r>
      <rPr>
        <sz val="11"/>
        <rFont val="Noto Sans"/>
        <family val="2"/>
      </rPr>
      <t xml:space="preserve">武汉江夏经济开发区梁山头社区特</t>
    </r>
    <r>
      <rPr>
        <sz val="11"/>
        <rFont val="仿宋"/>
        <family val="3"/>
        <charset val="134"/>
      </rPr>
      <t xml:space="preserve">1</t>
    </r>
    <r>
      <rPr>
        <sz val="11"/>
        <rFont val="Noto Sans"/>
        <family val="2"/>
      </rPr>
      <t xml:space="preserve">号</t>
    </r>
  </si>
  <si>
    <t xml:space="preserve">H42011503005</t>
  </si>
  <si>
    <t xml:space="preserve">江夏区金口街雷岭村卫生室</t>
  </si>
  <si>
    <r>
      <rPr>
        <sz val="11"/>
        <rFont val="Noto Sans"/>
        <family val="2"/>
      </rPr>
      <t xml:space="preserve">江夏区金口街雷岭村新吴湾特</t>
    </r>
    <r>
      <rPr>
        <sz val="11"/>
        <rFont val="仿宋"/>
        <family val="3"/>
        <charset val="134"/>
      </rPr>
      <t xml:space="preserve">1</t>
    </r>
    <r>
      <rPr>
        <sz val="11"/>
        <rFont val="Noto Sans"/>
        <family val="2"/>
      </rPr>
      <t xml:space="preserve">号</t>
    </r>
  </si>
  <si>
    <t xml:space="preserve">H42011502075</t>
  </si>
  <si>
    <t xml:space="preserve">江夏区金口街火焰村卫生室</t>
  </si>
  <si>
    <t xml:space="preserve">江夏区金口街二道堤社区</t>
  </si>
  <si>
    <t xml:space="preserve">H42011502178</t>
  </si>
  <si>
    <t xml:space="preserve">江夏区五里界街镇东湖街村卫生室</t>
  </si>
  <si>
    <t xml:space="preserve">江夏区五里界街镇东湖街新村</t>
  </si>
  <si>
    <t xml:space="preserve">H42011502264</t>
  </si>
  <si>
    <t xml:space="preserve">江夏区五里界街李家店村委会</t>
  </si>
  <si>
    <r>
      <rPr>
        <sz val="11"/>
        <rFont val="Noto Sans"/>
        <family val="2"/>
      </rPr>
      <t xml:space="preserve">江夏区五里界街李家店村</t>
    </r>
    <r>
      <rPr>
        <sz val="11"/>
        <rFont val="仿宋"/>
        <family val="3"/>
        <charset val="134"/>
      </rPr>
      <t xml:space="preserve">4</t>
    </r>
    <r>
      <rPr>
        <sz val="11"/>
        <rFont val="Noto Sans"/>
        <family val="2"/>
      </rPr>
      <t xml:space="preserve">组特</t>
    </r>
    <r>
      <rPr>
        <sz val="11"/>
        <rFont val="仿宋"/>
        <family val="3"/>
        <charset val="134"/>
      </rPr>
      <t xml:space="preserve">1</t>
    </r>
    <r>
      <rPr>
        <sz val="11"/>
        <rFont val="Noto Sans"/>
        <family val="2"/>
      </rPr>
      <t xml:space="preserve">号</t>
    </r>
  </si>
  <si>
    <t xml:space="preserve">H42011502292</t>
  </si>
  <si>
    <t xml:space="preserve">江夏区金水街窑沟村卫生室</t>
  </si>
  <si>
    <r>
      <rPr>
        <sz val="11"/>
        <rFont val="Noto Sans"/>
        <family val="2"/>
      </rPr>
      <t xml:space="preserve">江夏区金水街窑沟村特</t>
    </r>
    <r>
      <rPr>
        <sz val="11"/>
        <rFont val="仿宋"/>
        <family val="3"/>
        <charset val="134"/>
      </rPr>
      <t xml:space="preserve">1</t>
    </r>
    <r>
      <rPr>
        <sz val="11"/>
        <rFont val="Noto Sans"/>
        <family val="2"/>
      </rPr>
      <t xml:space="preserve">号</t>
    </r>
  </si>
  <si>
    <t xml:space="preserve">H42011502291</t>
  </si>
  <si>
    <t xml:space="preserve">江夏区金水街邓家瓦屋村卫生室</t>
  </si>
  <si>
    <r>
      <rPr>
        <sz val="11"/>
        <rFont val="Noto Sans"/>
        <family val="2"/>
      </rPr>
      <t xml:space="preserve">江夏区金水街邓家瓦屋特</t>
    </r>
    <r>
      <rPr>
        <sz val="11"/>
        <rFont val="仿宋"/>
        <family val="3"/>
        <charset val="134"/>
      </rPr>
      <t xml:space="preserve">1</t>
    </r>
    <r>
      <rPr>
        <sz val="11"/>
        <rFont val="Noto Sans"/>
        <family val="2"/>
      </rPr>
      <t xml:space="preserve">号</t>
    </r>
  </si>
  <si>
    <t xml:space="preserve">H42011503007</t>
  </si>
  <si>
    <t xml:space="preserve">江夏区金水武当村卫生室</t>
  </si>
  <si>
    <r>
      <rPr>
        <sz val="11"/>
        <rFont val="Noto Sans"/>
        <family val="2"/>
      </rPr>
      <t xml:space="preserve">江夏区武当村特</t>
    </r>
    <r>
      <rPr>
        <sz val="11"/>
        <rFont val="仿宋"/>
        <family val="3"/>
        <charset val="134"/>
      </rPr>
      <t xml:space="preserve">1</t>
    </r>
    <r>
      <rPr>
        <sz val="11"/>
        <rFont val="Noto Sans"/>
        <family val="2"/>
      </rPr>
      <t xml:space="preserve">号</t>
    </r>
  </si>
  <si>
    <t xml:space="preserve">H42011502215</t>
  </si>
  <si>
    <t xml:space="preserve">江夏区舒安乡徐河村卫生室</t>
  </si>
  <si>
    <r>
      <rPr>
        <sz val="11"/>
        <rFont val="Noto Sans"/>
        <family val="2"/>
      </rPr>
      <t xml:space="preserve">江夏区舒安乡徐河村易各湾特</t>
    </r>
    <r>
      <rPr>
        <sz val="11"/>
        <rFont val="仿宋"/>
        <family val="3"/>
        <charset val="134"/>
      </rPr>
      <t xml:space="preserve">1</t>
    </r>
    <r>
      <rPr>
        <sz val="11"/>
        <rFont val="Noto Sans"/>
        <family val="2"/>
      </rPr>
      <t xml:space="preserve">号</t>
    </r>
  </si>
  <si>
    <t xml:space="preserve">H42011502206</t>
  </si>
  <si>
    <t xml:space="preserve">江夏区舒安街田铺村卫生室</t>
  </si>
  <si>
    <r>
      <rPr>
        <sz val="11"/>
        <rFont val="Noto Sans"/>
        <family val="2"/>
      </rPr>
      <t xml:space="preserve">江夏区舒安街田铺村李中湾特</t>
    </r>
    <r>
      <rPr>
        <sz val="11"/>
        <rFont val="仿宋"/>
        <family val="3"/>
        <charset val="134"/>
      </rPr>
      <t xml:space="preserve">1</t>
    </r>
    <r>
      <rPr>
        <sz val="11"/>
        <rFont val="Noto Sans"/>
        <family val="2"/>
      </rPr>
      <t xml:space="preserve">号</t>
    </r>
  </si>
  <si>
    <t xml:space="preserve">H42011502205</t>
  </si>
  <si>
    <t xml:space="preserve">江夏区舒安乡八秀村卫生室</t>
  </si>
  <si>
    <r>
      <rPr>
        <sz val="11"/>
        <rFont val="Noto Sans"/>
        <family val="2"/>
      </rPr>
      <t xml:space="preserve">江夏区舒安乡八秀村宝尔张湾</t>
    </r>
    <r>
      <rPr>
        <sz val="11"/>
        <rFont val="仿宋"/>
        <family val="3"/>
        <charset val="134"/>
      </rPr>
      <t xml:space="preserve">32</t>
    </r>
    <r>
      <rPr>
        <sz val="11"/>
        <rFont val="Noto Sans"/>
        <family val="2"/>
      </rPr>
      <t xml:space="preserve">号</t>
    </r>
  </si>
  <si>
    <t xml:space="preserve">H42011502212</t>
  </si>
  <si>
    <t xml:space="preserve">江夏区舒安乡分水一村卫生室</t>
  </si>
  <si>
    <r>
      <rPr>
        <sz val="11"/>
        <rFont val="Noto Sans"/>
        <family val="2"/>
      </rPr>
      <t xml:space="preserve">江夏区舒安乡分水一村</t>
    </r>
    <r>
      <rPr>
        <sz val="11"/>
        <rFont val="仿宋"/>
        <family val="3"/>
        <charset val="134"/>
      </rPr>
      <t xml:space="preserve">5</t>
    </r>
    <r>
      <rPr>
        <sz val="11"/>
        <rFont val="Noto Sans"/>
        <family val="2"/>
      </rPr>
      <t xml:space="preserve">号</t>
    </r>
  </si>
  <si>
    <t xml:space="preserve">H42011502210</t>
  </si>
  <si>
    <t xml:space="preserve">江夏区舒安乡合力村卫生室</t>
  </si>
  <si>
    <r>
      <rPr>
        <sz val="11"/>
        <rFont val="Noto Sans"/>
        <family val="2"/>
      </rPr>
      <t xml:space="preserve">江夏区舒安乡合力村李道中湾</t>
    </r>
    <r>
      <rPr>
        <sz val="11"/>
        <rFont val="仿宋"/>
        <family val="3"/>
        <charset val="134"/>
      </rPr>
      <t xml:space="preserve">1</t>
    </r>
    <r>
      <rPr>
        <sz val="11"/>
        <rFont val="Noto Sans"/>
        <family val="2"/>
      </rPr>
      <t xml:space="preserve">号</t>
    </r>
  </si>
  <si>
    <t xml:space="preserve">H42011502211</t>
  </si>
  <si>
    <t xml:space="preserve">江夏区舒安乡张塘村卫生室</t>
  </si>
  <si>
    <r>
      <rPr>
        <sz val="11"/>
        <rFont val="Noto Sans"/>
        <family val="2"/>
      </rPr>
      <t xml:space="preserve">江夏区舒安乡张塘村张塘湾特</t>
    </r>
    <r>
      <rPr>
        <sz val="11"/>
        <rFont val="仿宋"/>
        <family val="3"/>
        <charset val="134"/>
      </rPr>
      <t xml:space="preserve">1</t>
    </r>
    <r>
      <rPr>
        <sz val="11"/>
        <rFont val="Noto Sans"/>
        <family val="2"/>
      </rPr>
      <t xml:space="preserve">号</t>
    </r>
  </si>
  <si>
    <t xml:space="preserve">H42011502213</t>
  </si>
  <si>
    <t xml:space="preserve">江夏区舒安乡何桥村卫生室</t>
  </si>
  <si>
    <r>
      <rPr>
        <sz val="11"/>
        <rFont val="Noto Sans"/>
        <family val="2"/>
      </rPr>
      <t xml:space="preserve">江夏区舒安乡何桥村徐让湾</t>
    </r>
    <r>
      <rPr>
        <sz val="11"/>
        <rFont val="仿宋"/>
        <family val="3"/>
        <charset val="134"/>
      </rPr>
      <t xml:space="preserve">10</t>
    </r>
    <r>
      <rPr>
        <sz val="11"/>
        <rFont val="Noto Sans"/>
        <family val="2"/>
      </rPr>
      <t xml:space="preserve">号</t>
    </r>
  </si>
  <si>
    <t xml:space="preserve">H42011502208</t>
  </si>
  <si>
    <t xml:space="preserve">江夏区舒安乡五里墩村卫生室</t>
  </si>
  <si>
    <r>
      <rPr>
        <sz val="11"/>
        <rFont val="Noto Sans"/>
        <family val="2"/>
      </rPr>
      <t xml:space="preserve">江夏区舒安乡五里墩村五墩垴特</t>
    </r>
    <r>
      <rPr>
        <sz val="11"/>
        <rFont val="仿宋"/>
        <family val="3"/>
        <charset val="134"/>
      </rPr>
      <t xml:space="preserve">1</t>
    </r>
    <r>
      <rPr>
        <sz val="11"/>
        <rFont val="Noto Sans"/>
        <family val="2"/>
      </rPr>
      <t xml:space="preserve">号</t>
    </r>
  </si>
  <si>
    <t xml:space="preserve">H42011502148</t>
  </si>
  <si>
    <t xml:space="preserve">江夏区金口街勤建村卫生室</t>
  </si>
  <si>
    <t xml:space="preserve">江夏经济开发区金港新区勤建村卫生室</t>
  </si>
  <si>
    <t xml:space="preserve">H42011501939</t>
  </si>
  <si>
    <t xml:space="preserve">江夏区金口街虎山村卫生室</t>
  </si>
  <si>
    <t xml:space="preserve">江夏经济开发区金港新区虎山村卫生室</t>
  </si>
  <si>
    <t xml:space="preserve">H42011502144</t>
  </si>
  <si>
    <t xml:space="preserve">江夏区金口街余岭村卫生室</t>
  </si>
  <si>
    <t xml:space="preserve">江夏经济开发区金港新区余岭村卫生室</t>
  </si>
  <si>
    <t xml:space="preserve">H42011501937</t>
  </si>
  <si>
    <t xml:space="preserve">江夏区金口街海口村卫生室</t>
  </si>
  <si>
    <t xml:space="preserve">江夏经济开发区金港新区海口村卫生室</t>
  </si>
  <si>
    <t xml:space="preserve">H42011502305</t>
  </si>
  <si>
    <t xml:space="preserve">江夏区金口街金水一村卫生室</t>
  </si>
  <si>
    <r>
      <rPr>
        <sz val="11"/>
        <rFont val="Noto Sans"/>
        <family val="2"/>
      </rPr>
      <t xml:space="preserve">江夏区金口街金水一村</t>
    </r>
    <r>
      <rPr>
        <sz val="11"/>
        <rFont val="仿宋"/>
        <family val="3"/>
        <charset val="134"/>
      </rPr>
      <t xml:space="preserve">11</t>
    </r>
    <r>
      <rPr>
        <sz val="11"/>
        <rFont val="Noto Sans"/>
        <family val="2"/>
      </rPr>
      <t xml:space="preserve">组特</t>
    </r>
    <r>
      <rPr>
        <sz val="11"/>
        <rFont val="仿宋"/>
        <family val="3"/>
        <charset val="134"/>
      </rPr>
      <t xml:space="preserve">1</t>
    </r>
    <r>
      <rPr>
        <sz val="11"/>
        <rFont val="Noto Sans"/>
        <family val="2"/>
      </rPr>
      <t xml:space="preserve">号</t>
    </r>
  </si>
  <si>
    <t xml:space="preserve">H42011502078</t>
  </si>
  <si>
    <t xml:space="preserve">江夏区金口街金水二村卫生室</t>
  </si>
  <si>
    <r>
      <rPr>
        <sz val="11"/>
        <rFont val="Noto Sans"/>
        <family val="2"/>
      </rPr>
      <t xml:space="preserve">江夏区金口街金水二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2076</t>
  </si>
  <si>
    <t xml:space="preserve">江夏区金口街金水三村卫生室</t>
  </si>
  <si>
    <r>
      <rPr>
        <sz val="11"/>
        <rFont val="Noto Sans"/>
        <family val="2"/>
      </rPr>
      <t xml:space="preserve">江夏区金口街金水三村</t>
    </r>
    <r>
      <rPr>
        <sz val="11"/>
        <rFont val="仿宋"/>
        <family val="3"/>
        <charset val="134"/>
      </rPr>
      <t xml:space="preserve">2</t>
    </r>
    <r>
      <rPr>
        <sz val="11"/>
        <rFont val="Noto Sans"/>
        <family val="2"/>
      </rPr>
      <t xml:space="preserve">组</t>
    </r>
    <r>
      <rPr>
        <sz val="11"/>
        <rFont val="仿宋"/>
        <family val="3"/>
        <charset val="134"/>
      </rPr>
      <t xml:space="preserve">47</t>
    </r>
    <r>
      <rPr>
        <sz val="11"/>
        <rFont val="Noto Sans"/>
        <family val="2"/>
      </rPr>
      <t xml:space="preserve">号</t>
    </r>
  </si>
  <si>
    <t xml:space="preserve">H42011502317</t>
  </si>
  <si>
    <t xml:space="preserve">江夏区金口街金水四村卫生室</t>
  </si>
  <si>
    <r>
      <rPr>
        <sz val="11"/>
        <rFont val="Noto Sans"/>
        <family val="2"/>
      </rPr>
      <t xml:space="preserve">江夏区金口街金水四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502084</t>
  </si>
  <si>
    <t xml:space="preserve">江夏区金口街马蹄口村卫生室</t>
  </si>
  <si>
    <r>
      <rPr>
        <sz val="11"/>
        <rFont val="Noto Sans"/>
        <family val="2"/>
      </rPr>
      <t xml:space="preserve">江夏区金口街马蹄口村</t>
    </r>
    <r>
      <rPr>
        <sz val="11"/>
        <rFont val="仿宋"/>
        <family val="3"/>
        <charset val="134"/>
      </rPr>
      <t xml:space="preserve">5</t>
    </r>
    <r>
      <rPr>
        <sz val="11"/>
        <rFont val="Noto Sans"/>
        <family val="2"/>
      </rPr>
      <t xml:space="preserve">组</t>
    </r>
    <r>
      <rPr>
        <sz val="11"/>
        <rFont val="仿宋"/>
        <family val="3"/>
        <charset val="134"/>
      </rPr>
      <t xml:space="preserve">20</t>
    </r>
    <r>
      <rPr>
        <sz val="11"/>
        <rFont val="Noto Sans"/>
        <family val="2"/>
      </rPr>
      <t xml:space="preserve">号</t>
    </r>
  </si>
  <si>
    <t xml:space="preserve">H42011502450</t>
  </si>
  <si>
    <t xml:space="preserve">江夏区金口街南阳村卫生室</t>
  </si>
  <si>
    <r>
      <rPr>
        <sz val="11"/>
        <rFont val="Noto Sans"/>
        <family val="2"/>
      </rPr>
      <t xml:space="preserve">江夏区金口街南阳村</t>
    </r>
    <r>
      <rPr>
        <sz val="11"/>
        <rFont val="仿宋"/>
        <family val="3"/>
        <charset val="134"/>
      </rPr>
      <t xml:space="preserve">9</t>
    </r>
    <r>
      <rPr>
        <sz val="11"/>
        <rFont val="Noto Sans"/>
        <family val="2"/>
      </rPr>
      <t xml:space="preserve">组</t>
    </r>
    <r>
      <rPr>
        <sz val="11"/>
        <rFont val="仿宋"/>
        <family val="3"/>
        <charset val="134"/>
      </rPr>
      <t xml:space="preserve">10</t>
    </r>
    <r>
      <rPr>
        <sz val="11"/>
        <rFont val="Noto Sans"/>
        <family val="2"/>
      </rPr>
      <t xml:space="preserve">号</t>
    </r>
  </si>
  <si>
    <t xml:space="preserve">H42011502230</t>
  </si>
  <si>
    <t xml:space="preserve">江夏区五里街镇群益村卫生室</t>
  </si>
  <si>
    <r>
      <rPr>
        <sz val="11"/>
        <rFont val="Noto Sans"/>
        <family val="2"/>
      </rPr>
      <t xml:space="preserve">江夏区五里街镇群益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2147</t>
  </si>
  <si>
    <t xml:space="preserve">江夏区五里街镇孙家店村卫生室</t>
  </si>
  <si>
    <r>
      <rPr>
        <sz val="11"/>
        <rFont val="Noto Sans"/>
        <family val="2"/>
      </rPr>
      <t xml:space="preserve">江夏区五里街镇孙家店村孙店湾特</t>
    </r>
    <r>
      <rPr>
        <sz val="11"/>
        <rFont val="仿宋"/>
        <family val="3"/>
        <charset val="134"/>
      </rPr>
      <t xml:space="preserve">1</t>
    </r>
    <r>
      <rPr>
        <sz val="11"/>
        <rFont val="Noto Sans"/>
        <family val="2"/>
      </rPr>
      <t xml:space="preserve">号</t>
    </r>
  </si>
  <si>
    <t xml:space="preserve">H42011502141</t>
  </si>
  <si>
    <t xml:space="preserve">江夏区五里街镇锦绣村卫生室</t>
  </si>
  <si>
    <r>
      <rPr>
        <sz val="11"/>
        <rFont val="Noto Sans"/>
        <family val="2"/>
      </rPr>
      <t xml:space="preserve">江夏区五里街镇锦绣村南街</t>
    </r>
    <r>
      <rPr>
        <sz val="11"/>
        <rFont val="仿宋"/>
        <family val="3"/>
        <charset val="134"/>
      </rPr>
      <t xml:space="preserve">1</t>
    </r>
    <r>
      <rPr>
        <sz val="11"/>
        <rFont val="Noto Sans"/>
        <family val="2"/>
      </rPr>
      <t xml:space="preserve">号</t>
    </r>
  </si>
  <si>
    <t xml:space="preserve">H42011502263</t>
  </si>
  <si>
    <t xml:space="preserve">江夏区五里界童周岭村卫生室</t>
  </si>
  <si>
    <t xml:space="preserve">江夏区五里界童周岭村十组</t>
  </si>
  <si>
    <t xml:space="preserve">H42011502152</t>
  </si>
  <si>
    <t xml:space="preserve">江夏区五里界街唐涂村卫生室</t>
  </si>
  <si>
    <r>
      <rPr>
        <sz val="11"/>
        <rFont val="Noto Sans"/>
        <family val="2"/>
      </rPr>
      <t xml:space="preserve">江夏区五里界街唐涂村</t>
    </r>
    <r>
      <rPr>
        <sz val="11"/>
        <rFont val="仿宋"/>
        <family val="3"/>
        <charset val="134"/>
      </rPr>
      <t xml:space="preserve">2</t>
    </r>
    <r>
      <rPr>
        <sz val="11"/>
        <rFont val="Noto Sans"/>
        <family val="2"/>
      </rPr>
      <t xml:space="preserve">组特</t>
    </r>
    <r>
      <rPr>
        <sz val="11"/>
        <rFont val="仿宋"/>
        <family val="3"/>
        <charset val="134"/>
      </rPr>
      <t xml:space="preserve">1</t>
    </r>
    <r>
      <rPr>
        <sz val="11"/>
        <rFont val="Noto Sans"/>
        <family val="2"/>
      </rPr>
      <t xml:space="preserve">号</t>
    </r>
  </si>
  <si>
    <t xml:space="preserve">H42011502137</t>
  </si>
  <si>
    <t xml:space="preserve">江夏区湖泗镇均堡村卫生室</t>
  </si>
  <si>
    <r>
      <rPr>
        <sz val="11"/>
        <rFont val="Noto Sans"/>
        <family val="2"/>
      </rPr>
      <t xml:space="preserve">江夏区湖泗镇均堡村</t>
    </r>
    <r>
      <rPr>
        <sz val="11"/>
        <rFont val="仿宋"/>
        <family val="3"/>
        <charset val="134"/>
      </rPr>
      <t xml:space="preserve">62</t>
    </r>
    <r>
      <rPr>
        <sz val="11"/>
        <rFont val="Noto Sans"/>
        <family val="2"/>
      </rPr>
      <t xml:space="preserve">号</t>
    </r>
  </si>
  <si>
    <t xml:space="preserve">H42011502128</t>
  </si>
  <si>
    <t xml:space="preserve">江夏区湖泗镇张桥村卫生室</t>
  </si>
  <si>
    <r>
      <rPr>
        <sz val="11"/>
        <rFont val="Noto Sans"/>
        <family val="2"/>
      </rPr>
      <t xml:space="preserve">江夏区湖泗镇张桥村吴道远湾特</t>
    </r>
    <r>
      <rPr>
        <sz val="11"/>
        <rFont val="仿宋"/>
        <family val="3"/>
        <charset val="134"/>
      </rPr>
      <t xml:space="preserve">1</t>
    </r>
    <r>
      <rPr>
        <sz val="11"/>
        <rFont val="Noto Sans"/>
        <family val="2"/>
      </rPr>
      <t xml:space="preserve">号</t>
    </r>
  </si>
  <si>
    <t xml:space="preserve">H42011502345</t>
  </si>
  <si>
    <t xml:space="preserve">江夏区金口街枫树村卫生室</t>
  </si>
  <si>
    <r>
      <rPr>
        <sz val="11"/>
        <rFont val="Noto Sans"/>
        <family val="2"/>
      </rPr>
      <t xml:space="preserve">江夏区金口街枫树村</t>
    </r>
    <r>
      <rPr>
        <sz val="11"/>
        <rFont val="仿宋"/>
        <family val="3"/>
        <charset val="134"/>
      </rPr>
      <t xml:space="preserve">6</t>
    </r>
    <r>
      <rPr>
        <sz val="11"/>
        <rFont val="Noto Sans"/>
        <family val="2"/>
      </rPr>
      <t xml:space="preserve">组</t>
    </r>
    <r>
      <rPr>
        <sz val="11"/>
        <rFont val="仿宋"/>
        <family val="3"/>
        <charset val="134"/>
      </rPr>
      <t xml:space="preserve">3</t>
    </r>
    <r>
      <rPr>
        <sz val="11"/>
        <rFont val="Noto Sans"/>
        <family val="2"/>
      </rPr>
      <t xml:space="preserve">号</t>
    </r>
  </si>
  <si>
    <t xml:space="preserve">H42011502344</t>
  </si>
  <si>
    <t xml:space="preserve">江夏区金口街前湖村卫生室</t>
  </si>
  <si>
    <r>
      <rPr>
        <sz val="11"/>
        <rFont val="Noto Sans"/>
        <family val="2"/>
      </rPr>
      <t xml:space="preserve">江夏区金口街前湖村</t>
    </r>
    <r>
      <rPr>
        <sz val="11"/>
        <rFont val="仿宋"/>
        <family val="3"/>
        <charset val="134"/>
      </rPr>
      <t xml:space="preserve">3</t>
    </r>
    <r>
      <rPr>
        <sz val="11"/>
        <rFont val="Noto Sans"/>
        <family val="2"/>
      </rPr>
      <t xml:space="preserve">组</t>
    </r>
    <r>
      <rPr>
        <sz val="11"/>
        <rFont val="仿宋"/>
        <family val="3"/>
        <charset val="134"/>
      </rPr>
      <t xml:space="preserve">16</t>
    </r>
    <r>
      <rPr>
        <sz val="11"/>
        <rFont val="Noto Sans"/>
        <family val="2"/>
      </rPr>
      <t xml:space="preserve">号</t>
    </r>
  </si>
  <si>
    <t xml:space="preserve">H42011502981</t>
  </si>
  <si>
    <t xml:space="preserve">江夏区金口街白马头村卫生室</t>
  </si>
  <si>
    <r>
      <rPr>
        <sz val="11"/>
        <rFont val="Noto Sans"/>
        <family val="2"/>
      </rPr>
      <t xml:space="preserve">江夏区金口街白马头村</t>
    </r>
    <r>
      <rPr>
        <sz val="11"/>
        <rFont val="仿宋"/>
        <family val="3"/>
        <charset val="134"/>
      </rPr>
      <t xml:space="preserve">5</t>
    </r>
    <r>
      <rPr>
        <sz val="11"/>
        <rFont val="Noto Sans"/>
        <family val="2"/>
      </rPr>
      <t xml:space="preserve">组</t>
    </r>
    <r>
      <rPr>
        <sz val="11"/>
        <rFont val="仿宋"/>
        <family val="3"/>
        <charset val="134"/>
      </rPr>
      <t xml:space="preserve">21</t>
    </r>
    <r>
      <rPr>
        <sz val="11"/>
        <rFont val="Noto Sans"/>
        <family val="2"/>
      </rPr>
      <t xml:space="preserve">号</t>
    </r>
  </si>
  <si>
    <t xml:space="preserve">H42011502220</t>
  </si>
  <si>
    <t xml:space="preserve">江夏区金口街铁锦村卫生室</t>
  </si>
  <si>
    <r>
      <rPr>
        <sz val="11"/>
        <rFont val="Noto Sans"/>
        <family val="2"/>
      </rPr>
      <t xml:space="preserve">江夏区金口街铁锦村</t>
    </r>
    <r>
      <rPr>
        <sz val="11"/>
        <rFont val="仿宋"/>
        <family val="3"/>
        <charset val="134"/>
      </rPr>
      <t xml:space="preserve">8</t>
    </r>
    <r>
      <rPr>
        <sz val="11"/>
        <rFont val="Noto Sans"/>
        <family val="2"/>
      </rPr>
      <t xml:space="preserve">组</t>
    </r>
    <r>
      <rPr>
        <sz val="11"/>
        <rFont val="仿宋"/>
        <family val="3"/>
        <charset val="134"/>
      </rPr>
      <t xml:space="preserve">15</t>
    </r>
    <r>
      <rPr>
        <sz val="11"/>
        <rFont val="Noto Sans"/>
        <family val="2"/>
      </rPr>
      <t xml:space="preserve">号</t>
    </r>
  </si>
  <si>
    <t xml:space="preserve">H42011502297</t>
  </si>
  <si>
    <t xml:space="preserve">江夏区金口街白衣庵村卫生室</t>
  </si>
  <si>
    <r>
      <rPr>
        <sz val="11"/>
        <rFont val="Noto Sans"/>
        <family val="2"/>
      </rPr>
      <t xml:space="preserve">江夏区金口街白衣庵村特</t>
    </r>
    <r>
      <rPr>
        <sz val="11"/>
        <rFont val="仿宋"/>
        <family val="3"/>
        <charset val="134"/>
      </rPr>
      <t xml:space="preserve">1</t>
    </r>
    <r>
      <rPr>
        <sz val="11"/>
        <rFont val="Noto Sans"/>
        <family val="2"/>
      </rPr>
      <t xml:space="preserve">号</t>
    </r>
  </si>
  <si>
    <t xml:space="preserve">H42011502145</t>
  </si>
  <si>
    <t xml:space="preserve">江夏区金口街长江村卫生室</t>
  </si>
  <si>
    <r>
      <rPr>
        <sz val="11"/>
        <rFont val="Noto Sans"/>
        <family val="2"/>
      </rPr>
      <t xml:space="preserve">江夏区金口街长江村</t>
    </r>
    <r>
      <rPr>
        <sz val="11"/>
        <rFont val="仿宋"/>
        <family val="3"/>
        <charset val="134"/>
      </rPr>
      <t xml:space="preserve">6</t>
    </r>
    <r>
      <rPr>
        <sz val="11"/>
        <rFont val="Noto Sans"/>
        <family val="2"/>
      </rPr>
      <t xml:space="preserve">组特</t>
    </r>
    <r>
      <rPr>
        <sz val="11"/>
        <rFont val="仿宋"/>
        <family val="3"/>
        <charset val="134"/>
      </rPr>
      <t xml:space="preserve">1</t>
    </r>
    <r>
      <rPr>
        <sz val="11"/>
        <rFont val="Noto Sans"/>
        <family val="2"/>
      </rPr>
      <t xml:space="preserve">号</t>
    </r>
  </si>
  <si>
    <t xml:space="preserve">H42011502082</t>
  </si>
  <si>
    <t xml:space="preserve">江夏区金口街红灯村卫生室</t>
  </si>
  <si>
    <r>
      <rPr>
        <sz val="11"/>
        <rFont val="Noto Sans"/>
        <family val="2"/>
      </rPr>
      <t xml:space="preserve">江夏区金口街红灯村</t>
    </r>
    <r>
      <rPr>
        <sz val="11"/>
        <rFont val="仿宋"/>
        <family val="3"/>
        <charset val="134"/>
      </rPr>
      <t xml:space="preserve">16</t>
    </r>
    <r>
      <rPr>
        <sz val="11"/>
        <rFont val="Noto Sans"/>
        <family val="2"/>
      </rPr>
      <t xml:space="preserve">组双沟</t>
    </r>
    <r>
      <rPr>
        <sz val="11"/>
        <rFont val="仿宋"/>
        <family val="3"/>
        <charset val="134"/>
      </rPr>
      <t xml:space="preserve">4-7</t>
    </r>
    <r>
      <rPr>
        <sz val="11"/>
        <rFont val="Noto Sans"/>
        <family val="2"/>
      </rPr>
      <t xml:space="preserve">号</t>
    </r>
  </si>
  <si>
    <t xml:space="preserve">H42011502188</t>
  </si>
  <si>
    <t xml:space="preserve">江夏区金口街中湾村卫生室</t>
  </si>
  <si>
    <r>
      <rPr>
        <sz val="11"/>
        <rFont val="Noto Sans"/>
        <family val="2"/>
      </rPr>
      <t xml:space="preserve">江夏区金口街中湾村</t>
    </r>
    <r>
      <rPr>
        <sz val="11"/>
        <rFont val="仿宋"/>
        <family val="3"/>
        <charset val="134"/>
      </rPr>
      <t xml:space="preserve">4</t>
    </r>
    <r>
      <rPr>
        <sz val="11"/>
        <rFont val="Noto Sans"/>
        <family val="2"/>
      </rPr>
      <t xml:space="preserve">组</t>
    </r>
    <r>
      <rPr>
        <sz val="11"/>
        <rFont val="仿宋"/>
        <family val="3"/>
        <charset val="134"/>
      </rPr>
      <t xml:space="preserve">5</t>
    </r>
    <r>
      <rPr>
        <sz val="11"/>
        <rFont val="Noto Sans"/>
        <family val="2"/>
      </rPr>
      <t xml:space="preserve">号</t>
    </r>
  </si>
  <si>
    <t xml:space="preserve">H42011502153</t>
  </si>
  <si>
    <t xml:space="preserve">江夏区金口街南岸一村卫生室</t>
  </si>
  <si>
    <r>
      <rPr>
        <sz val="11"/>
        <rFont val="Noto Sans"/>
        <family val="2"/>
      </rPr>
      <t xml:space="preserve">江夏区金口街南岸三村</t>
    </r>
    <r>
      <rPr>
        <sz val="11"/>
        <rFont val="仿宋"/>
        <family val="3"/>
        <charset val="134"/>
      </rPr>
      <t xml:space="preserve">18</t>
    </r>
    <r>
      <rPr>
        <sz val="11"/>
        <rFont val="Noto Sans"/>
        <family val="2"/>
      </rPr>
      <t xml:space="preserve">组</t>
    </r>
    <r>
      <rPr>
        <sz val="11"/>
        <rFont val="仿宋"/>
        <family val="3"/>
        <charset val="134"/>
      </rPr>
      <t xml:space="preserve">48</t>
    </r>
    <r>
      <rPr>
        <sz val="11"/>
        <rFont val="Noto Sans"/>
        <family val="2"/>
      </rPr>
      <t xml:space="preserve">号</t>
    </r>
  </si>
  <si>
    <t xml:space="preserve">H42011502085</t>
  </si>
  <si>
    <t xml:space="preserve">江夏区金口街南岸二村卫生室</t>
  </si>
  <si>
    <r>
      <rPr>
        <sz val="11"/>
        <rFont val="Noto Sans"/>
        <family val="2"/>
      </rPr>
      <t xml:space="preserve">江夏区金口街南岸二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502083</t>
  </si>
  <si>
    <t xml:space="preserve">江夏区金口街南岸三村卫生室</t>
  </si>
  <si>
    <r>
      <rPr>
        <sz val="11"/>
        <rFont val="Noto Sans"/>
        <family val="2"/>
      </rPr>
      <t xml:space="preserve">江夏区金口街南岸三村</t>
    </r>
    <r>
      <rPr>
        <sz val="11"/>
        <rFont val="仿宋"/>
        <family val="3"/>
        <charset val="134"/>
      </rPr>
      <t xml:space="preserve">19</t>
    </r>
    <r>
      <rPr>
        <sz val="11"/>
        <rFont val="Noto Sans"/>
        <family val="2"/>
      </rPr>
      <t xml:space="preserve">组特</t>
    </r>
    <r>
      <rPr>
        <sz val="11"/>
        <rFont val="仿宋"/>
        <family val="3"/>
        <charset val="134"/>
      </rPr>
      <t xml:space="preserve">1</t>
    </r>
    <r>
      <rPr>
        <sz val="11"/>
        <rFont val="Noto Sans"/>
        <family val="2"/>
      </rPr>
      <t xml:space="preserve">号</t>
    </r>
  </si>
  <si>
    <t xml:space="preserve">H42011502143</t>
  </si>
  <si>
    <t xml:space="preserve">江夏区金口街联合村卫生室</t>
  </si>
  <si>
    <r>
      <rPr>
        <sz val="11"/>
        <rFont val="Noto Sans"/>
        <family val="2"/>
      </rPr>
      <t xml:space="preserve">江夏区金口街联合村</t>
    </r>
    <r>
      <rPr>
        <sz val="11"/>
        <rFont val="仿宋"/>
        <family val="3"/>
        <charset val="134"/>
      </rPr>
      <t xml:space="preserve">6</t>
    </r>
    <r>
      <rPr>
        <sz val="11"/>
        <rFont val="Noto Sans"/>
        <family val="2"/>
      </rPr>
      <t xml:space="preserve">组</t>
    </r>
    <r>
      <rPr>
        <sz val="11"/>
        <rFont val="仿宋"/>
        <family val="3"/>
        <charset val="134"/>
      </rPr>
      <t xml:space="preserve">14</t>
    </r>
    <r>
      <rPr>
        <sz val="11"/>
        <rFont val="Noto Sans"/>
        <family val="2"/>
      </rPr>
      <t xml:space="preserve">号</t>
    </r>
  </si>
  <si>
    <t xml:space="preserve">H42011502027</t>
  </si>
  <si>
    <t xml:space="preserve">江夏区金口街大曾口村卫生室</t>
  </si>
  <si>
    <r>
      <rPr>
        <sz val="11"/>
        <rFont val="Noto Sans"/>
        <family val="2"/>
      </rPr>
      <t xml:space="preserve">江夏区金口街大曾口村三组</t>
    </r>
    <r>
      <rPr>
        <sz val="11"/>
        <rFont val="仿宋"/>
        <family val="3"/>
        <charset val="134"/>
      </rPr>
      <t xml:space="preserve">14</t>
    </r>
    <r>
      <rPr>
        <sz val="11"/>
        <rFont val="Noto Sans"/>
        <family val="2"/>
      </rPr>
      <t xml:space="preserve">号</t>
    </r>
  </si>
  <si>
    <t xml:space="preserve">H42011502777</t>
  </si>
  <si>
    <t xml:space="preserve">江夏区金口街大青埠村卫生室</t>
  </si>
  <si>
    <r>
      <rPr>
        <sz val="11"/>
        <rFont val="Noto Sans"/>
        <family val="2"/>
      </rPr>
      <t xml:space="preserve">江夏区金口街大青埠村</t>
    </r>
    <r>
      <rPr>
        <sz val="11"/>
        <rFont val="仿宋"/>
        <family val="3"/>
        <charset val="134"/>
      </rPr>
      <t xml:space="preserve">2</t>
    </r>
    <r>
      <rPr>
        <sz val="11"/>
        <rFont val="Noto Sans"/>
        <family val="2"/>
      </rPr>
      <t xml:space="preserve">组</t>
    </r>
    <r>
      <rPr>
        <sz val="11"/>
        <rFont val="仿宋"/>
        <family val="3"/>
        <charset val="134"/>
      </rPr>
      <t xml:space="preserve">82</t>
    </r>
    <r>
      <rPr>
        <sz val="11"/>
        <rFont val="Noto Sans"/>
        <family val="2"/>
      </rPr>
      <t xml:space="preserve">号</t>
    </r>
  </si>
  <si>
    <t xml:space="preserve">H42011502155</t>
  </si>
  <si>
    <t xml:space="preserve">江夏区金口街西湖村卫生室</t>
  </si>
  <si>
    <r>
      <rPr>
        <sz val="11"/>
        <rFont val="Noto Sans"/>
        <family val="2"/>
      </rPr>
      <t xml:space="preserve">江夏区金口街西湖村</t>
    </r>
    <r>
      <rPr>
        <sz val="11"/>
        <rFont val="仿宋"/>
        <family val="3"/>
        <charset val="134"/>
      </rPr>
      <t xml:space="preserve">8</t>
    </r>
    <r>
      <rPr>
        <sz val="11"/>
        <rFont val="Noto Sans"/>
        <family val="2"/>
      </rPr>
      <t xml:space="preserve">组</t>
    </r>
    <r>
      <rPr>
        <sz val="11"/>
        <rFont val="仿宋"/>
        <family val="3"/>
        <charset val="134"/>
      </rPr>
      <t xml:space="preserve">10</t>
    </r>
    <r>
      <rPr>
        <sz val="11"/>
        <rFont val="Noto Sans"/>
        <family val="2"/>
      </rPr>
      <t xml:space="preserve">号</t>
    </r>
  </si>
  <si>
    <t xml:space="preserve">H42011502081</t>
  </si>
  <si>
    <t xml:space="preserve">江夏区金口街西湾村卫生室</t>
  </si>
  <si>
    <r>
      <rPr>
        <sz val="11"/>
        <rFont val="Noto Sans"/>
        <family val="2"/>
      </rPr>
      <t xml:space="preserve">江夏区金口街西湾村</t>
    </r>
    <r>
      <rPr>
        <sz val="11"/>
        <rFont val="仿宋"/>
        <family val="3"/>
        <charset val="134"/>
      </rPr>
      <t xml:space="preserve">4</t>
    </r>
    <r>
      <rPr>
        <sz val="11"/>
        <rFont val="Noto Sans"/>
        <family val="2"/>
      </rPr>
      <t xml:space="preserve">组</t>
    </r>
    <r>
      <rPr>
        <sz val="11"/>
        <rFont val="仿宋"/>
        <family val="3"/>
        <charset val="134"/>
      </rPr>
      <t xml:space="preserve">45</t>
    </r>
    <r>
      <rPr>
        <sz val="11"/>
        <rFont val="Noto Sans"/>
        <family val="2"/>
      </rPr>
      <t xml:space="preserve">号</t>
    </r>
  </si>
  <si>
    <t xml:space="preserve">H42011502490</t>
  </si>
  <si>
    <t xml:space="preserve">江夏区湖泗镇高碑村卫生室</t>
  </si>
  <si>
    <r>
      <rPr>
        <sz val="11"/>
        <rFont val="Noto Sans"/>
        <family val="2"/>
      </rPr>
      <t xml:space="preserve">江夏区湖泗镇高碑村特</t>
    </r>
    <r>
      <rPr>
        <sz val="11"/>
        <rFont val="仿宋"/>
        <family val="3"/>
        <charset val="134"/>
      </rPr>
      <t xml:space="preserve">1</t>
    </r>
    <r>
      <rPr>
        <sz val="11"/>
        <rFont val="Noto Sans"/>
        <family val="2"/>
      </rPr>
      <t xml:space="preserve">号</t>
    </r>
  </si>
  <si>
    <t xml:space="preserve">H42011502225</t>
  </si>
  <si>
    <t xml:space="preserve">江夏区湖泗镇熊祠村卫生室</t>
  </si>
  <si>
    <r>
      <rPr>
        <sz val="11"/>
        <rFont val="Noto Sans"/>
        <family val="2"/>
      </rPr>
      <t xml:space="preserve">江夏区湖泗镇熊祠村熊旭吴湾</t>
    </r>
    <r>
      <rPr>
        <sz val="11"/>
        <rFont val="仿宋"/>
        <family val="3"/>
        <charset val="134"/>
      </rPr>
      <t xml:space="preserve">17</t>
    </r>
    <r>
      <rPr>
        <sz val="11"/>
        <rFont val="Noto Sans"/>
        <family val="2"/>
      </rPr>
      <t xml:space="preserve">号</t>
    </r>
  </si>
  <si>
    <t xml:space="preserve">H42011502163</t>
  </si>
  <si>
    <t xml:space="preserve">江夏区湖泗镇科农村卫生室</t>
  </si>
  <si>
    <r>
      <rPr>
        <sz val="11"/>
        <rFont val="Noto Sans"/>
        <family val="2"/>
      </rPr>
      <t xml:space="preserve">江夏区湖泗镇科技农庄特</t>
    </r>
    <r>
      <rPr>
        <sz val="11"/>
        <rFont val="仿宋"/>
        <family val="3"/>
        <charset val="134"/>
      </rPr>
      <t xml:space="preserve">1</t>
    </r>
    <r>
      <rPr>
        <sz val="11"/>
        <rFont val="Noto Sans"/>
        <family val="2"/>
      </rPr>
      <t xml:space="preserve">号</t>
    </r>
  </si>
  <si>
    <t xml:space="preserve">H42011502910</t>
  </si>
  <si>
    <t xml:space="preserve">江夏区湖泗街邬桥村卫生室</t>
  </si>
  <si>
    <r>
      <rPr>
        <sz val="11"/>
        <rFont val="Noto Sans"/>
        <family val="2"/>
      </rPr>
      <t xml:space="preserve">江夏区湖泗镇坞桥村熊昌湾特</t>
    </r>
    <r>
      <rPr>
        <sz val="11"/>
        <rFont val="仿宋"/>
        <family val="3"/>
        <charset val="134"/>
      </rPr>
      <t xml:space="preserve">1</t>
    </r>
    <r>
      <rPr>
        <sz val="11"/>
        <rFont val="Noto Sans"/>
        <family val="2"/>
      </rPr>
      <t xml:space="preserve">号</t>
    </r>
  </si>
  <si>
    <t xml:space="preserve">H42011502136</t>
  </si>
  <si>
    <t xml:space="preserve">江夏区湖泗镇七海村卫生室</t>
  </si>
  <si>
    <r>
      <rPr>
        <sz val="11"/>
        <rFont val="Noto Sans"/>
        <family val="2"/>
      </rPr>
      <t xml:space="preserve">江夏区湖泗镇七海村王家湾特</t>
    </r>
    <r>
      <rPr>
        <sz val="11"/>
        <rFont val="仿宋"/>
        <family val="3"/>
        <charset val="134"/>
      </rPr>
      <t xml:space="preserve">1</t>
    </r>
    <r>
      <rPr>
        <sz val="11"/>
        <rFont val="Noto Sans"/>
        <family val="2"/>
      </rPr>
      <t xml:space="preserve">号</t>
    </r>
  </si>
  <si>
    <t xml:space="preserve">H42011502140</t>
  </si>
  <si>
    <t xml:space="preserve">江夏区湖泗镇何堰村卫生室</t>
  </si>
  <si>
    <r>
      <rPr>
        <sz val="11"/>
        <rFont val="Noto Sans"/>
        <family val="2"/>
      </rPr>
      <t xml:space="preserve">江夏区湖泗镇何堰村大屋何湾特</t>
    </r>
    <r>
      <rPr>
        <sz val="11"/>
        <rFont val="仿宋"/>
        <family val="3"/>
        <charset val="134"/>
      </rPr>
      <t xml:space="preserve">1</t>
    </r>
    <r>
      <rPr>
        <sz val="11"/>
        <rFont val="Noto Sans"/>
        <family val="2"/>
      </rPr>
      <t xml:space="preserve">号</t>
    </r>
  </si>
  <si>
    <t xml:space="preserve">H42011502226</t>
  </si>
  <si>
    <t xml:space="preserve">江夏区湖泗镇株山村卫生室</t>
  </si>
  <si>
    <r>
      <rPr>
        <sz val="11"/>
        <rFont val="Noto Sans"/>
        <family val="2"/>
      </rPr>
      <t xml:space="preserve">江夏区湖泗镇株山村株山湾特</t>
    </r>
    <r>
      <rPr>
        <sz val="11"/>
        <rFont val="仿宋"/>
        <family val="3"/>
        <charset val="134"/>
      </rPr>
      <t xml:space="preserve">1</t>
    </r>
    <r>
      <rPr>
        <sz val="11"/>
        <rFont val="Noto Sans"/>
        <family val="2"/>
      </rPr>
      <t xml:space="preserve">号</t>
    </r>
  </si>
  <si>
    <t xml:space="preserve">H42011500839</t>
  </si>
  <si>
    <t xml:space="preserve">武汉楠山康养有限责任公司乌龙泉矿医院</t>
  </si>
  <si>
    <r>
      <rPr>
        <sz val="11"/>
        <rFont val="Noto Sans"/>
        <family val="2"/>
      </rPr>
      <t xml:space="preserve">江夏区乌龙泉街工人村矿山西路</t>
    </r>
    <r>
      <rPr>
        <sz val="11"/>
        <rFont val="仿宋"/>
        <family val="3"/>
        <charset val="134"/>
      </rPr>
      <t xml:space="preserve">88</t>
    </r>
    <r>
      <rPr>
        <sz val="11"/>
        <rFont val="Noto Sans"/>
        <family val="2"/>
      </rPr>
      <t xml:space="preserve">号</t>
    </r>
  </si>
  <si>
    <t xml:space="preserve">H42011502446</t>
  </si>
  <si>
    <t xml:space="preserve">武汉民泰医院有限公司</t>
  </si>
  <si>
    <r>
      <rPr>
        <sz val="11"/>
        <rFont val="Noto Sans"/>
        <family val="2"/>
      </rPr>
      <t xml:space="preserve">武汉市江夏区纸坊街江夏大道</t>
    </r>
    <r>
      <rPr>
        <sz val="11"/>
        <rFont val="仿宋"/>
        <family val="3"/>
        <charset val="134"/>
      </rPr>
      <t xml:space="preserve">116</t>
    </r>
    <r>
      <rPr>
        <sz val="11"/>
        <rFont val="Noto Sans"/>
        <family val="2"/>
      </rPr>
      <t xml:space="preserve">号</t>
    </r>
  </si>
  <si>
    <t xml:space="preserve">H42011502127</t>
  </si>
  <si>
    <t xml:space="preserve">武汉市江夏区皮肤病防治所</t>
  </si>
  <si>
    <r>
      <rPr>
        <sz val="11"/>
        <rFont val="Noto Sans"/>
        <family val="2"/>
      </rPr>
      <t xml:space="preserve">江夏区纸坊大街</t>
    </r>
    <r>
      <rPr>
        <sz val="11"/>
        <rFont val="仿宋"/>
        <family val="3"/>
        <charset val="134"/>
      </rPr>
      <t xml:space="preserve">360-2</t>
    </r>
    <r>
      <rPr>
        <sz val="11"/>
        <rFont val="Noto Sans"/>
        <family val="2"/>
      </rPr>
      <t xml:space="preserve">号</t>
    </r>
  </si>
  <si>
    <t xml:space="preserve">H42011501823</t>
  </si>
  <si>
    <t xml:space="preserve">江夏胡云黎中医内科诊所</t>
  </si>
  <si>
    <r>
      <rPr>
        <sz val="11"/>
        <rFont val="Noto Sans"/>
        <family val="2"/>
      </rPr>
      <t xml:space="preserve">江夏区纸坊古驿道农业局综合楼</t>
    </r>
    <r>
      <rPr>
        <sz val="11"/>
        <rFont val="仿宋"/>
        <family val="3"/>
        <charset val="134"/>
      </rPr>
      <t xml:space="preserve">8</t>
    </r>
    <r>
      <rPr>
        <sz val="11"/>
        <rFont val="Noto Sans"/>
        <family val="2"/>
      </rPr>
      <t xml:space="preserve">号</t>
    </r>
  </si>
  <si>
    <t xml:space="preserve">H42011502177</t>
  </si>
  <si>
    <t xml:space="preserve">武汉安立柱口腔门诊部</t>
  </si>
  <si>
    <r>
      <rPr>
        <sz val="11"/>
        <rFont val="Noto Sans"/>
        <family val="2"/>
      </rPr>
      <t xml:space="preserve">武汉市江夏区古驿道杨家湾还建小区</t>
    </r>
    <r>
      <rPr>
        <sz val="11"/>
        <rFont val="仿宋"/>
        <family val="3"/>
        <charset val="134"/>
      </rPr>
      <t xml:space="preserve">105</t>
    </r>
    <r>
      <rPr>
        <sz val="11"/>
        <rFont val="Noto Sans"/>
        <family val="2"/>
      </rPr>
      <t xml:space="preserve">号商铺</t>
    </r>
  </si>
  <si>
    <t xml:space="preserve">H42011502204</t>
  </si>
  <si>
    <t xml:space="preserve">武汉市江夏区舒安卫生院</t>
  </si>
  <si>
    <r>
      <rPr>
        <sz val="11"/>
        <rFont val="Noto Sans"/>
        <family val="2"/>
      </rPr>
      <t xml:space="preserve">武汉市江夏区舒安街正街</t>
    </r>
    <r>
      <rPr>
        <sz val="11"/>
        <rFont val="仿宋"/>
        <family val="3"/>
        <charset val="134"/>
      </rPr>
      <t xml:space="preserve">3</t>
    </r>
    <r>
      <rPr>
        <sz val="11"/>
        <rFont val="Noto Sans"/>
        <family val="2"/>
      </rPr>
      <t xml:space="preserve">号</t>
    </r>
  </si>
  <si>
    <t xml:space="preserve">H42011501685</t>
  </si>
  <si>
    <t xml:space="preserve">武汉江夏宗宇中医门诊部</t>
  </si>
  <si>
    <r>
      <rPr>
        <sz val="11"/>
        <rFont val="Noto Sans"/>
        <family val="2"/>
      </rPr>
      <t xml:space="preserve">江夏区纸坊街齐心今城二期</t>
    </r>
    <r>
      <rPr>
        <sz val="11"/>
        <rFont val="仿宋"/>
        <family val="3"/>
        <charset val="134"/>
      </rPr>
      <t xml:space="preserve">6</t>
    </r>
    <r>
      <rPr>
        <sz val="11"/>
        <rFont val="Noto Sans"/>
        <family val="2"/>
      </rPr>
      <t xml:space="preserve">栋</t>
    </r>
    <r>
      <rPr>
        <sz val="11"/>
        <rFont val="仿宋"/>
        <family val="3"/>
        <charset val="134"/>
      </rPr>
      <t xml:space="preserve">6-7</t>
    </r>
    <r>
      <rPr>
        <sz val="11"/>
        <rFont val="Noto Sans"/>
        <family val="2"/>
      </rPr>
      <t xml:space="preserve">号</t>
    </r>
    <r>
      <rPr>
        <sz val="11"/>
        <rFont val="仿宋"/>
        <family val="3"/>
        <charset val="134"/>
      </rPr>
      <t xml:space="preserve">1-3</t>
    </r>
    <r>
      <rPr>
        <sz val="11"/>
        <rFont val="Noto Sans"/>
        <family val="2"/>
      </rPr>
      <t xml:space="preserve">层</t>
    </r>
  </si>
  <si>
    <t xml:space="preserve">H42011502326</t>
  </si>
  <si>
    <t xml:space="preserve">武汉江夏康安门诊部</t>
  </si>
  <si>
    <r>
      <rPr>
        <sz val="11"/>
        <rFont val="Noto Sans"/>
        <family val="2"/>
      </rPr>
      <t xml:space="preserve">武汉市江夏区光谷阳光大道</t>
    </r>
    <r>
      <rPr>
        <sz val="11"/>
        <rFont val="仿宋"/>
        <family val="3"/>
        <charset val="134"/>
      </rPr>
      <t xml:space="preserve">1</t>
    </r>
    <r>
      <rPr>
        <sz val="11"/>
        <rFont val="Noto Sans"/>
        <family val="2"/>
      </rPr>
      <t xml:space="preserve">号伊顿阳光小区</t>
    </r>
    <r>
      <rPr>
        <sz val="11"/>
        <rFont val="仿宋"/>
        <family val="3"/>
        <charset val="134"/>
      </rPr>
      <t xml:space="preserve">6</t>
    </r>
    <r>
      <rPr>
        <sz val="11"/>
        <rFont val="Noto Sans"/>
        <family val="2"/>
      </rPr>
      <t xml:space="preserve">号楼</t>
    </r>
    <r>
      <rPr>
        <sz val="11"/>
        <rFont val="仿宋"/>
        <family val="3"/>
        <charset val="134"/>
      </rPr>
      <t xml:space="preserve">1-4</t>
    </r>
    <r>
      <rPr>
        <sz val="11"/>
        <rFont val="Noto Sans"/>
        <family val="2"/>
      </rPr>
      <t xml:space="preserve">门面</t>
    </r>
  </si>
  <si>
    <t xml:space="preserve">H42011502130</t>
  </si>
  <si>
    <t xml:space="preserve">武汉江夏牙乐口腔门诊部</t>
  </si>
  <si>
    <t xml:space="preserve">江夏区纸坊街新北路土产综合楼一楼门面</t>
  </si>
  <si>
    <t xml:space="preserve">H42011501268</t>
  </si>
  <si>
    <t xml:space="preserve">江夏尹必汉中医内科诊所</t>
  </si>
  <si>
    <r>
      <rPr>
        <sz val="11"/>
        <rFont val="Noto Sans"/>
        <family val="2"/>
      </rPr>
      <t xml:space="preserve">武汉江夏区纸坊中兴街</t>
    </r>
    <r>
      <rPr>
        <sz val="11"/>
        <rFont val="仿宋"/>
        <family val="3"/>
        <charset val="134"/>
      </rPr>
      <t xml:space="preserve">37</t>
    </r>
    <r>
      <rPr>
        <sz val="11"/>
        <rFont val="Noto Sans"/>
        <family val="2"/>
      </rPr>
      <t xml:space="preserve">号</t>
    </r>
  </si>
  <si>
    <t xml:space="preserve">H42011502313</t>
  </si>
  <si>
    <t xml:space="preserve">武汉江夏叶长城中医综合诊所</t>
  </si>
  <si>
    <r>
      <rPr>
        <sz val="11"/>
        <rFont val="Noto Sans"/>
        <family val="2"/>
      </rPr>
      <t xml:space="preserve">江夏区纸坊大街李三巷</t>
    </r>
    <r>
      <rPr>
        <sz val="11"/>
        <rFont val="仿宋"/>
        <family val="3"/>
        <charset val="134"/>
      </rPr>
      <t xml:space="preserve">3</t>
    </r>
    <r>
      <rPr>
        <sz val="11"/>
        <rFont val="Noto Sans"/>
        <family val="2"/>
      </rPr>
      <t xml:space="preserve">号</t>
    </r>
  </si>
  <si>
    <t xml:space="preserve">H42011503025</t>
  </si>
  <si>
    <t xml:space="preserve">江夏区安山街安山社区卫生室</t>
  </si>
  <si>
    <t xml:space="preserve">江夏区安山居委会</t>
  </si>
  <si>
    <t xml:space="preserve">H42011501936</t>
  </si>
  <si>
    <t xml:space="preserve">武汉江夏经济开发区金港社区卫生服务中心</t>
  </si>
  <si>
    <r>
      <rPr>
        <sz val="11"/>
        <rFont val="Noto Sans"/>
        <family val="2"/>
      </rPr>
      <t xml:space="preserve">武汉市江夏区金口街金港新区特</t>
    </r>
    <r>
      <rPr>
        <sz val="11"/>
        <rFont val="仿宋"/>
        <family val="3"/>
        <charset val="134"/>
      </rPr>
      <t xml:space="preserve">1</t>
    </r>
    <r>
      <rPr>
        <sz val="11"/>
        <rFont val="Noto Sans"/>
        <family val="2"/>
      </rPr>
      <t xml:space="preserve">号东区</t>
    </r>
    <r>
      <rPr>
        <sz val="11"/>
        <rFont val="仿宋"/>
        <family val="3"/>
        <charset val="134"/>
      </rPr>
      <t xml:space="preserve">-23</t>
    </r>
    <r>
      <rPr>
        <sz val="11"/>
        <rFont val="Noto Sans"/>
        <family val="2"/>
      </rPr>
      <t xml:space="preserve">号</t>
    </r>
  </si>
  <si>
    <t xml:space="preserve">H42011502129</t>
  </si>
  <si>
    <t xml:space="preserve">江夏区乌龙泉街沿湖村卫生室</t>
  </si>
  <si>
    <t xml:space="preserve">江夏区乌龙泉街沿湖村居委会</t>
  </si>
  <si>
    <t xml:space="preserve">H42011500938</t>
  </si>
  <si>
    <t xml:space="preserve">武汉大众口腔江夏尔雅门诊部</t>
  </si>
  <si>
    <r>
      <rPr>
        <sz val="11"/>
        <rFont val="Noto Sans"/>
        <family val="2"/>
      </rPr>
      <t xml:space="preserve">武汉市江夏区江夏大道谢家湾公路新区</t>
    </r>
    <r>
      <rPr>
        <sz val="11"/>
        <rFont val="仿宋"/>
        <family val="3"/>
        <charset val="134"/>
      </rPr>
      <t xml:space="preserve">1</t>
    </r>
    <r>
      <rPr>
        <sz val="11"/>
        <rFont val="Noto Sans"/>
        <family val="2"/>
      </rPr>
      <t xml:space="preserve">号楼底商</t>
    </r>
    <r>
      <rPr>
        <sz val="11"/>
        <rFont val="仿宋"/>
        <family val="3"/>
        <charset val="134"/>
      </rPr>
      <t xml:space="preserve">2</t>
    </r>
    <r>
      <rPr>
        <sz val="11"/>
        <rFont val="Noto Sans"/>
        <family val="2"/>
      </rPr>
      <t xml:space="preserve">层</t>
    </r>
    <r>
      <rPr>
        <sz val="11"/>
        <rFont val="仿宋"/>
        <family val="3"/>
        <charset val="134"/>
      </rPr>
      <t xml:space="preserve">E</t>
    </r>
    <r>
      <rPr>
        <sz val="11"/>
        <rFont val="Noto Sans"/>
        <family val="2"/>
      </rPr>
      <t xml:space="preserve">号商铺</t>
    </r>
  </si>
  <si>
    <t xml:space="preserve">H42011502228</t>
  </si>
  <si>
    <t xml:space="preserve">武汉大众口腔美雅门诊部</t>
  </si>
  <si>
    <r>
      <rPr>
        <sz val="11"/>
        <rFont val="Noto Sans"/>
        <family val="2"/>
      </rPr>
      <t xml:space="preserve">武汉市江夏区经济开发区藏龙岛凤凰大道</t>
    </r>
    <r>
      <rPr>
        <sz val="11"/>
        <rFont val="仿宋"/>
        <family val="3"/>
        <charset val="134"/>
      </rPr>
      <t xml:space="preserve">5</t>
    </r>
    <r>
      <rPr>
        <sz val="11"/>
        <rFont val="Noto Sans"/>
        <family val="2"/>
      </rPr>
      <t xml:space="preserve">号百捷大厦</t>
    </r>
    <r>
      <rPr>
        <sz val="11"/>
        <rFont val="仿宋"/>
        <family val="3"/>
        <charset val="134"/>
      </rPr>
      <t xml:space="preserve">B</t>
    </r>
    <r>
      <rPr>
        <sz val="11"/>
        <rFont val="Noto Sans"/>
        <family val="2"/>
      </rPr>
      <t xml:space="preserve">座副楼一楼</t>
    </r>
    <r>
      <rPr>
        <sz val="11"/>
        <rFont val="仿宋"/>
        <family val="3"/>
        <charset val="134"/>
      </rPr>
      <t xml:space="preserve">102</t>
    </r>
    <r>
      <rPr>
        <sz val="11"/>
        <rFont val="Noto Sans"/>
        <family val="2"/>
      </rPr>
      <t xml:space="preserve">号</t>
    </r>
  </si>
  <si>
    <t xml:space="preserve">H42011502268</t>
  </si>
  <si>
    <t xml:space="preserve">武汉江夏宝乐堂门诊部</t>
  </si>
  <si>
    <r>
      <rPr>
        <sz val="11"/>
        <rFont val="Noto Sans"/>
        <family val="2"/>
      </rPr>
      <t xml:space="preserve">武汉市江夏区纸坊街谢家湾公路小区</t>
    </r>
    <r>
      <rPr>
        <sz val="11"/>
        <rFont val="仿宋"/>
        <family val="3"/>
        <charset val="134"/>
      </rPr>
      <t xml:space="preserve">10</t>
    </r>
    <r>
      <rPr>
        <sz val="11"/>
        <rFont val="Noto Sans"/>
        <family val="2"/>
      </rPr>
      <t xml:space="preserve">号</t>
    </r>
  </si>
  <si>
    <t xml:space="preserve">H42011502303</t>
  </si>
  <si>
    <t xml:space="preserve">武汉江夏健齿园口腔门诊部</t>
  </si>
  <si>
    <r>
      <rPr>
        <sz val="11"/>
        <rFont val="Noto Sans"/>
        <family val="2"/>
      </rPr>
      <t xml:space="preserve">武汉市江夏区纸坊街复江道</t>
    </r>
    <r>
      <rPr>
        <sz val="11"/>
        <rFont val="仿宋"/>
        <family val="3"/>
        <charset val="134"/>
      </rPr>
      <t xml:space="preserve">277</t>
    </r>
    <r>
      <rPr>
        <sz val="11"/>
        <rFont val="Noto Sans"/>
        <family val="2"/>
      </rPr>
      <t xml:space="preserve">号</t>
    </r>
  </si>
  <si>
    <t xml:space="preserve">H42011502322</t>
  </si>
  <si>
    <t xml:space="preserve">江夏区刘纯元西医外科诊所</t>
  </si>
  <si>
    <r>
      <rPr>
        <sz val="11"/>
        <rFont val="Noto Sans"/>
        <family val="2"/>
      </rPr>
      <t xml:space="preserve">武汉市江夏区纸坊街沙羡街</t>
    </r>
    <r>
      <rPr>
        <sz val="11"/>
        <rFont val="仿宋"/>
        <family val="3"/>
        <charset val="134"/>
      </rPr>
      <t xml:space="preserve">16</t>
    </r>
    <r>
      <rPr>
        <sz val="11"/>
        <rFont val="Noto Sans"/>
        <family val="2"/>
      </rPr>
      <t xml:space="preserve">号</t>
    </r>
  </si>
  <si>
    <t xml:space="preserve">H42011502987</t>
  </si>
  <si>
    <t xml:space="preserve">武汉旺林萱门诊部</t>
  </si>
  <si>
    <t xml:space="preserve">武汉市江夏区纸坊街古驿道路新华印刷厂对面</t>
  </si>
  <si>
    <t xml:space="preserve">H42011502302</t>
  </si>
  <si>
    <t xml:space="preserve">武汉顾连康复医院</t>
  </si>
  <si>
    <t xml:space="preserve">武汉市江夏区栗庙路湖北美术学院对面</t>
  </si>
  <si>
    <t xml:space="preserve">武汉美年健康管理有限公司武汉美年综合门诊部</t>
  </si>
  <si>
    <r>
      <rPr>
        <sz val="11"/>
        <rFont val="Noto Sans"/>
        <family val="2"/>
      </rPr>
      <t xml:space="preserve">武汉市江夏区大桥新区文化大道特八号（大桥新区管委会旁）</t>
    </r>
    <r>
      <rPr>
        <sz val="11"/>
        <rFont val="仿宋"/>
        <family val="3"/>
        <charset val="134"/>
      </rPr>
      <t xml:space="preserve">3</t>
    </r>
    <r>
      <rPr>
        <sz val="11"/>
        <rFont val="Noto Sans"/>
        <family val="2"/>
      </rPr>
      <t xml:space="preserve">层</t>
    </r>
  </si>
  <si>
    <t xml:space="preserve">H42011502906</t>
  </si>
  <si>
    <t xml:space="preserve">武汉江夏景扬口腔门诊部</t>
  </si>
  <si>
    <r>
      <rPr>
        <sz val="11"/>
        <rFont val="Noto Sans"/>
        <family val="2"/>
      </rPr>
      <t xml:space="preserve">武汉市江夏区纸坊街兴新街东路</t>
    </r>
    <r>
      <rPr>
        <sz val="11"/>
        <rFont val="仿宋"/>
        <family val="3"/>
        <charset val="134"/>
      </rPr>
      <t xml:space="preserve">88</t>
    </r>
    <r>
      <rPr>
        <sz val="11"/>
        <rFont val="Noto Sans"/>
        <family val="2"/>
      </rPr>
      <t xml:space="preserve">号</t>
    </r>
  </si>
  <si>
    <t xml:space="preserve">H42011502492</t>
  </si>
  <si>
    <t xml:space="preserve">武汉汉派中医医院</t>
  </si>
  <si>
    <r>
      <rPr>
        <sz val="11"/>
        <rFont val="Noto Sans"/>
        <family val="2"/>
      </rPr>
      <t xml:space="preserve">武汉市江夏区藏龙岛杨桥湖大道</t>
    </r>
    <r>
      <rPr>
        <sz val="11"/>
        <rFont val="仿宋"/>
        <family val="3"/>
        <charset val="134"/>
      </rPr>
      <t xml:space="preserve">18</t>
    </r>
    <r>
      <rPr>
        <sz val="11"/>
        <rFont val="Noto Sans"/>
        <family val="2"/>
      </rPr>
      <t xml:space="preserve">号</t>
    </r>
  </si>
  <si>
    <t xml:space="preserve">H42011502907</t>
  </si>
  <si>
    <t xml:space="preserve">武汉胜翔门诊部</t>
  </si>
  <si>
    <r>
      <rPr>
        <sz val="11"/>
        <rFont val="Noto Sans"/>
        <family val="2"/>
      </rPr>
      <t xml:space="preserve">武汉市江夏区藏龙岛兆麟育龙湾</t>
    </r>
    <r>
      <rPr>
        <sz val="11"/>
        <rFont val="仿宋"/>
        <family val="3"/>
        <charset val="134"/>
      </rPr>
      <t xml:space="preserve">B</t>
    </r>
    <r>
      <rPr>
        <sz val="11"/>
        <rFont val="Noto Sans"/>
        <family val="2"/>
      </rPr>
      <t xml:space="preserve">区星光巷门面</t>
    </r>
    <r>
      <rPr>
        <sz val="11"/>
        <rFont val="仿宋"/>
        <family val="3"/>
        <charset val="134"/>
      </rPr>
      <t xml:space="preserve">9</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号</t>
    </r>
  </si>
  <si>
    <t xml:space="preserve">H42011502905</t>
  </si>
  <si>
    <t xml:space="preserve">武汉冯关胜西医内科诊所</t>
  </si>
  <si>
    <r>
      <rPr>
        <sz val="11"/>
        <rFont val="Noto Sans"/>
        <family val="2"/>
      </rPr>
      <t xml:space="preserve">江夏区藏龙岛长咀村门面</t>
    </r>
    <r>
      <rPr>
        <sz val="11"/>
        <rFont val="仿宋"/>
        <family val="3"/>
        <charset val="134"/>
      </rPr>
      <t xml:space="preserve">3-6</t>
    </r>
    <r>
      <rPr>
        <sz val="11"/>
        <rFont val="Noto Sans"/>
        <family val="2"/>
      </rPr>
      <t xml:space="preserve">号</t>
    </r>
  </si>
  <si>
    <t xml:space="preserve">H42011502820</t>
  </si>
  <si>
    <t xml:space="preserve">武汉江夏金地门诊部</t>
  </si>
  <si>
    <r>
      <rPr>
        <sz val="11"/>
        <rFont val="Noto Sans"/>
        <family val="2"/>
      </rPr>
      <t xml:space="preserve">武汉市江夏区纸坊街北华街</t>
    </r>
    <r>
      <rPr>
        <sz val="11"/>
        <rFont val="仿宋"/>
        <family val="3"/>
        <charset val="134"/>
      </rPr>
      <t xml:space="preserve">29</t>
    </r>
    <r>
      <rPr>
        <sz val="11"/>
        <rFont val="Noto Sans"/>
        <family val="2"/>
      </rPr>
      <t xml:space="preserve">号附</t>
    </r>
    <r>
      <rPr>
        <sz val="11"/>
        <rFont val="仿宋"/>
        <family val="3"/>
        <charset val="134"/>
      </rPr>
      <t xml:space="preserve">58-61</t>
    </r>
  </si>
  <si>
    <t xml:space="preserve">H42011502800</t>
  </si>
  <si>
    <t xml:space="preserve">武汉友才西医外科诊所</t>
  </si>
  <si>
    <r>
      <rPr>
        <sz val="11"/>
        <rFont val="Noto Sans"/>
        <family val="2"/>
      </rPr>
      <t xml:space="preserve">江夏区纸坊街齐心新社区</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1502658</t>
  </si>
  <si>
    <t xml:space="preserve">武汉祝继华西医诊所</t>
  </si>
  <si>
    <r>
      <rPr>
        <sz val="11"/>
        <rFont val="Noto Sans"/>
        <family val="2"/>
      </rPr>
      <t xml:space="preserve">武汉市江夏区纸坊街江夏大道</t>
    </r>
    <r>
      <rPr>
        <sz val="11"/>
        <rFont val="仿宋"/>
        <family val="3"/>
        <charset val="134"/>
      </rPr>
      <t xml:space="preserve">137</t>
    </r>
    <r>
      <rPr>
        <sz val="11"/>
        <rFont val="Noto Sans"/>
        <family val="2"/>
      </rPr>
      <t xml:space="preserve">号</t>
    </r>
  </si>
  <si>
    <t xml:space="preserve">H42011503009</t>
  </si>
  <si>
    <t xml:space="preserve">武汉鹏威综合门诊部</t>
  </si>
  <si>
    <r>
      <rPr>
        <sz val="11"/>
        <rFont val="Noto Sans"/>
        <family val="2"/>
      </rPr>
      <t xml:space="preserve">武汉市江夏庙山开发区江夏大道</t>
    </r>
    <r>
      <rPr>
        <sz val="11"/>
        <rFont val="仿宋"/>
        <family val="3"/>
        <charset val="134"/>
      </rPr>
      <t xml:space="preserve">37</t>
    </r>
    <r>
      <rPr>
        <sz val="11"/>
        <rFont val="Noto Sans"/>
        <family val="2"/>
      </rPr>
      <t xml:space="preserve">号</t>
    </r>
  </si>
  <si>
    <t xml:space="preserve">H42011502798</t>
  </si>
  <si>
    <t xml:space="preserve">武汉江夏张文飞西医内科诊所</t>
  </si>
  <si>
    <r>
      <rPr>
        <sz val="11"/>
        <rFont val="Noto Sans"/>
        <family val="2"/>
      </rPr>
      <t xml:space="preserve">武汉市江夏区藏龙岛阳光</t>
    </r>
    <r>
      <rPr>
        <sz val="11"/>
        <rFont val="仿宋"/>
        <family val="3"/>
        <charset val="134"/>
      </rPr>
      <t xml:space="preserve">100</t>
    </r>
    <r>
      <rPr>
        <sz val="11"/>
        <rFont val="Noto Sans"/>
        <family val="2"/>
      </rPr>
      <t xml:space="preserve">大湖第七期</t>
    </r>
    <r>
      <rPr>
        <sz val="11"/>
        <rFont val="仿宋"/>
        <family val="3"/>
        <charset val="134"/>
      </rPr>
      <t xml:space="preserve">66</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10-11</t>
    </r>
    <r>
      <rPr>
        <sz val="11"/>
        <rFont val="Noto Sans"/>
        <family val="2"/>
      </rPr>
      <t xml:space="preserve">号</t>
    </r>
  </si>
  <si>
    <t xml:space="preserve">H42011502908</t>
  </si>
  <si>
    <t xml:space="preserve">武汉爱尔眼科江夏门诊部</t>
  </si>
  <si>
    <r>
      <rPr>
        <sz val="11"/>
        <rFont val="Noto Sans"/>
        <family val="2"/>
      </rPr>
      <t xml:space="preserve">武汉市江夏区纸坊街道北华街以南浩汉世纪花园第一幢</t>
    </r>
    <r>
      <rPr>
        <sz val="11"/>
        <rFont val="仿宋"/>
        <family val="3"/>
        <charset val="134"/>
      </rPr>
      <t xml:space="preserve">1-2</t>
    </r>
    <r>
      <rPr>
        <sz val="11"/>
        <rFont val="Noto Sans"/>
        <family val="2"/>
      </rPr>
      <t xml:space="preserve">层</t>
    </r>
    <r>
      <rPr>
        <sz val="11"/>
        <rFont val="仿宋"/>
        <family val="3"/>
        <charset val="134"/>
      </rPr>
      <t xml:space="preserve">12</t>
    </r>
    <r>
      <rPr>
        <sz val="11"/>
        <rFont val="Noto Sans"/>
        <family val="2"/>
      </rPr>
      <t xml:space="preserve">号</t>
    </r>
  </si>
  <si>
    <t xml:space="preserve">H42011502976</t>
  </si>
  <si>
    <t xml:space="preserve">江夏张伟西医内科诊所</t>
  </si>
  <si>
    <r>
      <rPr>
        <sz val="11"/>
        <rFont val="Noto Sans"/>
        <family val="2"/>
      </rPr>
      <t xml:space="preserve">江夏区商业街乐强楼路</t>
    </r>
    <r>
      <rPr>
        <sz val="11"/>
        <rFont val="仿宋"/>
        <family val="3"/>
        <charset val="134"/>
      </rPr>
      <t xml:space="preserve">17</t>
    </r>
    <r>
      <rPr>
        <sz val="11"/>
        <rFont val="Noto Sans"/>
        <family val="2"/>
      </rPr>
      <t xml:space="preserve">号</t>
    </r>
  </si>
  <si>
    <t xml:space="preserve">H42011502825</t>
  </si>
  <si>
    <t xml:space="preserve">武汉江夏鑫东方门诊部</t>
  </si>
  <si>
    <r>
      <rPr>
        <sz val="11"/>
        <rFont val="Noto Sans"/>
        <family val="2"/>
      </rPr>
      <t xml:space="preserve">武汉市江夏区纸坊街兴新街东路</t>
    </r>
    <r>
      <rPr>
        <sz val="11"/>
        <rFont val="仿宋"/>
        <family val="3"/>
        <charset val="134"/>
      </rPr>
      <t xml:space="preserve">93</t>
    </r>
    <r>
      <rPr>
        <sz val="11"/>
        <rFont val="Noto Sans"/>
        <family val="2"/>
      </rPr>
      <t xml:space="preserve">号</t>
    </r>
  </si>
  <si>
    <t xml:space="preserve">H42011502958</t>
  </si>
  <si>
    <t xml:space="preserve">武汉江夏康宁门诊部</t>
  </si>
  <si>
    <r>
      <rPr>
        <sz val="11"/>
        <rFont val="Noto Sans"/>
        <family val="2"/>
      </rPr>
      <t xml:space="preserve">武汉市江夏区江夏大道保利海上五月花二期</t>
    </r>
    <r>
      <rPr>
        <sz val="11"/>
        <rFont val="仿宋"/>
        <family val="3"/>
        <charset val="134"/>
      </rPr>
      <t xml:space="preserve">1-s22-23</t>
    </r>
    <r>
      <rPr>
        <sz val="11"/>
        <rFont val="Noto Sans"/>
        <family val="2"/>
      </rPr>
      <t xml:space="preserve">号</t>
    </r>
  </si>
  <si>
    <t xml:space="preserve">H42011502945</t>
  </si>
  <si>
    <t xml:space="preserve">武汉普罗口腔门诊部</t>
  </si>
  <si>
    <r>
      <rPr>
        <sz val="11"/>
        <rFont val="Noto Sans"/>
        <family val="2"/>
      </rPr>
      <t xml:space="preserve">江夏区藏龙岛杨桥湖大道</t>
    </r>
    <r>
      <rPr>
        <sz val="11"/>
        <rFont val="仿宋"/>
        <family val="3"/>
        <charset val="134"/>
      </rPr>
      <t xml:space="preserve">15</t>
    </r>
    <r>
      <rPr>
        <sz val="11"/>
        <rFont val="Noto Sans"/>
        <family val="2"/>
      </rPr>
      <t xml:space="preserve">号拓创大厦第</t>
    </r>
    <r>
      <rPr>
        <sz val="11"/>
        <rFont val="仿宋"/>
        <family val="3"/>
        <charset val="134"/>
      </rPr>
      <t xml:space="preserve">3</t>
    </r>
    <r>
      <rPr>
        <sz val="11"/>
        <rFont val="Noto Sans"/>
        <family val="2"/>
      </rPr>
      <t xml:space="preserve">层</t>
    </r>
    <r>
      <rPr>
        <sz val="11"/>
        <rFont val="仿宋"/>
        <family val="3"/>
        <charset val="134"/>
      </rPr>
      <t xml:space="preserve">F3</t>
    </r>
    <r>
      <rPr>
        <sz val="11"/>
        <rFont val="Noto Sans"/>
        <family val="2"/>
      </rPr>
      <t xml:space="preserve">号</t>
    </r>
  </si>
  <si>
    <t xml:space="preserve">H42011503008</t>
  </si>
  <si>
    <t xml:space="preserve">武汉江夏济馨堂中医门诊部</t>
  </si>
  <si>
    <r>
      <rPr>
        <sz val="11"/>
        <rFont val="Noto Sans"/>
        <family val="2"/>
      </rPr>
      <t xml:space="preserve">武汉市江夏区庙山产业园阳光大道</t>
    </r>
    <r>
      <rPr>
        <sz val="11"/>
        <rFont val="仿宋"/>
        <family val="3"/>
        <charset val="134"/>
      </rPr>
      <t xml:space="preserve">7</t>
    </r>
    <r>
      <rPr>
        <sz val="11"/>
        <rFont val="Noto Sans"/>
        <family val="2"/>
      </rPr>
      <t xml:space="preserve">号湖北华鑫集团有限公司厂房北侧一楼</t>
    </r>
  </si>
  <si>
    <t xml:space="preserve">H42011502921</t>
  </si>
  <si>
    <t xml:space="preserve">武汉兴名达口腔门诊部</t>
  </si>
  <si>
    <r>
      <rPr>
        <sz val="11"/>
        <rFont val="Noto Sans"/>
        <family val="2"/>
      </rPr>
      <t xml:space="preserve">江夏区纸坊街熊廷弼路以北城关村鸿发世纪城</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武汉美一棠口腔门诊部</t>
  </si>
  <si>
    <r>
      <rPr>
        <sz val="11"/>
        <rFont val="Noto Sans"/>
        <family val="2"/>
      </rPr>
      <t xml:space="preserve">江夏区纸坊街世纪大道与古驿道交汇处世纪花园三期</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r>
      <rPr>
        <sz val="11"/>
        <rFont val="仿宋"/>
        <family val="3"/>
        <charset val="134"/>
      </rPr>
      <t xml:space="preserve">6</t>
    </r>
    <r>
      <rPr>
        <sz val="11"/>
        <rFont val="Noto Sans"/>
        <family val="2"/>
      </rPr>
      <t xml:space="preserve">室</t>
    </r>
  </si>
  <si>
    <t xml:space="preserve">H42011503041</t>
  </si>
  <si>
    <t xml:space="preserve">武汉江南费森安馨血液透析中心</t>
  </si>
  <si>
    <r>
      <rPr>
        <sz val="11"/>
        <rFont val="Noto Sans"/>
        <family val="2"/>
      </rPr>
      <t xml:space="preserve">武汉市江夏区大桥新区办事处渔牧村文史馆旁侨亚国际广场</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商号</t>
    </r>
  </si>
  <si>
    <t xml:space="preserve">H42011503113</t>
  </si>
  <si>
    <t xml:space="preserve">武汉名匠口腔门诊部</t>
  </si>
  <si>
    <r>
      <rPr>
        <sz val="11"/>
        <rFont val="Noto Sans"/>
        <family val="2"/>
      </rPr>
      <t xml:space="preserve">武汉市江夏区大桥新区大花岭街南车花园</t>
    </r>
    <r>
      <rPr>
        <sz val="11"/>
        <rFont val="仿宋"/>
        <family val="3"/>
        <charset val="134"/>
      </rPr>
      <t xml:space="preserve">3</t>
    </r>
    <r>
      <rPr>
        <sz val="11"/>
        <rFont val="Noto Sans"/>
        <family val="2"/>
      </rPr>
      <t xml:space="preserve">栋</t>
    </r>
    <r>
      <rPr>
        <sz val="11"/>
        <rFont val="仿宋"/>
        <family val="3"/>
        <charset val="134"/>
      </rPr>
      <t xml:space="preserve">2.3</t>
    </r>
    <r>
      <rPr>
        <sz val="11"/>
        <rFont val="Noto Sans"/>
        <family val="2"/>
      </rPr>
      <t xml:space="preserve">号门面</t>
    </r>
  </si>
  <si>
    <t xml:space="preserve">H42011503010</t>
  </si>
  <si>
    <t xml:space="preserve">武汉雅健新口腔门诊部</t>
  </si>
  <si>
    <r>
      <rPr>
        <sz val="11"/>
        <rFont val="Noto Sans"/>
        <family val="2"/>
      </rPr>
      <t xml:space="preserve">武汉市江夏区大桥现代产业园大桥社区还建小区</t>
    </r>
    <r>
      <rPr>
        <sz val="11"/>
        <rFont val="仿宋"/>
        <family val="3"/>
        <charset val="134"/>
      </rPr>
      <t xml:space="preserve">6-2</t>
    </r>
    <r>
      <rPr>
        <sz val="11"/>
        <rFont val="Noto Sans"/>
        <family val="2"/>
      </rPr>
      <t xml:space="preserve">、</t>
    </r>
    <r>
      <rPr>
        <sz val="11"/>
        <rFont val="仿宋"/>
        <family val="3"/>
        <charset val="134"/>
      </rPr>
      <t xml:space="preserve">6-3</t>
    </r>
    <r>
      <rPr>
        <sz val="11"/>
        <rFont val="Noto Sans"/>
        <family val="2"/>
      </rPr>
      <t xml:space="preserve">门面</t>
    </r>
  </si>
  <si>
    <t xml:space="preserve">H42011503154</t>
  </si>
  <si>
    <t xml:space="preserve">武汉君雅口腔门诊部</t>
  </si>
  <si>
    <r>
      <rPr>
        <sz val="11"/>
        <rFont val="Noto Sans"/>
        <family val="2"/>
      </rPr>
      <t xml:space="preserve">武汉市江夏区藏龙岛梁山头村商住楼（二期）第</t>
    </r>
    <r>
      <rPr>
        <sz val="11"/>
        <rFont val="仿宋"/>
        <family val="3"/>
        <charset val="134"/>
      </rPr>
      <t xml:space="preserve">18</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号房</t>
    </r>
  </si>
  <si>
    <t xml:space="preserve">H42011503161</t>
  </si>
  <si>
    <t xml:space="preserve">武汉兴连兴口腔门诊部</t>
  </si>
  <si>
    <r>
      <rPr>
        <sz val="11"/>
        <rFont val="Noto Sans"/>
        <family val="2"/>
      </rPr>
      <t xml:space="preserve">武汉市江夏区经济开发区藏龙岛办事处栗庙村保利清能西海岸南区三期第</t>
    </r>
    <r>
      <rPr>
        <sz val="11"/>
        <rFont val="仿宋"/>
        <family val="3"/>
        <charset val="134"/>
      </rPr>
      <t xml:space="preserve">G31</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20</t>
    </r>
    <r>
      <rPr>
        <sz val="11"/>
        <rFont val="Noto Sans"/>
        <family val="2"/>
      </rPr>
      <t xml:space="preserve">商号</t>
    </r>
  </si>
  <si>
    <t xml:space="preserve">H42011503321</t>
  </si>
  <si>
    <t xml:space="preserve">武汉博华口腔门诊有限公司光谷大道门诊部</t>
  </si>
  <si>
    <r>
      <rPr>
        <sz val="11"/>
        <rFont val="Noto Sans"/>
        <family val="2"/>
      </rPr>
      <t xml:space="preserve">武汉市江夏区藏龙岛凤凰大道</t>
    </r>
    <r>
      <rPr>
        <sz val="11"/>
        <rFont val="仿宋"/>
        <family val="3"/>
        <charset val="134"/>
      </rPr>
      <t xml:space="preserve">1</t>
    </r>
    <r>
      <rPr>
        <sz val="11"/>
        <rFont val="Noto Sans"/>
        <family val="2"/>
      </rPr>
      <t xml:space="preserve">号凤凰创客广场</t>
    </r>
    <r>
      <rPr>
        <sz val="11"/>
        <rFont val="仿宋"/>
        <family val="3"/>
        <charset val="134"/>
      </rPr>
      <t xml:space="preserve">1-3-01</t>
    </r>
    <r>
      <rPr>
        <sz val="11"/>
        <rFont val="Noto Sans"/>
        <family val="2"/>
      </rPr>
      <t xml:space="preserve">号商铺</t>
    </r>
  </si>
  <si>
    <t xml:space="preserve">H42011503356</t>
  </si>
  <si>
    <t xml:space="preserve">武汉纸坊维乐口腔门诊部</t>
  </si>
  <si>
    <r>
      <rPr>
        <sz val="11"/>
        <rFont val="Noto Sans"/>
        <family val="2"/>
      </rPr>
      <t xml:space="preserve">武汉市江夏区纸坊街道北华街以南浩汉世纪花园第</t>
    </r>
    <r>
      <rPr>
        <sz val="11"/>
        <rFont val="仿宋"/>
        <family val="3"/>
        <charset val="134"/>
      </rPr>
      <t xml:space="preserve">1</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号房</t>
    </r>
  </si>
  <si>
    <t xml:space="preserve">东西湖区</t>
  </si>
  <si>
    <t xml:space="preserve">H42011200132</t>
  </si>
  <si>
    <t xml:space="preserve">武汉市常青花园社区卫生服务中心</t>
  </si>
  <si>
    <r>
      <rPr>
        <sz val="11"/>
        <rFont val="Noto Sans"/>
        <family val="2"/>
      </rPr>
      <t xml:space="preserve">武汉市东西湖区常青花园学府南路</t>
    </r>
    <r>
      <rPr>
        <sz val="11"/>
        <rFont val="仿宋"/>
        <family val="3"/>
        <charset val="134"/>
      </rPr>
      <t xml:space="preserve">66</t>
    </r>
    <r>
      <rPr>
        <sz val="11"/>
        <rFont val="Noto Sans"/>
        <family val="2"/>
      </rPr>
      <t xml:space="preserve">号</t>
    </r>
  </si>
  <si>
    <t xml:space="preserve">H42011200035</t>
  </si>
  <si>
    <t xml:space="preserve">武汉合群门诊部</t>
  </si>
  <si>
    <r>
      <rPr>
        <sz val="11"/>
        <rFont val="Noto Sans"/>
        <family val="2"/>
      </rPr>
      <t xml:space="preserve">东西湖区常青花园外环路</t>
    </r>
    <r>
      <rPr>
        <sz val="11"/>
        <rFont val="仿宋"/>
        <family val="3"/>
        <charset val="134"/>
      </rPr>
      <t xml:space="preserve">2-5-3-1</t>
    </r>
  </si>
  <si>
    <t xml:space="preserve">H42011200381</t>
  </si>
  <si>
    <t xml:space="preserve">武汉市东西湖区将军路街卫生院</t>
  </si>
  <si>
    <r>
      <rPr>
        <sz val="11"/>
        <rFont val="Noto Sans"/>
        <family val="2"/>
      </rPr>
      <t xml:space="preserve">东西湖区将军一路</t>
    </r>
    <r>
      <rPr>
        <sz val="11"/>
        <rFont val="仿宋"/>
        <family val="3"/>
        <charset val="134"/>
      </rPr>
      <t xml:space="preserve">108</t>
    </r>
    <r>
      <rPr>
        <sz val="11"/>
        <rFont val="Noto Sans"/>
        <family val="2"/>
      </rPr>
      <t xml:space="preserve">号</t>
    </r>
  </si>
  <si>
    <t xml:space="preserve">H42011200384</t>
  </si>
  <si>
    <t xml:space="preserve">武汉瑞华中医医院</t>
  </si>
  <si>
    <r>
      <rPr>
        <sz val="11"/>
        <rFont val="Noto Sans"/>
        <family val="2"/>
      </rPr>
      <t xml:space="preserve">武汉市东西湖区将军四路</t>
    </r>
    <r>
      <rPr>
        <sz val="11"/>
        <rFont val="仿宋"/>
        <family val="3"/>
        <charset val="134"/>
      </rPr>
      <t xml:space="preserve">9</t>
    </r>
    <r>
      <rPr>
        <sz val="11"/>
        <rFont val="Noto Sans"/>
        <family val="2"/>
      </rPr>
      <t xml:space="preserve">号（</t>
    </r>
    <r>
      <rPr>
        <sz val="11"/>
        <rFont val="仿宋"/>
        <family val="3"/>
        <charset val="134"/>
      </rPr>
      <t xml:space="preserve">12</t>
    </r>
    <r>
      <rPr>
        <sz val="11"/>
        <rFont val="Noto Sans"/>
        <family val="2"/>
      </rPr>
      <t xml:space="preserve">）</t>
    </r>
  </si>
  <si>
    <t xml:space="preserve">H42011200029</t>
  </si>
  <si>
    <t xml:space="preserve">武汉市东西湖区人民医院</t>
  </si>
  <si>
    <t xml:space="preserve">武汉市东西湖区径河街三店大道以南、五环路以西</t>
  </si>
  <si>
    <t xml:space="preserve">H42011200339</t>
  </si>
  <si>
    <t xml:space="preserve">武汉市东西湖和田门诊部</t>
  </si>
  <si>
    <r>
      <rPr>
        <sz val="11"/>
        <rFont val="Noto Sans"/>
        <family val="2"/>
      </rPr>
      <t xml:space="preserve">武汉市东西湖区金银湖街道马池还建小区金湖苑</t>
    </r>
    <r>
      <rPr>
        <sz val="11"/>
        <rFont val="仿宋"/>
        <family val="3"/>
        <charset val="134"/>
      </rPr>
      <t xml:space="preserve">18-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商铺（</t>
    </r>
    <r>
      <rPr>
        <sz val="11"/>
        <rFont val="仿宋"/>
        <family val="3"/>
        <charset val="134"/>
      </rPr>
      <t xml:space="preserve">11</t>
    </r>
    <r>
      <rPr>
        <sz val="11"/>
        <rFont val="Noto Sans"/>
        <family val="2"/>
      </rPr>
      <t xml:space="preserve">）</t>
    </r>
  </si>
  <si>
    <t xml:space="preserve">H42011200022</t>
  </si>
  <si>
    <t xml:space="preserve">武汉东方博德精神病医院</t>
  </si>
  <si>
    <r>
      <rPr>
        <sz val="11"/>
        <rFont val="Noto Sans"/>
        <family val="2"/>
      </rPr>
      <t xml:space="preserve">武汉市东西湖区辛安渡街智康村特</t>
    </r>
    <r>
      <rPr>
        <sz val="11"/>
        <rFont val="仿宋"/>
        <family val="3"/>
        <charset val="134"/>
      </rPr>
      <t xml:space="preserve">1</t>
    </r>
    <r>
      <rPr>
        <sz val="11"/>
        <rFont val="Noto Sans"/>
        <family val="2"/>
      </rPr>
      <t xml:space="preserve">号附</t>
    </r>
    <r>
      <rPr>
        <sz val="11"/>
        <rFont val="仿宋"/>
        <family val="3"/>
        <charset val="134"/>
      </rPr>
      <t xml:space="preserve">1</t>
    </r>
  </si>
  <si>
    <t xml:space="preserve">H42011200058</t>
  </si>
  <si>
    <t xml:space="preserve">武汉同人中医门诊部</t>
  </si>
  <si>
    <r>
      <rPr>
        <sz val="11"/>
        <rFont val="Noto Sans"/>
        <family val="2"/>
      </rPr>
      <t xml:space="preserve">武汉市东西湖区四明路</t>
    </r>
    <r>
      <rPr>
        <sz val="11"/>
        <rFont val="仿宋"/>
        <family val="3"/>
        <charset val="134"/>
      </rPr>
      <t xml:space="preserve">86</t>
    </r>
    <r>
      <rPr>
        <sz val="11"/>
        <rFont val="Noto Sans"/>
        <family val="2"/>
      </rPr>
      <t xml:space="preserve">号</t>
    </r>
  </si>
  <si>
    <t xml:space="preserve">H42011200418</t>
  </si>
  <si>
    <t xml:space="preserve">武汉仲景东西湖中医医院</t>
  </si>
  <si>
    <r>
      <rPr>
        <sz val="11"/>
        <rFont val="Noto Sans"/>
        <family val="2"/>
      </rPr>
      <t xml:space="preserve">武汉市东西湖区二雅路特</t>
    </r>
    <r>
      <rPr>
        <sz val="11"/>
        <rFont val="仿宋"/>
        <family val="3"/>
        <charset val="134"/>
      </rPr>
      <t xml:space="preserve">1</t>
    </r>
    <r>
      <rPr>
        <sz val="11"/>
        <rFont val="Noto Sans"/>
        <family val="2"/>
      </rPr>
      <t xml:space="preserve">号</t>
    </r>
  </si>
  <si>
    <t xml:space="preserve">H42011200031</t>
  </si>
  <si>
    <t xml:space="preserve">武汉太康医院</t>
  </si>
  <si>
    <r>
      <rPr>
        <sz val="11"/>
        <rFont val="Noto Sans"/>
        <family val="2"/>
      </rPr>
      <t xml:space="preserve">武汉市东西湖区金山大道</t>
    </r>
    <r>
      <rPr>
        <sz val="11"/>
        <rFont val="仿宋"/>
        <family val="3"/>
        <charset val="134"/>
      </rPr>
      <t xml:space="preserve">87</t>
    </r>
    <r>
      <rPr>
        <sz val="11"/>
        <rFont val="Noto Sans"/>
        <family val="2"/>
      </rPr>
      <t xml:space="preserve">号</t>
    </r>
    <r>
      <rPr>
        <sz val="11"/>
        <rFont val="仿宋"/>
        <family val="3"/>
        <charset val="134"/>
      </rPr>
      <t xml:space="preserve">216</t>
    </r>
    <r>
      <rPr>
        <sz val="11"/>
        <rFont val="Noto Sans"/>
        <family val="2"/>
      </rPr>
      <t xml:space="preserve">栋</t>
    </r>
  </si>
  <si>
    <t xml:space="preserve">H42011200019</t>
  </si>
  <si>
    <t xml:space="preserve">武汉华佑精神病医院</t>
  </si>
  <si>
    <t xml:space="preserve">武汉市东西湖区柏泉农场玉屏山</t>
  </si>
  <si>
    <t xml:space="preserve">H42011200140</t>
  </si>
  <si>
    <t xml:space="preserve">武汉远慧中医门诊部</t>
  </si>
  <si>
    <r>
      <rPr>
        <sz val="11"/>
        <rFont val="Noto Sans"/>
        <family val="2"/>
      </rPr>
      <t xml:space="preserve">武汉市东西湖区吴家山街枫林路</t>
    </r>
    <r>
      <rPr>
        <sz val="11"/>
        <rFont val="仿宋"/>
        <family val="3"/>
        <charset val="134"/>
      </rPr>
      <t xml:space="preserve">3</t>
    </r>
    <r>
      <rPr>
        <sz val="11"/>
        <rFont val="Noto Sans"/>
        <family val="2"/>
      </rPr>
      <t xml:space="preserve">号附</t>
    </r>
    <r>
      <rPr>
        <sz val="11"/>
        <rFont val="仿宋"/>
        <family val="3"/>
        <charset val="134"/>
      </rPr>
      <t xml:space="preserve">8</t>
    </r>
    <r>
      <rPr>
        <sz val="11"/>
        <rFont val="Noto Sans"/>
        <family val="2"/>
      </rPr>
      <t xml:space="preserve">号</t>
    </r>
  </si>
  <si>
    <t xml:space="preserve">H42011200036</t>
  </si>
  <si>
    <t xml:space="preserve">武汉惠姓门诊部</t>
  </si>
  <si>
    <r>
      <rPr>
        <sz val="11"/>
        <rFont val="Noto Sans"/>
        <family val="2"/>
      </rPr>
      <t xml:space="preserve">武汉市东西湖区金银湖路以西、金银湖路以南银湖御品</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商铺（</t>
    </r>
    <r>
      <rPr>
        <sz val="11"/>
        <rFont val="仿宋"/>
        <family val="3"/>
        <charset val="134"/>
      </rPr>
      <t xml:space="preserve">11</t>
    </r>
    <r>
      <rPr>
        <sz val="11"/>
        <rFont val="Noto Sans"/>
        <family val="2"/>
      </rPr>
      <t xml:space="preserve">）</t>
    </r>
  </si>
  <si>
    <t xml:space="preserve">H42011200144</t>
  </si>
  <si>
    <t xml:space="preserve">武汉中正口腔门诊部</t>
  </si>
  <si>
    <r>
      <rPr>
        <sz val="11"/>
        <rFont val="Noto Sans"/>
        <family val="2"/>
      </rPr>
      <t xml:space="preserve">东西湖区吴家山新世界吴南花园</t>
    </r>
    <r>
      <rPr>
        <sz val="11"/>
        <rFont val="仿宋"/>
        <family val="3"/>
        <charset val="134"/>
      </rPr>
      <t xml:space="preserve">27</t>
    </r>
    <r>
      <rPr>
        <sz val="11"/>
        <rFont val="Noto Sans"/>
        <family val="2"/>
      </rPr>
      <t xml:space="preserve">栋</t>
    </r>
    <r>
      <rPr>
        <sz val="11"/>
        <rFont val="仿宋"/>
        <family val="3"/>
        <charset val="134"/>
      </rPr>
      <t xml:space="preserve">1</t>
    </r>
    <r>
      <rPr>
        <sz val="11"/>
        <rFont val="Noto Sans"/>
        <family val="2"/>
      </rPr>
      <t xml:space="preserve">号</t>
    </r>
  </si>
  <si>
    <t xml:space="preserve">H42011200024</t>
  </si>
  <si>
    <t xml:space="preserve">武汉金鼎湾门诊部</t>
  </si>
  <si>
    <r>
      <rPr>
        <sz val="11"/>
        <rFont val="Noto Sans"/>
        <family val="2"/>
      </rPr>
      <t xml:space="preserve">武汉市东西湖区二雅路金鼎湾小区</t>
    </r>
    <r>
      <rPr>
        <sz val="11"/>
        <rFont val="仿宋"/>
        <family val="3"/>
        <charset val="134"/>
      </rPr>
      <t xml:space="preserve">20-23</t>
    </r>
    <r>
      <rPr>
        <sz val="11"/>
        <rFont val="Noto Sans"/>
        <family val="2"/>
      </rPr>
      <t xml:space="preserve">号</t>
    </r>
  </si>
  <si>
    <t xml:space="preserve">H42011200017</t>
  </si>
  <si>
    <t xml:space="preserve">武汉市东西湖区金银湖街卫生院</t>
  </si>
  <si>
    <r>
      <rPr>
        <sz val="11"/>
        <rFont val="Noto Sans"/>
        <family val="2"/>
      </rPr>
      <t xml:space="preserve">武汉市东西湖区金银湖街鑫桥小区</t>
    </r>
    <r>
      <rPr>
        <sz val="11"/>
        <rFont val="仿宋"/>
        <family val="3"/>
        <charset val="134"/>
      </rPr>
      <t xml:space="preserve">1</t>
    </r>
    <r>
      <rPr>
        <sz val="11"/>
        <rFont val="Noto Sans"/>
        <family val="2"/>
      </rPr>
      <t xml:space="preserve">号</t>
    </r>
  </si>
  <si>
    <t xml:space="preserve">H42011200877</t>
  </si>
  <si>
    <t xml:space="preserve">武汉健齿口腔门诊部</t>
  </si>
  <si>
    <r>
      <rPr>
        <sz val="11"/>
        <rFont val="Noto Sans"/>
        <family val="2"/>
      </rPr>
      <t xml:space="preserve">武汉市东西湖区长青东村</t>
    </r>
    <r>
      <rPr>
        <sz val="11"/>
        <rFont val="仿宋"/>
        <family val="3"/>
        <charset val="134"/>
      </rPr>
      <t xml:space="preserve">1-1-101</t>
    </r>
    <r>
      <rPr>
        <sz val="11"/>
        <rFont val="Noto Sans"/>
        <family val="2"/>
      </rPr>
      <t xml:space="preserve">，</t>
    </r>
    <r>
      <rPr>
        <sz val="11"/>
        <rFont val="仿宋"/>
        <family val="3"/>
        <charset val="134"/>
      </rPr>
      <t xml:space="preserve">102</t>
    </r>
    <r>
      <rPr>
        <sz val="11"/>
        <rFont val="Noto Sans"/>
        <family val="2"/>
      </rPr>
      <t xml:space="preserve">室</t>
    </r>
  </si>
  <si>
    <t xml:space="preserve">H42011200419</t>
  </si>
  <si>
    <t xml:space="preserve">武汉兴立康门诊部</t>
  </si>
  <si>
    <r>
      <rPr>
        <sz val="11"/>
        <rFont val="Noto Sans"/>
        <family val="2"/>
      </rPr>
      <t xml:space="preserve">武汉市东西湖区团结村</t>
    </r>
    <r>
      <rPr>
        <sz val="11"/>
        <rFont val="仿宋"/>
        <family val="3"/>
        <charset val="134"/>
      </rPr>
      <t xml:space="preserve">227</t>
    </r>
    <r>
      <rPr>
        <sz val="11"/>
        <rFont val="Noto Sans"/>
        <family val="2"/>
      </rPr>
      <t xml:space="preserve">号</t>
    </r>
  </si>
  <si>
    <t xml:space="preserve">H42011200018</t>
  </si>
  <si>
    <t xml:space="preserve">武汉和田医院</t>
  </si>
  <si>
    <r>
      <rPr>
        <sz val="11"/>
        <rFont val="Noto Sans"/>
        <family val="2"/>
      </rPr>
      <t xml:space="preserve">武汉市东西湖区常青花园四小区精品厅二楼</t>
    </r>
    <r>
      <rPr>
        <sz val="11"/>
        <rFont val="仿宋"/>
        <family val="3"/>
        <charset val="134"/>
      </rPr>
      <t xml:space="preserve">1</t>
    </r>
    <r>
      <rPr>
        <sz val="11"/>
        <rFont val="Noto Sans"/>
        <family val="2"/>
      </rPr>
      <t xml:space="preserve">号</t>
    </r>
  </si>
  <si>
    <t xml:space="preserve">H42011200880</t>
  </si>
  <si>
    <t xml:space="preserve">武汉市东西湖锦尚口腔门诊部</t>
  </si>
  <si>
    <r>
      <rPr>
        <sz val="11"/>
        <rFont val="Noto Sans"/>
        <family val="2"/>
      </rPr>
      <t xml:space="preserve">武汉市东西湖区沿海赛洛城三期</t>
    </r>
    <r>
      <rPr>
        <sz val="11"/>
        <rFont val="仿宋"/>
        <family val="3"/>
        <charset val="134"/>
      </rPr>
      <t xml:space="preserve">4C-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室</t>
    </r>
  </si>
  <si>
    <t xml:space="preserve">H42011201973</t>
  </si>
  <si>
    <t xml:space="preserve">武汉佳佳美口腔门诊部</t>
  </si>
  <si>
    <r>
      <rPr>
        <sz val="11"/>
        <rFont val="Noto Sans"/>
        <family val="2"/>
      </rPr>
      <t xml:space="preserve">武汉市东西湖区吴家山街三秀路以东吴中路以北祁家山北片旧城改造（怡华</t>
    </r>
    <r>
      <rPr>
        <sz val="11"/>
        <rFont val="仿宋"/>
        <family val="3"/>
        <charset val="134"/>
      </rPr>
      <t xml:space="preserve">.</t>
    </r>
    <r>
      <rPr>
        <sz val="11"/>
        <rFont val="Noto Sans"/>
        <family val="2"/>
      </rPr>
      <t xml:space="preserve">逸天地）</t>
    </r>
    <r>
      <rPr>
        <sz val="11"/>
        <rFont val="仿宋"/>
        <family val="3"/>
        <charset val="134"/>
      </rPr>
      <t xml:space="preserve">1</t>
    </r>
    <r>
      <rPr>
        <sz val="11"/>
        <rFont val="Noto Sans"/>
        <family val="2"/>
      </rPr>
      <t xml:space="preserve">栋单元</t>
    </r>
    <r>
      <rPr>
        <sz val="11"/>
        <rFont val="仿宋"/>
        <family val="3"/>
        <charset val="134"/>
      </rPr>
      <t xml:space="preserve">1-2</t>
    </r>
    <r>
      <rPr>
        <sz val="11"/>
        <rFont val="Noto Sans"/>
        <family val="2"/>
      </rPr>
      <t xml:space="preserve">层</t>
    </r>
    <r>
      <rPr>
        <sz val="11"/>
        <rFont val="仿宋"/>
        <family val="3"/>
        <charset val="134"/>
      </rPr>
      <t xml:space="preserve">18</t>
    </r>
    <r>
      <rPr>
        <sz val="11"/>
        <rFont val="Noto Sans"/>
        <family val="2"/>
      </rPr>
      <t xml:space="preserve">商（复式）号</t>
    </r>
  </si>
  <si>
    <t xml:space="preserve">H42011200034</t>
  </si>
  <si>
    <t xml:space="preserve">武汉惠姓医院</t>
  </si>
  <si>
    <r>
      <rPr>
        <sz val="11"/>
        <rFont val="Noto Sans"/>
        <family val="2"/>
      </rPr>
      <t xml:space="preserve">武汉市东西湖区金银湖环湖路</t>
    </r>
    <r>
      <rPr>
        <sz val="11"/>
        <rFont val="仿宋"/>
        <family val="3"/>
        <charset val="134"/>
      </rPr>
      <t xml:space="preserve">8</t>
    </r>
    <r>
      <rPr>
        <sz val="11"/>
        <rFont val="Noto Sans"/>
        <family val="2"/>
      </rPr>
      <t xml:space="preserve">号恋湖家园五期门面</t>
    </r>
  </si>
  <si>
    <t xml:space="preserve">H42011200042</t>
  </si>
  <si>
    <t xml:space="preserve">武汉市东西湖区新沟镇街卫生院</t>
  </si>
  <si>
    <r>
      <rPr>
        <sz val="11"/>
        <rFont val="Noto Sans"/>
        <family val="2"/>
      </rPr>
      <t xml:space="preserve">武汉市东西湖区新沟镇后街</t>
    </r>
    <r>
      <rPr>
        <sz val="11"/>
        <rFont val="仿宋"/>
        <family val="3"/>
        <charset val="134"/>
      </rPr>
      <t xml:space="preserve">174</t>
    </r>
    <r>
      <rPr>
        <sz val="11"/>
        <rFont val="Noto Sans"/>
        <family val="2"/>
      </rPr>
      <t xml:space="preserve">号</t>
    </r>
  </si>
  <si>
    <t xml:space="preserve">H42011201215</t>
  </si>
  <si>
    <t xml:space="preserve">武汉市东西湖区新沟镇街县河卫生室</t>
  </si>
  <si>
    <t xml:space="preserve">武汉市东西湖区新沟镇街县河大队部</t>
  </si>
  <si>
    <t xml:space="preserve">H42011201212</t>
  </si>
  <si>
    <t xml:space="preserve">武汉市东西湖区新沟镇街陨口卫生室</t>
  </si>
  <si>
    <t xml:space="preserve">武汉市东西湖区新沟镇街陨口大队部</t>
  </si>
  <si>
    <t xml:space="preserve">H42011201216</t>
  </si>
  <si>
    <t xml:space="preserve">武汉市东西湖区新沟镇街新沟卫生室</t>
  </si>
  <si>
    <r>
      <rPr>
        <sz val="11"/>
        <rFont val="Noto Sans"/>
        <family val="2"/>
      </rPr>
      <t xml:space="preserve">武汉市东西湖区新沟镇街新沟大队刘家台</t>
    </r>
    <r>
      <rPr>
        <sz val="11"/>
        <rFont val="仿宋"/>
        <family val="3"/>
        <charset val="134"/>
      </rPr>
      <t xml:space="preserve">164</t>
    </r>
    <r>
      <rPr>
        <sz val="11"/>
        <rFont val="Noto Sans"/>
        <family val="2"/>
      </rPr>
      <t xml:space="preserve">号</t>
    </r>
  </si>
  <si>
    <t xml:space="preserve">H42011201213</t>
  </si>
  <si>
    <t xml:space="preserve">武汉市东西湖区新沟镇街莲港中心卫生室</t>
  </si>
  <si>
    <r>
      <rPr>
        <sz val="11"/>
        <rFont val="Noto Sans"/>
        <family val="2"/>
      </rPr>
      <t xml:space="preserve">武汉市东西湖区新沟镇街四大队莲港村特</t>
    </r>
    <r>
      <rPr>
        <sz val="11"/>
        <rFont val="仿宋"/>
        <family val="3"/>
        <charset val="134"/>
      </rPr>
      <t xml:space="preserve">1</t>
    </r>
    <r>
      <rPr>
        <sz val="11"/>
        <rFont val="Noto Sans"/>
        <family val="2"/>
      </rPr>
      <t xml:space="preserve">号</t>
    </r>
  </si>
  <si>
    <t xml:space="preserve">H42011201214</t>
  </si>
  <si>
    <t xml:space="preserve">武汉市东西湖区新沟镇街荷包湖中心卫生室</t>
  </si>
  <si>
    <r>
      <rPr>
        <sz val="11"/>
        <rFont val="Noto Sans"/>
        <family val="2"/>
      </rPr>
      <t xml:space="preserve">武汉市东西湖区新沟镇街荷花大道</t>
    </r>
    <r>
      <rPr>
        <sz val="11"/>
        <rFont val="仿宋"/>
        <family val="3"/>
        <charset val="134"/>
      </rPr>
      <t xml:space="preserve">100</t>
    </r>
    <r>
      <rPr>
        <sz val="11"/>
        <rFont val="Noto Sans"/>
        <family val="2"/>
      </rPr>
      <t xml:space="preserve">号</t>
    </r>
  </si>
  <si>
    <t xml:space="preserve">H42011200712</t>
  </si>
  <si>
    <t xml:space="preserve">武汉市东西湖区将军路街将军北路卫生室</t>
  </si>
  <si>
    <r>
      <rPr>
        <sz val="11"/>
        <rFont val="Noto Sans"/>
        <family val="2"/>
      </rPr>
      <t xml:space="preserve">东西湖区将军路街刘家墩</t>
    </r>
    <r>
      <rPr>
        <sz val="11"/>
        <rFont val="仿宋"/>
        <family val="3"/>
        <charset val="134"/>
      </rPr>
      <t xml:space="preserve">75</t>
    </r>
    <r>
      <rPr>
        <sz val="11"/>
        <rFont val="Noto Sans"/>
        <family val="2"/>
      </rPr>
      <t xml:space="preserve">号</t>
    </r>
  </si>
  <si>
    <t xml:space="preserve">H42011200039</t>
  </si>
  <si>
    <t xml:space="preserve">武汉市东西湖区柏泉街卫生院</t>
  </si>
  <si>
    <r>
      <rPr>
        <sz val="11"/>
        <rFont val="Noto Sans"/>
        <family val="2"/>
      </rPr>
      <t xml:space="preserve">武汉市东西湖区柏泉办事处商业街</t>
    </r>
    <r>
      <rPr>
        <sz val="11"/>
        <rFont val="仿宋"/>
        <family val="3"/>
        <charset val="134"/>
      </rPr>
      <t xml:space="preserve">8</t>
    </r>
    <r>
      <rPr>
        <sz val="11"/>
        <rFont val="Noto Sans"/>
        <family val="2"/>
      </rPr>
      <t xml:space="preserve">号</t>
    </r>
  </si>
  <si>
    <t xml:space="preserve">H42011200879</t>
  </si>
  <si>
    <t xml:space="preserve">武汉市东西湖区西湖卫生室</t>
  </si>
  <si>
    <t xml:space="preserve">东西湖区柏泉彭家庄</t>
  </si>
  <si>
    <t xml:space="preserve">H42011200876</t>
  </si>
  <si>
    <t xml:space="preserve">武汉市东西湖区新港苑卫生室</t>
  </si>
  <si>
    <r>
      <rPr>
        <sz val="11"/>
        <rFont val="Noto Sans"/>
        <family val="2"/>
      </rPr>
      <t xml:space="preserve">东西湖区柏泉新港苑小区</t>
    </r>
    <r>
      <rPr>
        <sz val="11"/>
        <rFont val="仿宋"/>
        <family val="3"/>
        <charset val="134"/>
      </rPr>
      <t xml:space="preserve">1</t>
    </r>
    <r>
      <rPr>
        <sz val="11"/>
        <rFont val="Noto Sans"/>
        <family val="2"/>
      </rPr>
      <t xml:space="preserve">号</t>
    </r>
  </si>
  <si>
    <t xml:space="preserve">H42011200878</t>
  </si>
  <si>
    <t xml:space="preserve">武汉市东西湖区新苑卫生室</t>
  </si>
  <si>
    <r>
      <rPr>
        <sz val="11"/>
        <rFont val="Noto Sans"/>
        <family val="2"/>
      </rPr>
      <t xml:space="preserve">东西湖区柏泉新苑丰华园</t>
    </r>
    <r>
      <rPr>
        <sz val="11"/>
        <rFont val="仿宋"/>
        <family val="3"/>
        <charset val="134"/>
      </rPr>
      <t xml:space="preserve">1-1</t>
    </r>
  </si>
  <si>
    <t xml:space="preserve">H42011200026</t>
  </si>
  <si>
    <t xml:space="preserve">武汉市东西湖区慈惠街卫生院</t>
  </si>
  <si>
    <r>
      <rPr>
        <sz val="11"/>
        <rFont val="Noto Sans"/>
        <family val="2"/>
      </rPr>
      <t xml:space="preserve">武汉市东西湖区慈惠街慈惠大道</t>
    </r>
    <r>
      <rPr>
        <sz val="11"/>
        <rFont val="仿宋"/>
        <family val="3"/>
        <charset val="134"/>
      </rPr>
      <t xml:space="preserve">396</t>
    </r>
    <r>
      <rPr>
        <sz val="11"/>
        <rFont val="Noto Sans"/>
        <family val="2"/>
      </rPr>
      <t xml:space="preserve">号</t>
    </r>
  </si>
  <si>
    <t xml:space="preserve">H42011202181</t>
  </si>
  <si>
    <t xml:space="preserve">武汉市东西湖区慈惠街石榴红村卫生室</t>
  </si>
  <si>
    <t xml:space="preserve">慈惠街鸦渡大队部</t>
  </si>
  <si>
    <t xml:space="preserve">H42011202180</t>
  </si>
  <si>
    <t xml:space="preserve">武汉市东西湖区慈惠街沙嘴中心卫生室</t>
  </si>
  <si>
    <r>
      <rPr>
        <sz val="11"/>
        <rFont val="Noto Sans"/>
        <family val="2"/>
      </rPr>
      <t xml:space="preserve">慈惠街沙嘴大队部</t>
    </r>
    <r>
      <rPr>
        <sz val="11"/>
        <rFont val="仿宋"/>
        <family val="3"/>
        <charset val="134"/>
      </rPr>
      <t xml:space="preserve">(</t>
    </r>
    <r>
      <rPr>
        <sz val="11"/>
        <rFont val="Noto Sans"/>
        <family val="2"/>
      </rPr>
      <t xml:space="preserve">沙嘴大队</t>
    </r>
    <r>
      <rPr>
        <sz val="11"/>
        <rFont val="仿宋"/>
        <family val="3"/>
        <charset val="134"/>
      </rPr>
      <t xml:space="preserve">69</t>
    </r>
    <r>
      <rPr>
        <sz val="11"/>
        <rFont val="Noto Sans"/>
        <family val="2"/>
      </rPr>
      <t xml:space="preserve">号</t>
    </r>
    <r>
      <rPr>
        <sz val="11"/>
        <rFont val="仿宋"/>
        <family val="3"/>
        <charset val="134"/>
      </rPr>
      <t xml:space="preserve">)</t>
    </r>
  </si>
  <si>
    <t xml:space="preserve">H42011200574</t>
  </si>
  <si>
    <t xml:space="preserve">武汉市东西湖区慈惠街蔡家卫生室</t>
  </si>
  <si>
    <r>
      <rPr>
        <sz val="11"/>
        <rFont val="Noto Sans"/>
        <family val="2"/>
      </rPr>
      <t xml:space="preserve">慈惠街蔡家大队</t>
    </r>
    <r>
      <rPr>
        <sz val="11"/>
        <rFont val="仿宋"/>
        <family val="3"/>
        <charset val="134"/>
      </rPr>
      <t xml:space="preserve">(</t>
    </r>
    <r>
      <rPr>
        <sz val="11"/>
        <rFont val="Noto Sans"/>
        <family val="2"/>
      </rPr>
      <t xml:space="preserve">蔡家台</t>
    </r>
    <r>
      <rPr>
        <sz val="11"/>
        <rFont val="仿宋"/>
        <family val="3"/>
        <charset val="134"/>
      </rPr>
      <t xml:space="preserve">160</t>
    </r>
    <r>
      <rPr>
        <sz val="11"/>
        <rFont val="Noto Sans"/>
        <family val="2"/>
      </rPr>
      <t xml:space="preserve">号</t>
    </r>
    <r>
      <rPr>
        <sz val="11"/>
        <rFont val="仿宋"/>
        <family val="3"/>
        <charset val="134"/>
      </rPr>
      <t xml:space="preserve">)</t>
    </r>
  </si>
  <si>
    <t xml:space="preserve">H42011202179</t>
  </si>
  <si>
    <t xml:space="preserve">武汉市东西湖区慈惠街八向卫生室</t>
  </si>
  <si>
    <r>
      <rPr>
        <sz val="11"/>
        <rFont val="Noto Sans"/>
        <family val="2"/>
      </rPr>
      <t xml:space="preserve">慈惠街八向大队部</t>
    </r>
    <r>
      <rPr>
        <sz val="11"/>
        <rFont val="仿宋"/>
        <family val="3"/>
        <charset val="134"/>
      </rPr>
      <t xml:space="preserve">(</t>
    </r>
    <r>
      <rPr>
        <sz val="11"/>
        <rFont val="Noto Sans"/>
        <family val="2"/>
      </rPr>
      <t xml:space="preserve">向家台</t>
    </r>
    <r>
      <rPr>
        <sz val="11"/>
        <rFont val="仿宋"/>
        <family val="3"/>
        <charset val="134"/>
      </rPr>
      <t xml:space="preserve">60</t>
    </r>
    <r>
      <rPr>
        <sz val="11"/>
        <rFont val="Noto Sans"/>
        <family val="2"/>
      </rPr>
      <t xml:space="preserve">号</t>
    </r>
    <r>
      <rPr>
        <sz val="11"/>
        <rFont val="仿宋"/>
        <family val="3"/>
        <charset val="134"/>
      </rPr>
      <t xml:space="preserve">)</t>
    </r>
  </si>
  <si>
    <t xml:space="preserve">H42011200575</t>
  </si>
  <si>
    <t xml:space="preserve">武汉市东西湖区慈惠街汉江康居中心卫生室</t>
  </si>
  <si>
    <r>
      <rPr>
        <sz val="11"/>
        <rFont val="Noto Sans"/>
        <family val="2"/>
      </rPr>
      <t xml:space="preserve">武汉市东西湖区慈惠街办事处朝阳路</t>
    </r>
    <r>
      <rPr>
        <sz val="11"/>
        <rFont val="仿宋"/>
        <family val="3"/>
        <charset val="134"/>
      </rPr>
      <t xml:space="preserve">98</t>
    </r>
    <r>
      <rPr>
        <sz val="11"/>
        <rFont val="Noto Sans"/>
        <family val="2"/>
      </rPr>
      <t xml:space="preserve">号</t>
    </r>
  </si>
  <si>
    <t xml:space="preserve">H42011200526</t>
  </si>
  <si>
    <t xml:space="preserve">武汉市东西湖区金银湖街碧海花园卫生室</t>
  </si>
  <si>
    <t xml:space="preserve">武汉市东西湖区金银湖街碧海花园小区内</t>
  </si>
  <si>
    <t xml:space="preserve">H42011200521</t>
  </si>
  <si>
    <t xml:space="preserve">武汉市东西湖区金银湖街金银湖中心卫生室</t>
  </si>
  <si>
    <t xml:space="preserve">武汉市东西湖区金银湖街金银湖小区内</t>
  </si>
  <si>
    <t xml:space="preserve">H42011200523</t>
  </si>
  <si>
    <t xml:space="preserve">武汉市东西湖区金银湖街万科西半岛卫生室</t>
  </si>
  <si>
    <t xml:space="preserve">武汉市东西湖区金银湖街万科西半岛</t>
  </si>
  <si>
    <t xml:space="preserve">H42011200524</t>
  </si>
  <si>
    <t xml:space="preserve">武汉市东西湖区金银湖街李家墩卫生室</t>
  </si>
  <si>
    <r>
      <rPr>
        <sz val="11"/>
        <rFont val="Noto Sans"/>
        <family val="2"/>
      </rPr>
      <t xml:space="preserve">武汉市东西湖区金银湖街李家墩</t>
    </r>
    <r>
      <rPr>
        <sz val="11"/>
        <rFont val="仿宋"/>
        <family val="3"/>
        <charset val="134"/>
      </rPr>
      <t xml:space="preserve">75</t>
    </r>
    <r>
      <rPr>
        <sz val="11"/>
        <rFont val="Noto Sans"/>
        <family val="2"/>
      </rPr>
      <t xml:space="preserve">号</t>
    </r>
  </si>
  <si>
    <t xml:space="preserve">H42011200525</t>
  </si>
  <si>
    <t xml:space="preserve">武汉市东西湖区金银湖街银湖苑卫生室</t>
  </si>
  <si>
    <r>
      <rPr>
        <sz val="11"/>
        <rFont val="Noto Sans"/>
        <family val="2"/>
      </rPr>
      <t xml:space="preserve">武汉市东西湖区金银湖街银湖苑</t>
    </r>
    <r>
      <rPr>
        <sz val="11"/>
        <rFont val="仿宋"/>
        <family val="3"/>
        <charset val="134"/>
      </rPr>
      <t xml:space="preserve">7-3-101</t>
    </r>
  </si>
  <si>
    <t xml:space="preserve">H42011200030</t>
  </si>
  <si>
    <t xml:space="preserve">武汉市东西湖区辛安渡街卫生院</t>
  </si>
  <si>
    <r>
      <rPr>
        <sz val="11"/>
        <rFont val="Noto Sans"/>
        <family val="2"/>
      </rPr>
      <t xml:space="preserve">武汉市东西湖区辛安渡智康村</t>
    </r>
    <r>
      <rPr>
        <sz val="11"/>
        <rFont val="仿宋"/>
        <family val="3"/>
        <charset val="134"/>
      </rPr>
      <t xml:space="preserve">1</t>
    </r>
    <r>
      <rPr>
        <sz val="11"/>
        <rFont val="Noto Sans"/>
        <family val="2"/>
      </rPr>
      <t xml:space="preserve">号</t>
    </r>
  </si>
  <si>
    <t xml:space="preserve">H42011200886</t>
  </si>
  <si>
    <t xml:space="preserve">东西湖区辛安渡办事处红星卫生室</t>
  </si>
  <si>
    <t xml:space="preserve">武汉市东西湖区辛安渡办事处红星大队</t>
  </si>
  <si>
    <t xml:space="preserve">H42011200807</t>
  </si>
  <si>
    <t xml:space="preserve">武汉市东西湖区走马岭街新华中心卫生室</t>
  </si>
  <si>
    <t xml:space="preserve">走马岭新华集</t>
  </si>
  <si>
    <t xml:space="preserve">H42011200808</t>
  </si>
  <si>
    <t xml:space="preserve">武汉市东西湖区走马岭街青峰中心卫生室</t>
  </si>
  <si>
    <t xml:space="preserve">走马岭街青锋大队部旁</t>
  </si>
  <si>
    <t xml:space="preserve">H42011200810</t>
  </si>
  <si>
    <t xml:space="preserve">武汉市东西湖区走马岭街苗湖中心卫生室</t>
  </si>
  <si>
    <t xml:space="preserve">走马岭街苗湖大队新村</t>
  </si>
  <si>
    <t xml:space="preserve">H42011200809</t>
  </si>
  <si>
    <t xml:space="preserve">武汉市东西湖区走马岭街新建中心卫生室</t>
  </si>
  <si>
    <t xml:space="preserve">走马岭街福利院旁</t>
  </si>
  <si>
    <t xml:space="preserve">H42011202826</t>
  </si>
  <si>
    <t xml:space="preserve">武汉市东西湖区吴家山街社区卫生服务中心</t>
  </si>
  <si>
    <r>
      <rPr>
        <sz val="11"/>
        <rFont val="Noto Sans"/>
        <family val="2"/>
      </rPr>
      <t xml:space="preserve">武汉市东西湖区临空港大道</t>
    </r>
    <r>
      <rPr>
        <sz val="11"/>
        <rFont val="仿宋"/>
        <family val="3"/>
        <charset val="134"/>
      </rPr>
      <t xml:space="preserve">169</t>
    </r>
    <r>
      <rPr>
        <sz val="11"/>
        <rFont val="Noto Sans"/>
        <family val="2"/>
      </rPr>
      <t xml:space="preserve">号</t>
    </r>
  </si>
  <si>
    <t xml:space="preserve">H42011202870</t>
  </si>
  <si>
    <t xml:space="preserve">武汉市东西湖区吴家山街田园社区卫生服务站</t>
  </si>
  <si>
    <r>
      <rPr>
        <sz val="11"/>
        <rFont val="Noto Sans"/>
        <family val="2"/>
      </rPr>
      <t xml:space="preserve">东西湖区东吴大道</t>
    </r>
    <r>
      <rPr>
        <sz val="11"/>
        <rFont val="仿宋"/>
        <family val="3"/>
        <charset val="134"/>
      </rPr>
      <t xml:space="preserve">173</t>
    </r>
    <r>
      <rPr>
        <sz val="11"/>
        <rFont val="Noto Sans"/>
        <family val="2"/>
      </rPr>
      <t xml:space="preserve">号</t>
    </r>
  </si>
  <si>
    <t xml:space="preserve">H42011202868</t>
  </si>
  <si>
    <t xml:space="preserve">武汉市东西湖区吴家山街吴兴社区卫生服务站</t>
  </si>
  <si>
    <r>
      <rPr>
        <sz val="11"/>
        <rFont val="Noto Sans"/>
        <family val="2"/>
      </rPr>
      <t xml:space="preserve">东西湖区吴兴路</t>
    </r>
    <r>
      <rPr>
        <sz val="11"/>
        <rFont val="仿宋"/>
        <family val="3"/>
        <charset val="134"/>
      </rPr>
      <t xml:space="preserve">22</t>
    </r>
    <r>
      <rPr>
        <sz val="11"/>
        <rFont val="Noto Sans"/>
        <family val="2"/>
      </rPr>
      <t xml:space="preserve">号</t>
    </r>
  </si>
  <si>
    <t xml:space="preserve">H42011202867</t>
  </si>
  <si>
    <t xml:space="preserve">武汉市东西湖区吴家山街祁家山社区卫生服务站</t>
  </si>
  <si>
    <r>
      <rPr>
        <sz val="11"/>
        <rFont val="Noto Sans"/>
        <family val="2"/>
      </rPr>
      <t xml:space="preserve">武汉市东西湖区海景花园</t>
    </r>
    <r>
      <rPr>
        <sz val="11"/>
        <rFont val="仿宋"/>
        <family val="3"/>
        <charset val="134"/>
      </rPr>
      <t xml:space="preserve">C</t>
    </r>
    <r>
      <rPr>
        <sz val="11"/>
        <rFont val="Noto Sans"/>
        <family val="2"/>
      </rPr>
      <t xml:space="preserve">区</t>
    </r>
    <r>
      <rPr>
        <sz val="11"/>
        <rFont val="仿宋"/>
        <family val="3"/>
        <charset val="134"/>
      </rPr>
      <t xml:space="preserve">11</t>
    </r>
    <r>
      <rPr>
        <sz val="11"/>
        <rFont val="Noto Sans"/>
        <family val="2"/>
      </rPr>
      <t xml:space="preserve">栋</t>
    </r>
    <r>
      <rPr>
        <sz val="11"/>
        <rFont val="仿宋"/>
        <family val="3"/>
        <charset val="134"/>
      </rPr>
      <t xml:space="preserve">103</t>
    </r>
    <r>
      <rPr>
        <sz val="11"/>
        <rFont val="Noto Sans"/>
        <family val="2"/>
      </rPr>
      <t xml:space="preserve">室</t>
    </r>
  </si>
  <si>
    <t xml:space="preserve">H42011202866</t>
  </si>
  <si>
    <t xml:space="preserve">武汉市东西湖区吴家山街梦佳里社区卫生服务站</t>
  </si>
  <si>
    <r>
      <rPr>
        <sz val="11"/>
        <rFont val="Noto Sans"/>
        <family val="2"/>
      </rPr>
      <t xml:space="preserve">东西湖区吴家山街吴北路</t>
    </r>
    <r>
      <rPr>
        <sz val="11"/>
        <rFont val="仿宋"/>
        <family val="3"/>
        <charset val="134"/>
      </rPr>
      <t xml:space="preserve">81</t>
    </r>
    <r>
      <rPr>
        <sz val="11"/>
        <rFont val="Noto Sans"/>
        <family val="2"/>
      </rPr>
      <t xml:space="preserve">号</t>
    </r>
  </si>
  <si>
    <t xml:space="preserve">H42011202869</t>
  </si>
  <si>
    <t xml:space="preserve">武汉市东西湖区吴家山街长青社区卫生服务站</t>
  </si>
  <si>
    <r>
      <rPr>
        <sz val="11"/>
        <rFont val="Noto Sans"/>
        <family val="2"/>
      </rPr>
      <t xml:space="preserve">东西湖区四季植物花园</t>
    </r>
    <r>
      <rPr>
        <sz val="11"/>
        <rFont val="仿宋"/>
        <family val="3"/>
        <charset val="134"/>
      </rPr>
      <t xml:space="preserve">3</t>
    </r>
    <r>
      <rPr>
        <sz val="11"/>
        <rFont val="Noto Sans"/>
        <family val="2"/>
      </rPr>
      <t xml:space="preserve">栋</t>
    </r>
    <r>
      <rPr>
        <sz val="11"/>
        <rFont val="仿宋"/>
        <family val="3"/>
        <charset val="134"/>
      </rPr>
      <t xml:space="preserve">4-5</t>
    </r>
    <r>
      <rPr>
        <sz val="11"/>
        <rFont val="Noto Sans"/>
        <family val="2"/>
      </rPr>
      <t xml:space="preserve">号门面</t>
    </r>
  </si>
  <si>
    <t xml:space="preserve">H42011202229</t>
  </si>
  <si>
    <t xml:space="preserve">武汉市东西湖区妇幼保健院</t>
  </si>
  <si>
    <r>
      <rPr>
        <sz val="11"/>
        <rFont val="Noto Sans"/>
        <family val="2"/>
      </rPr>
      <t xml:space="preserve">武汉市东西湖区吴家山街环山路</t>
    </r>
    <r>
      <rPr>
        <sz val="11"/>
        <rFont val="仿宋"/>
        <family val="3"/>
        <charset val="134"/>
      </rPr>
      <t xml:space="preserve">81</t>
    </r>
    <r>
      <rPr>
        <sz val="11"/>
        <rFont val="Noto Sans"/>
        <family val="2"/>
      </rPr>
      <t xml:space="preserve">号</t>
    </r>
  </si>
  <si>
    <t xml:space="preserve">H42011200032</t>
  </si>
  <si>
    <t xml:space="preserve">武汉东阳精神康复医院</t>
  </si>
  <si>
    <r>
      <rPr>
        <sz val="11"/>
        <rFont val="Noto Sans"/>
        <family val="2"/>
      </rPr>
      <t xml:space="preserve">武汉市东西湖区新沟镇办事处新沟大队二小队</t>
    </r>
    <r>
      <rPr>
        <sz val="11"/>
        <rFont val="仿宋"/>
        <family val="3"/>
        <charset val="134"/>
      </rPr>
      <t xml:space="preserve">(</t>
    </r>
    <r>
      <rPr>
        <sz val="11"/>
        <rFont val="Noto Sans"/>
        <family val="2"/>
      </rPr>
      <t xml:space="preserve">刘家台村）</t>
    </r>
    <r>
      <rPr>
        <sz val="11"/>
        <rFont val="仿宋"/>
        <family val="3"/>
        <charset val="134"/>
      </rPr>
      <t xml:space="preserve">164</t>
    </r>
    <r>
      <rPr>
        <sz val="11"/>
        <rFont val="Noto Sans"/>
        <family val="2"/>
      </rPr>
      <t xml:space="preserve">号</t>
    </r>
  </si>
  <si>
    <t xml:space="preserve">H42011200131</t>
  </si>
  <si>
    <t xml:space="preserve">武汉馨润康精神病康复医院</t>
  </si>
  <si>
    <r>
      <rPr>
        <sz val="11"/>
        <rFont val="Noto Sans"/>
        <family val="2"/>
      </rPr>
      <t xml:space="preserve">武汉东西湖区走马岭走新路</t>
    </r>
    <r>
      <rPr>
        <sz val="11"/>
        <rFont val="仿宋"/>
        <family val="3"/>
        <charset val="134"/>
      </rPr>
      <t xml:space="preserve">119</t>
    </r>
    <r>
      <rPr>
        <sz val="11"/>
        <rFont val="Noto Sans"/>
        <family val="2"/>
      </rPr>
      <t xml:space="preserve">号</t>
    </r>
  </si>
  <si>
    <t xml:space="preserve">H42011200675</t>
  </si>
  <si>
    <t xml:space="preserve">武汉燕岭医院</t>
  </si>
  <si>
    <r>
      <rPr>
        <sz val="11"/>
        <rFont val="Noto Sans"/>
        <family val="2"/>
      </rPr>
      <t xml:space="preserve">武汉市东西湖区燕岭镇燕岭新村</t>
    </r>
    <r>
      <rPr>
        <sz val="11"/>
        <rFont val="仿宋"/>
        <family val="3"/>
        <charset val="134"/>
      </rPr>
      <t xml:space="preserve">8</t>
    </r>
    <r>
      <rPr>
        <sz val="11"/>
        <rFont val="Noto Sans"/>
        <family val="2"/>
      </rPr>
      <t xml:space="preserve">号</t>
    </r>
  </si>
  <si>
    <t xml:space="preserve">H42011200041</t>
  </si>
  <si>
    <t xml:space="preserve">武汉市东西湖区径河街卫生院</t>
  </si>
  <si>
    <r>
      <rPr>
        <sz val="11"/>
        <rFont val="Noto Sans"/>
        <family val="2"/>
      </rPr>
      <t xml:space="preserve">武汉市东西湖区径河十字路西南</t>
    </r>
    <r>
      <rPr>
        <sz val="11"/>
        <rFont val="仿宋"/>
        <family val="3"/>
        <charset val="134"/>
      </rPr>
      <t xml:space="preserve">60</t>
    </r>
    <r>
      <rPr>
        <sz val="11"/>
        <rFont val="Noto Sans"/>
        <family val="2"/>
      </rPr>
      <t xml:space="preserve">号</t>
    </r>
  </si>
  <si>
    <t xml:space="preserve">H42011200893</t>
  </si>
  <si>
    <t xml:space="preserve">武汉市东西湖区径河街海景北村中心卫生室</t>
  </si>
  <si>
    <r>
      <rPr>
        <sz val="11"/>
        <rFont val="Noto Sans"/>
        <family val="2"/>
      </rPr>
      <t xml:space="preserve">武汉市东西湖区径河街海景北村</t>
    </r>
    <r>
      <rPr>
        <sz val="11"/>
        <rFont val="仿宋"/>
        <family val="3"/>
        <charset val="134"/>
      </rPr>
      <t xml:space="preserve">306</t>
    </r>
    <r>
      <rPr>
        <sz val="11"/>
        <rFont val="Noto Sans"/>
        <family val="2"/>
      </rPr>
      <t xml:space="preserve">号</t>
    </r>
  </si>
  <si>
    <t xml:space="preserve">H42011200894</t>
  </si>
  <si>
    <t xml:space="preserve">武汉市东西湖区径河街莲花湖卫生室</t>
  </si>
  <si>
    <r>
      <rPr>
        <sz val="11"/>
        <rFont val="Noto Sans"/>
        <family val="2"/>
      </rPr>
      <t xml:space="preserve">武汉市东西湖区径河街莲花湖小区二期</t>
    </r>
    <r>
      <rPr>
        <sz val="11"/>
        <rFont val="仿宋"/>
        <family val="3"/>
        <charset val="134"/>
      </rPr>
      <t xml:space="preserve">9</t>
    </r>
    <r>
      <rPr>
        <sz val="11"/>
        <rFont val="Noto Sans"/>
        <family val="2"/>
      </rPr>
      <t xml:space="preserve">栋二单元北门</t>
    </r>
    <r>
      <rPr>
        <sz val="11"/>
        <rFont val="仿宋"/>
        <family val="3"/>
        <charset val="134"/>
      </rPr>
      <t xml:space="preserve">1-2</t>
    </r>
    <r>
      <rPr>
        <sz val="11"/>
        <rFont val="Noto Sans"/>
        <family val="2"/>
      </rPr>
      <t xml:space="preserve">号</t>
    </r>
  </si>
  <si>
    <t xml:space="preserve">H42011200038</t>
  </si>
  <si>
    <t xml:space="preserve">武汉市东西湖区长青街卫生院</t>
  </si>
  <si>
    <r>
      <rPr>
        <sz val="11"/>
        <rFont val="Noto Sans"/>
        <family val="2"/>
      </rPr>
      <t xml:space="preserve">武汉市东西湖区六顺路</t>
    </r>
    <r>
      <rPr>
        <sz val="11"/>
        <rFont val="仿宋"/>
        <family val="3"/>
        <charset val="134"/>
      </rPr>
      <t xml:space="preserve">29</t>
    </r>
    <r>
      <rPr>
        <sz val="11"/>
        <rFont val="Noto Sans"/>
        <family val="2"/>
      </rPr>
      <t xml:space="preserve">号</t>
    </r>
  </si>
  <si>
    <t xml:space="preserve">H42011200642</t>
  </si>
  <si>
    <t xml:space="preserve">武汉市东西湖区长青街友谊花城卫生室</t>
  </si>
  <si>
    <r>
      <rPr>
        <sz val="11"/>
        <rFont val="Noto Sans"/>
        <family val="2"/>
      </rPr>
      <t xml:space="preserve">武汉市东西湖区团结大道友谊花城</t>
    </r>
    <r>
      <rPr>
        <sz val="11"/>
        <rFont val="仿宋"/>
        <family val="3"/>
        <charset val="134"/>
      </rPr>
      <t xml:space="preserve">1</t>
    </r>
    <r>
      <rPr>
        <sz val="11"/>
        <rFont val="Noto Sans"/>
        <family val="2"/>
      </rPr>
      <t xml:space="preserve">栋</t>
    </r>
    <r>
      <rPr>
        <sz val="11"/>
        <rFont val="仿宋"/>
        <family val="3"/>
        <charset val="134"/>
      </rPr>
      <t xml:space="preserve">101</t>
    </r>
    <r>
      <rPr>
        <sz val="11"/>
        <rFont val="Noto Sans"/>
        <family val="2"/>
      </rPr>
      <t xml:space="preserve">室</t>
    </r>
  </si>
  <si>
    <t xml:space="preserve">H42011200644</t>
  </si>
  <si>
    <t xml:space="preserve">武汉市东西湖区长青街幸福苑中心卫生室</t>
  </si>
  <si>
    <r>
      <rPr>
        <sz val="11"/>
        <rFont val="Noto Sans"/>
        <family val="2"/>
      </rPr>
      <t xml:space="preserve">武汉市东西湖区幸福苑社区</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号</t>
    </r>
  </si>
  <si>
    <t xml:space="preserve">H42011200641</t>
  </si>
  <si>
    <t xml:space="preserve">武汉市东西湖区长青街快生卫生室</t>
  </si>
  <si>
    <r>
      <rPr>
        <sz val="11"/>
        <rFont val="Noto Sans"/>
        <family val="2"/>
      </rPr>
      <t xml:space="preserve">武汉市东西湖区长青街快生队</t>
    </r>
    <r>
      <rPr>
        <sz val="11"/>
        <rFont val="仿宋"/>
        <family val="3"/>
        <charset val="134"/>
      </rPr>
      <t xml:space="preserve">1</t>
    </r>
    <r>
      <rPr>
        <sz val="11"/>
        <rFont val="Noto Sans"/>
        <family val="2"/>
      </rPr>
      <t xml:space="preserve">号</t>
    </r>
  </si>
  <si>
    <t xml:space="preserve">H42011200643</t>
  </si>
  <si>
    <t xml:space="preserve">武汉市东西湖区长青街三支沟卫生室</t>
  </si>
  <si>
    <r>
      <rPr>
        <sz val="11"/>
        <rFont val="Noto Sans"/>
        <family val="2"/>
      </rPr>
      <t xml:space="preserve">吴山石东西湖区长青街三支沟</t>
    </r>
    <r>
      <rPr>
        <sz val="11"/>
        <rFont val="仿宋"/>
        <family val="3"/>
        <charset val="134"/>
      </rPr>
      <t xml:space="preserve">1</t>
    </r>
    <r>
      <rPr>
        <sz val="11"/>
        <rFont val="Noto Sans"/>
        <family val="2"/>
      </rPr>
      <t xml:space="preserve">号</t>
    </r>
  </si>
  <si>
    <t xml:space="preserve">H42011200027</t>
  </si>
  <si>
    <t xml:space="preserve">武汉市东西湖区东山街卫生院</t>
  </si>
  <si>
    <r>
      <rPr>
        <sz val="11"/>
        <rFont val="Noto Sans"/>
        <family val="2"/>
      </rPr>
      <t xml:space="preserve">武汉市东西湖区东山街道办事处东山新街</t>
    </r>
    <r>
      <rPr>
        <sz val="11"/>
        <rFont val="仿宋"/>
        <family val="3"/>
        <charset val="134"/>
      </rPr>
      <t xml:space="preserve">626</t>
    </r>
    <r>
      <rPr>
        <sz val="11"/>
        <rFont val="Noto Sans"/>
        <family val="2"/>
      </rPr>
      <t xml:space="preserve">号</t>
    </r>
  </si>
  <si>
    <t xml:space="preserve">H42011200401</t>
  </si>
  <si>
    <t xml:space="preserve">武汉市东西湖区东山街卫生院旭东村卫生室</t>
  </si>
  <si>
    <t xml:space="preserve">武汉市东西湖区东山办事处旭东大队大队部</t>
  </si>
  <si>
    <t xml:space="preserve">H42011200404</t>
  </si>
  <si>
    <t xml:space="preserve">武汉市东西湖区东山街卫生院五四村中心卫生室</t>
  </si>
  <si>
    <t xml:space="preserve">武汉市东西湖区东山办事处五四大队大队部</t>
  </si>
  <si>
    <t xml:space="preserve">H42011200402</t>
  </si>
  <si>
    <t xml:space="preserve">武汉市东西湖区东山街卫生院五七村卫生室</t>
  </si>
  <si>
    <t xml:space="preserve">武汉市东西湖区东山办事处五七大队大队部</t>
  </si>
  <si>
    <t xml:space="preserve">H42011200405</t>
  </si>
  <si>
    <t xml:space="preserve">武汉市东西湖区东山街卫生院巨龙村中心卫生室</t>
  </si>
  <si>
    <t xml:space="preserve">武汉市东西湖区东山办事处巨龙大队大队部</t>
  </si>
  <si>
    <t xml:space="preserve">H42011200403</t>
  </si>
  <si>
    <t xml:space="preserve">武汉市东西湖区东山街群力卫生室</t>
  </si>
  <si>
    <t xml:space="preserve">武汉市东西湖区东山办事处群力大队大队部</t>
  </si>
  <si>
    <t xml:space="preserve">H42011200020</t>
  </si>
  <si>
    <t xml:space="preserve">武汉市东西湖区走马岭街中心卫生院</t>
  </si>
  <si>
    <r>
      <rPr>
        <sz val="11"/>
        <rFont val="Noto Sans"/>
        <family val="2"/>
      </rPr>
      <t xml:space="preserve">武汉市东西湖区走马岭镇东西湖大道</t>
    </r>
    <r>
      <rPr>
        <sz val="11"/>
        <rFont val="仿宋"/>
        <family val="3"/>
        <charset val="134"/>
      </rPr>
      <t xml:space="preserve">3982</t>
    </r>
    <r>
      <rPr>
        <sz val="11"/>
        <rFont val="Noto Sans"/>
        <family val="2"/>
      </rPr>
      <t xml:space="preserve">号</t>
    </r>
  </si>
  <si>
    <t xml:space="preserve">H42011200379</t>
  </si>
  <si>
    <t xml:space="preserve">武汉大众口腔吴家山门诊部</t>
  </si>
  <si>
    <r>
      <rPr>
        <sz val="11"/>
        <rFont val="Noto Sans"/>
        <family val="2"/>
      </rPr>
      <t xml:space="preserve">武汉市东西湖区三秀路</t>
    </r>
    <r>
      <rPr>
        <sz val="11"/>
        <rFont val="仿宋"/>
        <family val="3"/>
        <charset val="134"/>
      </rPr>
      <t xml:space="preserve">392</t>
    </r>
    <r>
      <rPr>
        <sz val="11"/>
        <rFont val="Noto Sans"/>
        <family val="2"/>
      </rPr>
      <t xml:space="preserve">号怡华逸天地</t>
    </r>
    <r>
      <rPr>
        <sz val="11"/>
        <rFont val="仿宋"/>
        <family val="3"/>
        <charset val="134"/>
      </rPr>
      <t xml:space="preserve">4</t>
    </r>
    <r>
      <rPr>
        <sz val="11"/>
        <rFont val="Noto Sans"/>
        <family val="2"/>
      </rPr>
      <t xml:space="preserve">号楼第一层</t>
    </r>
    <r>
      <rPr>
        <sz val="11"/>
        <rFont val="仿宋"/>
        <family val="3"/>
        <charset val="134"/>
      </rPr>
      <t xml:space="preserve">17</t>
    </r>
    <r>
      <rPr>
        <sz val="11"/>
        <rFont val="Noto Sans"/>
        <family val="2"/>
      </rPr>
      <t xml:space="preserve">、</t>
    </r>
    <r>
      <rPr>
        <sz val="11"/>
        <rFont val="仿宋"/>
        <family val="3"/>
        <charset val="134"/>
      </rPr>
      <t xml:space="preserve">18</t>
    </r>
    <r>
      <rPr>
        <sz val="11"/>
        <rFont val="Noto Sans"/>
        <family val="2"/>
      </rPr>
      <t xml:space="preserve">号商铺，第二层</t>
    </r>
    <r>
      <rPr>
        <sz val="11"/>
        <rFont val="仿宋"/>
        <family val="3"/>
        <charset val="134"/>
      </rPr>
      <t xml:space="preserve">13A</t>
    </r>
    <r>
      <rPr>
        <sz val="11"/>
        <rFont val="Noto Sans"/>
        <family val="2"/>
      </rPr>
      <t xml:space="preserve">、</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t>
    </r>
    <r>
      <rPr>
        <sz val="11"/>
        <rFont val="仿宋"/>
        <family val="3"/>
        <charset val="134"/>
      </rPr>
      <t xml:space="preserve">17</t>
    </r>
    <r>
      <rPr>
        <sz val="11"/>
        <rFont val="Noto Sans"/>
        <family val="2"/>
      </rPr>
      <t xml:space="preserve">、</t>
    </r>
    <r>
      <rPr>
        <sz val="11"/>
        <rFont val="仿宋"/>
        <family val="3"/>
        <charset val="134"/>
      </rPr>
      <t xml:space="preserve">18</t>
    </r>
    <r>
      <rPr>
        <sz val="11"/>
        <rFont val="Noto Sans"/>
        <family val="2"/>
      </rPr>
      <t xml:space="preserve">、</t>
    </r>
    <r>
      <rPr>
        <sz val="11"/>
        <rFont val="仿宋"/>
        <family val="3"/>
        <charset val="134"/>
      </rPr>
      <t xml:space="preserve">19</t>
    </r>
    <r>
      <rPr>
        <sz val="11"/>
        <rFont val="Noto Sans"/>
        <family val="2"/>
      </rPr>
      <t xml:space="preserve">、</t>
    </r>
    <r>
      <rPr>
        <sz val="11"/>
        <rFont val="仿宋"/>
        <family val="3"/>
        <charset val="134"/>
      </rPr>
      <t xml:space="preserve">20</t>
    </r>
    <r>
      <rPr>
        <sz val="11"/>
        <rFont val="Noto Sans"/>
        <family val="2"/>
      </rPr>
      <t xml:space="preserve">号</t>
    </r>
  </si>
  <si>
    <t xml:space="preserve">H42011200386</t>
  </si>
  <si>
    <t xml:space="preserve">武汉福圣华中医门诊部</t>
  </si>
  <si>
    <r>
      <rPr>
        <sz val="11"/>
        <rFont val="Noto Sans"/>
        <family val="2"/>
      </rPr>
      <t xml:space="preserve">武汉市东西湖区吴家山街道田园街</t>
    </r>
    <r>
      <rPr>
        <sz val="11"/>
        <rFont val="仿宋"/>
        <family val="3"/>
        <charset val="134"/>
      </rPr>
      <t xml:space="preserve">547</t>
    </r>
    <r>
      <rPr>
        <sz val="11"/>
        <rFont val="Noto Sans"/>
        <family val="2"/>
      </rPr>
      <t xml:space="preserve">号附</t>
    </r>
    <r>
      <rPr>
        <sz val="11"/>
        <rFont val="仿宋"/>
        <family val="3"/>
        <charset val="134"/>
      </rPr>
      <t xml:space="preserve">5</t>
    </r>
    <r>
      <rPr>
        <sz val="11"/>
        <rFont val="Noto Sans"/>
        <family val="2"/>
      </rPr>
      <t xml:space="preserve">号</t>
    </r>
  </si>
  <si>
    <t xml:space="preserve">H42011200028</t>
  </si>
  <si>
    <t xml:space="preserve">武汉嘉禾骨科医院</t>
  </si>
  <si>
    <r>
      <rPr>
        <sz val="11"/>
        <rFont val="Noto Sans"/>
        <family val="2"/>
      </rPr>
      <t xml:space="preserve">武汉市东西湖区将军路街办宏图大道</t>
    </r>
    <r>
      <rPr>
        <sz val="11"/>
        <rFont val="仿宋"/>
        <family val="3"/>
        <charset val="134"/>
      </rPr>
      <t xml:space="preserve">33</t>
    </r>
    <r>
      <rPr>
        <sz val="11"/>
        <rFont val="Noto Sans"/>
        <family val="2"/>
      </rPr>
      <t xml:space="preserve">号</t>
    </r>
  </si>
  <si>
    <t xml:space="preserve">H42011200143</t>
  </si>
  <si>
    <t xml:space="preserve">武汉禾田综合门诊部</t>
  </si>
  <si>
    <r>
      <rPr>
        <sz val="11"/>
        <rFont val="Noto Sans"/>
        <family val="2"/>
      </rPr>
      <t xml:space="preserve">武汉市东西湖区金银湖街环湖中路东、柏环二路北怡清雅筑二期第</t>
    </r>
    <r>
      <rPr>
        <sz val="11"/>
        <rFont val="仿宋"/>
        <family val="3"/>
        <charset val="134"/>
      </rPr>
      <t xml:space="preserve">28</t>
    </r>
    <r>
      <rPr>
        <sz val="11"/>
        <rFont val="Noto Sans"/>
        <family val="2"/>
      </rPr>
      <t xml:space="preserve">幢商</t>
    </r>
    <r>
      <rPr>
        <sz val="11"/>
        <rFont val="仿宋"/>
        <family val="3"/>
        <charset val="134"/>
      </rPr>
      <t xml:space="preserve">1</t>
    </r>
    <r>
      <rPr>
        <sz val="11"/>
        <rFont val="Noto Sans"/>
        <family val="2"/>
      </rPr>
      <t xml:space="preserve">号房（</t>
    </r>
    <r>
      <rPr>
        <sz val="11"/>
        <rFont val="仿宋"/>
        <family val="3"/>
        <charset val="134"/>
      </rPr>
      <t xml:space="preserve">11</t>
    </r>
    <r>
      <rPr>
        <sz val="11"/>
        <rFont val="Noto Sans"/>
        <family val="2"/>
      </rPr>
      <t xml:space="preserve">）</t>
    </r>
  </si>
  <si>
    <t xml:space="preserve">H42011200040</t>
  </si>
  <si>
    <t xml:space="preserve">武汉慈名和顺中医医院</t>
  </si>
  <si>
    <r>
      <rPr>
        <sz val="11"/>
        <rFont val="Noto Sans"/>
        <family val="2"/>
      </rPr>
      <t xml:space="preserve">武汉市东西湖区花园中路恒大常青花园楼盘村口</t>
    </r>
    <r>
      <rPr>
        <sz val="11"/>
        <rFont val="仿宋"/>
        <family val="3"/>
        <charset val="134"/>
      </rPr>
      <t xml:space="preserve">13</t>
    </r>
    <r>
      <rPr>
        <sz val="11"/>
        <rFont val="Noto Sans"/>
        <family val="2"/>
      </rPr>
      <t xml:space="preserve">区中环路</t>
    </r>
    <r>
      <rPr>
        <sz val="11"/>
        <rFont val="仿宋"/>
        <family val="3"/>
        <charset val="134"/>
      </rPr>
      <t xml:space="preserve">T</t>
    </r>
    <r>
      <rPr>
        <sz val="11"/>
        <rFont val="Noto Sans"/>
        <family val="2"/>
      </rPr>
      <t xml:space="preserve">型茶座（</t>
    </r>
    <r>
      <rPr>
        <sz val="11"/>
        <rFont val="仿宋"/>
        <family val="3"/>
        <charset val="134"/>
      </rPr>
      <t xml:space="preserve">12</t>
    </r>
    <r>
      <rPr>
        <sz val="11"/>
        <rFont val="Noto Sans"/>
        <family val="2"/>
      </rPr>
      <t xml:space="preserve">）</t>
    </r>
  </si>
  <si>
    <t xml:space="preserve">H42011200033</t>
  </si>
  <si>
    <t xml:space="preserve">武汉同人康中医医院</t>
  </si>
  <si>
    <r>
      <rPr>
        <sz val="11"/>
        <rFont val="Noto Sans"/>
        <family val="2"/>
      </rPr>
      <t xml:space="preserve">武汉市东西湖区三店农场黄狮海赛洛城六期</t>
    </r>
    <r>
      <rPr>
        <sz val="11"/>
        <rFont val="仿宋"/>
        <family val="3"/>
        <charset val="134"/>
      </rPr>
      <t xml:space="preserve">A</t>
    </r>
    <r>
      <rPr>
        <sz val="11"/>
        <rFont val="Noto Sans"/>
        <family val="2"/>
      </rPr>
      <t xml:space="preserve">区二组团（</t>
    </r>
    <r>
      <rPr>
        <sz val="11"/>
        <rFont val="仿宋"/>
        <family val="3"/>
        <charset val="134"/>
      </rPr>
      <t xml:space="preserve">10</t>
    </r>
    <r>
      <rPr>
        <sz val="11"/>
        <rFont val="Noto Sans"/>
        <family val="2"/>
      </rPr>
      <t xml:space="preserve">）</t>
    </r>
  </si>
  <si>
    <t xml:space="preserve">H42011200823</t>
  </si>
  <si>
    <t xml:space="preserve">武汉市东西湖贝尔口腔门诊部</t>
  </si>
  <si>
    <r>
      <rPr>
        <sz val="11"/>
        <rFont val="Noto Sans"/>
        <family val="2"/>
      </rPr>
      <t xml:space="preserve">武汉市东西湖区三店中路御龙湾</t>
    </r>
    <r>
      <rPr>
        <sz val="11"/>
        <rFont val="仿宋"/>
        <family val="3"/>
        <charset val="134"/>
      </rPr>
      <t xml:space="preserve">4-3</t>
    </r>
    <r>
      <rPr>
        <sz val="11"/>
        <rFont val="Noto Sans"/>
        <family val="2"/>
      </rPr>
      <t xml:space="preserve">号商铺</t>
    </r>
  </si>
  <si>
    <t xml:space="preserve">H42011200025</t>
  </si>
  <si>
    <t xml:space="preserve">武汉恩吉海景综合门诊部</t>
  </si>
  <si>
    <r>
      <rPr>
        <sz val="11"/>
        <rFont val="Noto Sans"/>
        <family val="2"/>
      </rPr>
      <t xml:space="preserve">武汉市吴家山二雅路文苑花园小区</t>
    </r>
    <r>
      <rPr>
        <sz val="11"/>
        <rFont val="仿宋"/>
        <family val="3"/>
        <charset val="134"/>
      </rPr>
      <t xml:space="preserve">33-37</t>
    </r>
    <r>
      <rPr>
        <sz val="11"/>
        <rFont val="Noto Sans"/>
        <family val="2"/>
      </rPr>
      <t xml:space="preserve">号（</t>
    </r>
    <r>
      <rPr>
        <sz val="11"/>
        <rFont val="仿宋"/>
        <family val="3"/>
        <charset val="134"/>
      </rPr>
      <t xml:space="preserve">6</t>
    </r>
    <r>
      <rPr>
        <sz val="11"/>
        <rFont val="Noto Sans"/>
        <family val="2"/>
      </rPr>
      <t xml:space="preserve">）</t>
    </r>
  </si>
  <si>
    <t xml:space="preserve">H42011200826</t>
  </si>
  <si>
    <t xml:space="preserve">武汉市东西湖赵春桥中医门诊部</t>
  </si>
  <si>
    <r>
      <rPr>
        <sz val="11"/>
        <rFont val="Noto Sans"/>
        <family val="2"/>
      </rPr>
      <t xml:space="preserve">武汉市东西湖区鑫海花城东区商</t>
    </r>
    <r>
      <rPr>
        <sz val="11"/>
        <rFont val="仿宋"/>
        <family val="3"/>
        <charset val="134"/>
      </rPr>
      <t xml:space="preserve">21-03-01</t>
    </r>
    <r>
      <rPr>
        <sz val="11"/>
        <rFont val="Noto Sans"/>
        <family val="2"/>
      </rPr>
      <t xml:space="preserve">号、</t>
    </r>
    <r>
      <rPr>
        <sz val="11"/>
        <rFont val="仿宋"/>
        <family val="3"/>
        <charset val="134"/>
      </rPr>
      <t xml:space="preserve">21-03-02</t>
    </r>
    <r>
      <rPr>
        <sz val="11"/>
        <rFont val="Noto Sans"/>
        <family val="2"/>
      </rPr>
      <t xml:space="preserve">号、</t>
    </r>
    <r>
      <rPr>
        <sz val="11"/>
        <rFont val="仿宋"/>
        <family val="3"/>
        <charset val="134"/>
      </rPr>
      <t xml:space="preserve">21-03-202</t>
    </r>
    <r>
      <rPr>
        <sz val="11"/>
        <rFont val="Noto Sans"/>
        <family val="2"/>
      </rPr>
      <t xml:space="preserve">号、</t>
    </r>
    <r>
      <rPr>
        <sz val="11"/>
        <rFont val="仿宋"/>
        <family val="3"/>
        <charset val="134"/>
      </rPr>
      <t xml:space="preserve">20-01-201</t>
    </r>
    <r>
      <rPr>
        <sz val="11"/>
        <rFont val="Noto Sans"/>
        <family val="2"/>
      </rPr>
      <t xml:space="preserve">号</t>
    </r>
  </si>
  <si>
    <t xml:space="preserve">H42011200822</t>
  </si>
  <si>
    <t xml:space="preserve">武汉市东西湖百惠门诊部</t>
  </si>
  <si>
    <r>
      <rPr>
        <sz val="11"/>
        <rFont val="Noto Sans"/>
        <family val="2"/>
      </rPr>
      <t xml:space="preserve">武汉市东西湖区十二支沟现代五金机电城</t>
    </r>
    <r>
      <rPr>
        <sz val="11"/>
        <rFont val="仿宋"/>
        <family val="3"/>
        <charset val="134"/>
      </rPr>
      <t xml:space="preserve">3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r>
      <rPr>
        <sz val="11"/>
        <rFont val="仿宋"/>
        <family val="3"/>
        <charset val="134"/>
      </rPr>
      <t xml:space="preserve">(1)</t>
    </r>
  </si>
  <si>
    <t xml:space="preserve">H42011201145</t>
  </si>
  <si>
    <t xml:space="preserve">武汉市东西湖鑫东华口腔门诊部</t>
  </si>
  <si>
    <r>
      <rPr>
        <sz val="11"/>
        <rFont val="Noto Sans"/>
        <family val="2"/>
      </rPr>
      <t xml:space="preserve">武汉市东西湖区田园大道北</t>
    </r>
    <r>
      <rPr>
        <sz val="11"/>
        <rFont val="仿宋"/>
        <family val="3"/>
        <charset val="134"/>
      </rPr>
      <t xml:space="preserve">1</t>
    </r>
    <r>
      <rPr>
        <sz val="11"/>
        <rFont val="Noto Sans"/>
        <family val="2"/>
      </rPr>
      <t xml:space="preserve">栋西</t>
    </r>
    <r>
      <rPr>
        <sz val="11"/>
        <rFont val="仿宋"/>
        <family val="3"/>
        <charset val="134"/>
      </rPr>
      <t xml:space="preserve">-1</t>
    </r>
    <r>
      <rPr>
        <sz val="11"/>
        <rFont val="Noto Sans"/>
        <family val="2"/>
      </rPr>
      <t xml:space="preserve">号门面（田园街</t>
    </r>
    <r>
      <rPr>
        <sz val="11"/>
        <rFont val="仿宋"/>
        <family val="3"/>
        <charset val="134"/>
      </rPr>
      <t xml:space="preserve">401</t>
    </r>
    <r>
      <rPr>
        <sz val="11"/>
        <rFont val="Noto Sans"/>
        <family val="2"/>
      </rPr>
      <t xml:space="preserve">号）</t>
    </r>
  </si>
  <si>
    <t xml:space="preserve">H42011200827</t>
  </si>
  <si>
    <t xml:space="preserve">武汉市东西湖福芸堂中医门诊部</t>
  </si>
  <si>
    <r>
      <rPr>
        <sz val="11"/>
        <rFont val="Noto Sans"/>
        <family val="2"/>
      </rPr>
      <t xml:space="preserve">武汉市东西湖区一清路东和颐园</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si>
  <si>
    <t xml:space="preserve">H42011202632</t>
  </si>
  <si>
    <t xml:space="preserve">武汉市东西湖区金银湖街社区卫生服务中心北院区</t>
  </si>
  <si>
    <t xml:space="preserve">东西湖区金银湖街亲湖路与马池西路交汇处（北院区）</t>
  </si>
  <si>
    <t xml:space="preserve">H42011202685</t>
  </si>
  <si>
    <t xml:space="preserve">武汉清华阳光口腔医院</t>
  </si>
  <si>
    <r>
      <rPr>
        <sz val="11"/>
        <rFont val="Noto Sans"/>
        <family val="2"/>
      </rPr>
      <t xml:space="preserve">武汉市东西湖区二雅路</t>
    </r>
    <r>
      <rPr>
        <sz val="11"/>
        <rFont val="仿宋"/>
        <family val="3"/>
        <charset val="134"/>
      </rPr>
      <t xml:space="preserve">198</t>
    </r>
    <r>
      <rPr>
        <sz val="11"/>
        <rFont val="Noto Sans"/>
        <family val="2"/>
      </rPr>
      <t xml:space="preserve">号天合新界</t>
    </r>
    <r>
      <rPr>
        <sz val="11"/>
        <rFont val="仿宋"/>
        <family val="3"/>
        <charset val="134"/>
      </rPr>
      <t xml:space="preserve">B</t>
    </r>
    <r>
      <rPr>
        <sz val="11"/>
        <rFont val="Noto Sans"/>
        <family val="2"/>
      </rPr>
      <t xml:space="preserve">地块第</t>
    </r>
    <r>
      <rPr>
        <sz val="11"/>
        <rFont val="仿宋"/>
        <family val="3"/>
        <charset val="134"/>
      </rPr>
      <t xml:space="preserve">5</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3</t>
    </r>
    <r>
      <rPr>
        <sz val="11"/>
        <rFont val="Noto Sans"/>
        <family val="2"/>
      </rPr>
      <t xml:space="preserve">层商</t>
    </r>
    <r>
      <rPr>
        <sz val="11"/>
        <rFont val="仿宋"/>
        <family val="3"/>
        <charset val="134"/>
      </rPr>
      <t xml:space="preserve">1</t>
    </r>
    <r>
      <rPr>
        <sz val="11"/>
        <rFont val="Noto Sans"/>
        <family val="2"/>
      </rPr>
      <t xml:space="preserve">号房</t>
    </r>
  </si>
  <si>
    <t xml:space="preserve">H42011201184</t>
  </si>
  <si>
    <t xml:space="preserve">武汉大学口腔医院金银潭门诊部</t>
  </si>
  <si>
    <t xml:space="preserve">武汉市东西湖区金银潭大道永旺梦乐城二楼</t>
  </si>
  <si>
    <t xml:space="preserve">H42011202459</t>
  </si>
  <si>
    <t xml:space="preserve">武汉弘瑞口腔门诊部</t>
  </si>
  <si>
    <r>
      <rPr>
        <sz val="11"/>
        <rFont val="Noto Sans"/>
        <family val="2"/>
      </rPr>
      <t xml:space="preserve">武汉市东西湖区径河街黄狮海湾还建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铺号</t>
    </r>
    <r>
      <rPr>
        <sz val="11"/>
        <rFont val="仿宋"/>
        <family val="3"/>
        <charset val="134"/>
      </rPr>
      <t xml:space="preserve">1-1-12</t>
    </r>
    <r>
      <rPr>
        <sz val="11"/>
        <rFont val="Noto Sans"/>
        <family val="2"/>
      </rPr>
      <t xml:space="preserve">、</t>
    </r>
    <r>
      <rPr>
        <sz val="11"/>
        <rFont val="仿宋"/>
        <family val="3"/>
        <charset val="134"/>
      </rPr>
      <t xml:space="preserve">1-1-13</t>
    </r>
    <r>
      <rPr>
        <sz val="11"/>
        <rFont val="Noto Sans"/>
        <family val="2"/>
      </rPr>
      <t xml:space="preserve">商业门面（</t>
    </r>
    <r>
      <rPr>
        <sz val="11"/>
        <rFont val="仿宋"/>
        <family val="3"/>
        <charset val="134"/>
      </rPr>
      <t xml:space="preserve">10</t>
    </r>
    <r>
      <rPr>
        <sz val="11"/>
        <rFont val="Noto Sans"/>
        <family val="2"/>
      </rPr>
      <t xml:space="preserve">）</t>
    </r>
  </si>
  <si>
    <t xml:space="preserve">H42011202458</t>
  </si>
  <si>
    <t xml:space="preserve">武汉市东西湖万祥门诊部</t>
  </si>
  <si>
    <r>
      <rPr>
        <sz val="11"/>
        <rFont val="Noto Sans"/>
        <family val="2"/>
      </rPr>
      <t xml:space="preserve">武汉市东西湖区吴家山三支沟</t>
    </r>
    <r>
      <rPr>
        <sz val="11"/>
        <rFont val="仿宋"/>
        <family val="3"/>
        <charset val="134"/>
      </rPr>
      <t xml:space="preserve">247</t>
    </r>
    <r>
      <rPr>
        <sz val="11"/>
        <rFont val="Noto Sans"/>
        <family val="2"/>
      </rPr>
      <t xml:space="preserve">号</t>
    </r>
  </si>
  <si>
    <t xml:space="preserve">H42011202580</t>
  </si>
  <si>
    <t xml:space="preserve">武汉市东西湖益康口腔门诊部</t>
  </si>
  <si>
    <r>
      <rPr>
        <sz val="11"/>
        <rFont val="Noto Sans"/>
        <family val="2"/>
      </rPr>
      <t xml:space="preserve">武汉市东西湖区革新大道龙耀华府</t>
    </r>
    <r>
      <rPr>
        <sz val="11"/>
        <rFont val="仿宋"/>
        <family val="3"/>
        <charset val="134"/>
      </rPr>
      <t xml:space="preserve">1</t>
    </r>
    <r>
      <rPr>
        <sz val="11"/>
        <rFont val="Noto Sans"/>
        <family val="2"/>
      </rPr>
      <t xml:space="preserve">号</t>
    </r>
    <r>
      <rPr>
        <sz val="11"/>
        <rFont val="仿宋"/>
        <family val="3"/>
        <charset val="134"/>
      </rPr>
      <t xml:space="preserve">1-1-7</t>
    </r>
    <r>
      <rPr>
        <sz val="11"/>
        <rFont val="Noto Sans"/>
        <family val="2"/>
      </rPr>
      <t xml:space="preserve">号</t>
    </r>
  </si>
  <si>
    <t xml:space="preserve">H42011202573</t>
  </si>
  <si>
    <t xml:space="preserve">武汉大众和盛金银湖口腔门诊部</t>
  </si>
  <si>
    <r>
      <rPr>
        <sz val="11"/>
        <rFont val="Noto Sans"/>
        <family val="2"/>
      </rPr>
      <t xml:space="preserve">武汉市东西湖区金银湖办事处</t>
    </r>
    <r>
      <rPr>
        <sz val="11"/>
        <rFont val="仿宋"/>
        <family val="3"/>
        <charset val="134"/>
      </rPr>
      <t xml:space="preserve">6</t>
    </r>
    <r>
      <rPr>
        <sz val="11"/>
        <rFont val="Noto Sans"/>
        <family val="2"/>
      </rPr>
      <t xml:space="preserve">号</t>
    </r>
    <r>
      <rPr>
        <sz val="11"/>
        <rFont val="仿宋"/>
        <family val="3"/>
        <charset val="134"/>
      </rPr>
      <t xml:space="preserve">5</t>
    </r>
    <r>
      <rPr>
        <sz val="11"/>
        <rFont val="Noto Sans"/>
        <family val="2"/>
      </rPr>
      <t xml:space="preserve">栋二层</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号商铺（</t>
    </r>
    <r>
      <rPr>
        <sz val="11"/>
        <rFont val="仿宋"/>
        <family val="3"/>
        <charset val="134"/>
      </rPr>
      <t xml:space="preserve">12</t>
    </r>
    <r>
      <rPr>
        <sz val="11"/>
        <rFont val="Noto Sans"/>
        <family val="2"/>
      </rPr>
      <t xml:space="preserve">）</t>
    </r>
  </si>
  <si>
    <t xml:space="preserve">H42011202634</t>
  </si>
  <si>
    <t xml:space="preserve">武汉市东西湖雅康口腔门诊部</t>
  </si>
  <si>
    <r>
      <rPr>
        <sz val="11"/>
        <rFont val="Noto Sans"/>
        <family val="2"/>
      </rPr>
      <t xml:space="preserve">武汉市东西湖区东西湖大道北、一清路东和颐园</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室</t>
    </r>
  </si>
  <si>
    <t xml:space="preserve">H42011202585</t>
  </si>
  <si>
    <t xml:space="preserve">武汉市东西湖银湖口腔门诊部</t>
  </si>
  <si>
    <r>
      <rPr>
        <sz val="11"/>
        <rFont val="Noto Sans"/>
        <family val="2"/>
      </rPr>
      <t xml:space="preserve">武汉市东西湖区金银湖路银湖城一层</t>
    </r>
    <r>
      <rPr>
        <sz val="11"/>
        <rFont val="仿宋"/>
        <family val="3"/>
        <charset val="134"/>
      </rPr>
      <t xml:space="preserve">8</t>
    </r>
    <r>
      <rPr>
        <sz val="11"/>
        <rFont val="Noto Sans"/>
        <family val="2"/>
      </rPr>
      <t xml:space="preserve">号商铺</t>
    </r>
  </si>
  <si>
    <t xml:space="preserve">H42011202740</t>
  </si>
  <si>
    <t xml:space="preserve">武汉市东西湖精致口腔门诊部</t>
  </si>
  <si>
    <r>
      <rPr>
        <sz val="11"/>
        <rFont val="Noto Sans"/>
        <family val="2"/>
      </rPr>
      <t xml:space="preserve">武汉市东西湖区常青花园</t>
    </r>
    <r>
      <rPr>
        <sz val="11"/>
        <rFont val="仿宋"/>
        <family val="3"/>
        <charset val="134"/>
      </rPr>
      <t xml:space="preserve">8</t>
    </r>
    <r>
      <rPr>
        <sz val="11"/>
        <rFont val="Noto Sans"/>
        <family val="2"/>
      </rPr>
      <t xml:space="preserve">号地块第</t>
    </r>
    <r>
      <rPr>
        <sz val="11"/>
        <rFont val="仿宋"/>
        <family val="3"/>
        <charset val="134"/>
      </rPr>
      <t xml:space="preserve">Z1</t>
    </r>
    <r>
      <rPr>
        <sz val="11"/>
        <rFont val="Noto Sans"/>
        <family val="2"/>
      </rPr>
      <t xml:space="preserve">幢</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商</t>
    </r>
    <r>
      <rPr>
        <sz val="11"/>
        <rFont val="仿宋"/>
        <family val="3"/>
        <charset val="134"/>
      </rPr>
      <t xml:space="preserve">10</t>
    </r>
    <r>
      <rPr>
        <sz val="11"/>
        <rFont val="Noto Sans"/>
        <family val="2"/>
      </rPr>
      <t xml:space="preserve">号</t>
    </r>
  </si>
  <si>
    <t xml:space="preserve">H42011202566</t>
  </si>
  <si>
    <t xml:space="preserve">武汉市东西湖普惠中医门诊部</t>
  </si>
  <si>
    <r>
      <rPr>
        <sz val="11"/>
        <rFont val="Noto Sans"/>
        <family val="2"/>
      </rPr>
      <t xml:space="preserve">东西湖区将军路街将军新村三期还建楼</t>
    </r>
    <r>
      <rPr>
        <sz val="11"/>
        <rFont val="仿宋"/>
        <family val="3"/>
        <charset val="134"/>
      </rPr>
      <t xml:space="preserve">22</t>
    </r>
    <r>
      <rPr>
        <sz val="11"/>
        <rFont val="Noto Sans"/>
        <family val="2"/>
      </rPr>
      <t xml:space="preserve">号楼第</t>
    </r>
    <r>
      <rPr>
        <sz val="11"/>
        <rFont val="仿宋"/>
        <family val="3"/>
        <charset val="134"/>
      </rPr>
      <t xml:space="preserve">2,3</t>
    </r>
    <r>
      <rPr>
        <sz val="11"/>
        <rFont val="Noto Sans"/>
        <family val="2"/>
      </rPr>
      <t xml:space="preserve">号商铺第</t>
    </r>
    <r>
      <rPr>
        <sz val="11"/>
        <rFont val="仿宋"/>
        <family val="3"/>
        <charset val="134"/>
      </rPr>
      <t xml:space="preserve">1-2</t>
    </r>
    <r>
      <rPr>
        <sz val="11"/>
        <rFont val="Noto Sans"/>
        <family val="2"/>
      </rPr>
      <t xml:space="preserve">层</t>
    </r>
  </si>
  <si>
    <t xml:space="preserve">H42011202565</t>
  </si>
  <si>
    <t xml:space="preserve">武汉周永宁口腔门诊部</t>
  </si>
  <si>
    <r>
      <rPr>
        <sz val="11"/>
        <rFont val="Noto Sans"/>
        <family val="2"/>
      </rPr>
      <t xml:space="preserve">武汉市东西湖区常青花园</t>
    </r>
    <r>
      <rPr>
        <sz val="11"/>
        <rFont val="仿宋"/>
        <family val="3"/>
        <charset val="134"/>
      </rPr>
      <t xml:space="preserve">8</t>
    </r>
    <r>
      <rPr>
        <sz val="11"/>
        <rFont val="Noto Sans"/>
        <family val="2"/>
      </rPr>
      <t xml:space="preserve">号小区</t>
    </r>
    <r>
      <rPr>
        <sz val="11"/>
        <rFont val="仿宋"/>
        <family val="3"/>
        <charset val="134"/>
      </rPr>
      <t xml:space="preserve">3</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室</t>
    </r>
    <r>
      <rPr>
        <sz val="11"/>
        <rFont val="仿宋"/>
        <family val="3"/>
        <charset val="134"/>
      </rPr>
      <t xml:space="preserve">C-1-13-2</t>
    </r>
  </si>
  <si>
    <t xml:space="preserve">H42011202623</t>
  </si>
  <si>
    <t xml:space="preserve">武汉东西湖明瑞口腔门诊部</t>
  </si>
  <si>
    <r>
      <rPr>
        <sz val="11"/>
        <rFont val="Noto Sans"/>
        <family val="2"/>
      </rPr>
      <t xml:space="preserve">武汉市东西湖区常青花园中环商场</t>
    </r>
    <r>
      <rPr>
        <sz val="11"/>
        <rFont val="仿宋"/>
        <family val="3"/>
        <charset val="134"/>
      </rPr>
      <t xml:space="preserve">2-3</t>
    </r>
    <r>
      <rPr>
        <sz val="11"/>
        <rFont val="Noto Sans"/>
        <family val="2"/>
      </rPr>
      <t xml:space="preserve">号门点（</t>
    </r>
    <r>
      <rPr>
        <sz val="11"/>
        <rFont val="仿宋"/>
        <family val="3"/>
        <charset val="134"/>
      </rPr>
      <t xml:space="preserve">18</t>
    </r>
    <r>
      <rPr>
        <sz val="11"/>
        <rFont val="Noto Sans"/>
        <family val="2"/>
      </rPr>
      <t xml:space="preserve">）</t>
    </r>
  </si>
  <si>
    <t xml:space="preserve">H42011202604</t>
  </si>
  <si>
    <t xml:space="preserve">武汉市东西湖明华口腔门诊部</t>
  </si>
  <si>
    <r>
      <rPr>
        <sz val="11"/>
        <rFont val="Noto Sans"/>
        <family val="2"/>
      </rPr>
      <t xml:space="preserve">武汉市东西湖区将军路</t>
    </r>
    <r>
      <rPr>
        <sz val="11"/>
        <rFont val="仿宋"/>
        <family val="3"/>
        <charset val="134"/>
      </rPr>
      <t xml:space="preserve">36</t>
    </r>
    <r>
      <rPr>
        <sz val="11"/>
        <rFont val="Noto Sans"/>
        <family val="2"/>
      </rPr>
      <t xml:space="preserve">号</t>
    </r>
  </si>
  <si>
    <t xml:space="preserve">H42011202581</t>
  </si>
  <si>
    <t xml:space="preserve">武汉市东西湖胡修友口腔科诊所</t>
  </si>
  <si>
    <r>
      <rPr>
        <sz val="11"/>
        <rFont val="Noto Sans"/>
        <family val="2"/>
      </rPr>
      <t xml:space="preserve">武汉市东西湖区吴祁街以南、二雅路东、东吴大道以北（幸福家园）</t>
    </r>
    <r>
      <rPr>
        <sz val="11"/>
        <rFont val="仿宋"/>
        <family val="3"/>
        <charset val="134"/>
      </rPr>
      <t xml:space="preserve">A</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si>
  <si>
    <t xml:space="preserve">H42011202575</t>
  </si>
  <si>
    <t xml:space="preserve">武汉市东西湖丽尔雅口腔门诊部</t>
  </si>
  <si>
    <r>
      <rPr>
        <sz val="11"/>
        <rFont val="Noto Sans"/>
        <family val="2"/>
      </rPr>
      <t xml:space="preserve">武汉市东西湖区养殖将军路</t>
    </r>
    <r>
      <rPr>
        <sz val="11"/>
        <rFont val="仿宋"/>
        <family val="3"/>
        <charset val="134"/>
      </rPr>
      <t xml:space="preserve">198</t>
    </r>
    <r>
      <rPr>
        <sz val="11"/>
        <rFont val="Noto Sans"/>
        <family val="2"/>
      </rPr>
      <t xml:space="preserve">号将军家苑一期</t>
    </r>
    <r>
      <rPr>
        <sz val="11"/>
        <rFont val="仿宋"/>
        <family val="3"/>
        <charset val="134"/>
      </rPr>
      <t xml:space="preserve">C-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8</t>
    </r>
    <r>
      <rPr>
        <sz val="11"/>
        <rFont val="Noto Sans"/>
        <family val="2"/>
      </rPr>
      <t xml:space="preserve">室</t>
    </r>
  </si>
  <si>
    <t xml:space="preserve">H42011202582</t>
  </si>
  <si>
    <t xml:space="preserve">武汉东西湖美加美口腔门诊部</t>
  </si>
  <si>
    <r>
      <rPr>
        <sz val="11"/>
        <rFont val="Noto Sans"/>
        <family val="2"/>
      </rPr>
      <t xml:space="preserve">武汉市东西湖区环湖中路</t>
    </r>
    <r>
      <rPr>
        <sz val="11"/>
        <rFont val="仿宋"/>
        <family val="3"/>
        <charset val="134"/>
      </rPr>
      <t xml:space="preserve">105</t>
    </r>
    <r>
      <rPr>
        <sz val="11"/>
        <rFont val="Noto Sans"/>
        <family val="2"/>
      </rPr>
      <t xml:space="preserve">号联通佳苑</t>
    </r>
    <r>
      <rPr>
        <sz val="11"/>
        <rFont val="仿宋"/>
        <family val="3"/>
        <charset val="134"/>
      </rPr>
      <t xml:space="preserve">1</t>
    </r>
    <r>
      <rPr>
        <sz val="11"/>
        <rFont val="Noto Sans"/>
        <family val="2"/>
      </rPr>
      <t xml:space="preserve">栋</t>
    </r>
    <r>
      <rPr>
        <sz val="11"/>
        <rFont val="仿宋"/>
        <family val="3"/>
        <charset val="134"/>
      </rPr>
      <t xml:space="preserve">7</t>
    </r>
    <r>
      <rPr>
        <sz val="11"/>
        <rFont val="Noto Sans"/>
        <family val="2"/>
      </rPr>
      <t xml:space="preserve">号（</t>
    </r>
    <r>
      <rPr>
        <sz val="11"/>
        <rFont val="仿宋"/>
        <family val="3"/>
        <charset val="134"/>
      </rPr>
      <t xml:space="preserve">12</t>
    </r>
    <r>
      <rPr>
        <sz val="11"/>
        <rFont val="Noto Sans"/>
        <family val="2"/>
      </rPr>
      <t xml:space="preserve">）</t>
    </r>
  </si>
  <si>
    <t xml:space="preserve">H42011202606</t>
  </si>
  <si>
    <t xml:space="preserve">武汉东西湖马荣禹中医综合诊所</t>
  </si>
  <si>
    <r>
      <rPr>
        <sz val="11"/>
        <rFont val="Noto Sans"/>
        <family val="2"/>
      </rPr>
      <t xml:space="preserve">武汉市东西湖区三支沟东（区工行集资楼）</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t>
    </r>
    <r>
      <rPr>
        <sz val="11"/>
        <rFont val="Noto Sans"/>
        <family val="2"/>
      </rPr>
      <t xml:space="preserve">室</t>
    </r>
  </si>
  <si>
    <t xml:space="preserve">H42011202642</t>
  </si>
  <si>
    <t xml:space="preserve">武汉市东西湖雅洁口腔门诊部</t>
  </si>
  <si>
    <r>
      <rPr>
        <sz val="11"/>
        <rFont val="Noto Sans"/>
        <family val="2"/>
      </rPr>
      <t xml:space="preserve">武汉市东西湖区吴家山吴祁路</t>
    </r>
    <r>
      <rPr>
        <sz val="11"/>
        <rFont val="仿宋"/>
        <family val="3"/>
        <charset val="134"/>
      </rPr>
      <t xml:space="preserve">55</t>
    </r>
    <r>
      <rPr>
        <sz val="11"/>
        <rFont val="Noto Sans"/>
        <family val="2"/>
      </rPr>
      <t xml:space="preserve">号</t>
    </r>
  </si>
  <si>
    <t xml:space="preserve">H42011202576</t>
  </si>
  <si>
    <t xml:space="preserve">武汉市东西湖众康中医门诊部</t>
  </si>
  <si>
    <r>
      <rPr>
        <sz val="11"/>
        <rFont val="Noto Sans"/>
        <family val="2"/>
      </rPr>
      <t xml:space="preserve">武汉市东西湖区激光微加工设备生产项目</t>
    </r>
    <r>
      <rPr>
        <sz val="11"/>
        <rFont val="仿宋"/>
        <family val="3"/>
        <charset val="134"/>
      </rPr>
      <t xml:space="preserve">2</t>
    </r>
    <r>
      <rPr>
        <sz val="11"/>
        <rFont val="Noto Sans"/>
        <family val="2"/>
      </rPr>
      <t xml:space="preserve">号厂房</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1202612</t>
  </si>
  <si>
    <t xml:space="preserve">武汉市东西湖周克举西医内科诊所</t>
  </si>
  <si>
    <r>
      <rPr>
        <sz val="11"/>
        <rFont val="Noto Sans"/>
        <family val="2"/>
      </rPr>
      <t xml:space="preserve">武汉市东西湖区团结社区九坤华城</t>
    </r>
    <r>
      <rPr>
        <sz val="11"/>
        <rFont val="仿宋"/>
        <family val="3"/>
        <charset val="134"/>
      </rPr>
      <t xml:space="preserve">2</t>
    </r>
    <r>
      <rPr>
        <sz val="11"/>
        <rFont val="Noto Sans"/>
        <family val="2"/>
      </rPr>
      <t xml:space="preserve">号楼</t>
    </r>
    <r>
      <rPr>
        <sz val="11"/>
        <rFont val="仿宋"/>
        <family val="3"/>
        <charset val="134"/>
      </rPr>
      <t xml:space="preserve">15</t>
    </r>
    <r>
      <rPr>
        <sz val="11"/>
        <rFont val="Noto Sans"/>
        <family val="2"/>
      </rPr>
      <t xml:space="preserve">号门面</t>
    </r>
  </si>
  <si>
    <t xml:space="preserve">H42011202616</t>
  </si>
  <si>
    <t xml:space="preserve">武汉市东西湖区辛安渡街汉宜卫生室</t>
  </si>
  <si>
    <t xml:space="preserve">武汉市东西湖区辛安渡街汉宜大队嘉宜新苑小区</t>
  </si>
  <si>
    <t xml:space="preserve">H42011202607</t>
  </si>
  <si>
    <t xml:space="preserve">武汉市东西湖骄美口腔门诊部</t>
  </si>
  <si>
    <r>
      <rPr>
        <sz val="11"/>
        <rFont val="Noto Sans"/>
        <family val="2"/>
      </rPr>
      <t xml:space="preserve">武汉市东西湖区吴家山长青西村</t>
    </r>
    <r>
      <rPr>
        <sz val="11"/>
        <rFont val="仿宋"/>
        <family val="3"/>
        <charset val="134"/>
      </rPr>
      <t xml:space="preserve">15</t>
    </r>
    <r>
      <rPr>
        <sz val="11"/>
        <rFont val="Noto Sans"/>
        <family val="2"/>
      </rPr>
      <t xml:space="preserve">栋</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号一楼</t>
    </r>
  </si>
  <si>
    <t xml:space="preserve">H42011202693</t>
  </si>
  <si>
    <t xml:space="preserve">武汉市东西湖李文清中医科诊所</t>
  </si>
  <si>
    <r>
      <rPr>
        <sz val="11"/>
        <rFont val="Noto Sans"/>
        <family val="2"/>
      </rPr>
      <t xml:space="preserve">武汉市东西湖区航天兴隆国际第一幢</t>
    </r>
    <r>
      <rPr>
        <sz val="11"/>
        <rFont val="仿宋"/>
        <family val="3"/>
        <charset val="134"/>
      </rPr>
      <t xml:space="preserve">1-2</t>
    </r>
    <r>
      <rPr>
        <sz val="11"/>
        <rFont val="Noto Sans"/>
        <family val="2"/>
      </rPr>
      <t xml:space="preserve">层商</t>
    </r>
    <r>
      <rPr>
        <sz val="11"/>
        <rFont val="仿宋"/>
        <family val="3"/>
        <charset val="134"/>
      </rPr>
      <t xml:space="preserve">13</t>
    </r>
    <r>
      <rPr>
        <sz val="11"/>
        <rFont val="Noto Sans"/>
        <family val="2"/>
      </rPr>
      <t xml:space="preserve">号</t>
    </r>
  </si>
  <si>
    <t xml:space="preserve">H42011202650</t>
  </si>
  <si>
    <t xml:space="preserve">武汉良依口腔吴家山门诊部</t>
  </si>
  <si>
    <r>
      <rPr>
        <sz val="11"/>
        <rFont val="Noto Sans"/>
        <family val="2"/>
      </rPr>
      <t xml:space="preserve">武汉市东西湖区吴家山街道临空港大道</t>
    </r>
    <r>
      <rPr>
        <sz val="11"/>
        <rFont val="仿宋"/>
        <family val="3"/>
        <charset val="134"/>
      </rPr>
      <t xml:space="preserve">68</t>
    </r>
    <r>
      <rPr>
        <sz val="11"/>
        <rFont val="Noto Sans"/>
        <family val="2"/>
      </rPr>
      <t xml:space="preserve">号鸿达中央广场</t>
    </r>
    <r>
      <rPr>
        <sz val="11"/>
        <rFont val="仿宋"/>
        <family val="3"/>
        <charset val="134"/>
      </rPr>
      <t xml:space="preserve">5</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C5-101</t>
    </r>
    <r>
      <rPr>
        <sz val="11"/>
        <rFont val="Noto Sans"/>
        <family val="2"/>
      </rPr>
      <t xml:space="preserve">、</t>
    </r>
    <r>
      <rPr>
        <sz val="11"/>
        <rFont val="仿宋"/>
        <family val="3"/>
        <charset val="134"/>
      </rPr>
      <t xml:space="preserve">C5-102</t>
    </r>
    <r>
      <rPr>
        <sz val="11"/>
        <rFont val="Noto Sans"/>
        <family val="2"/>
      </rPr>
      <t xml:space="preserve">、</t>
    </r>
    <r>
      <rPr>
        <sz val="11"/>
        <rFont val="仿宋"/>
        <family val="3"/>
        <charset val="134"/>
      </rPr>
      <t xml:space="preserve">C5-103</t>
    </r>
    <r>
      <rPr>
        <sz val="11"/>
        <rFont val="Noto Sans"/>
        <family val="2"/>
      </rPr>
      <t xml:space="preserve">、</t>
    </r>
    <r>
      <rPr>
        <sz val="11"/>
        <rFont val="仿宋"/>
        <family val="3"/>
        <charset val="134"/>
      </rPr>
      <t xml:space="preserve">C5-104</t>
    </r>
    <r>
      <rPr>
        <sz val="11"/>
        <rFont val="Noto Sans"/>
        <family val="2"/>
      </rPr>
      <t xml:space="preserve">、</t>
    </r>
    <r>
      <rPr>
        <sz val="11"/>
        <rFont val="仿宋"/>
        <family val="3"/>
        <charset val="134"/>
      </rPr>
      <t xml:space="preserve">C5-105</t>
    </r>
    <r>
      <rPr>
        <sz val="11"/>
        <rFont val="Noto Sans"/>
        <family val="2"/>
      </rPr>
      <t xml:space="preserve">、</t>
    </r>
    <r>
      <rPr>
        <sz val="11"/>
        <rFont val="仿宋"/>
        <family val="3"/>
        <charset val="134"/>
      </rPr>
      <t xml:space="preserve">C5-120</t>
    </r>
    <r>
      <rPr>
        <sz val="11"/>
        <rFont val="Noto Sans"/>
        <family val="2"/>
      </rPr>
      <t xml:space="preserve">、</t>
    </r>
    <r>
      <rPr>
        <sz val="11"/>
        <rFont val="仿宋"/>
        <family val="3"/>
        <charset val="134"/>
      </rPr>
      <t xml:space="preserve">C5-121</t>
    </r>
    <r>
      <rPr>
        <sz val="11"/>
        <rFont val="Noto Sans"/>
        <family val="2"/>
      </rPr>
      <t xml:space="preserve">（</t>
    </r>
    <r>
      <rPr>
        <sz val="11"/>
        <rFont val="仿宋"/>
        <family val="3"/>
        <charset val="134"/>
      </rPr>
      <t xml:space="preserve">6</t>
    </r>
    <r>
      <rPr>
        <sz val="11"/>
        <rFont val="Noto Sans"/>
        <family val="2"/>
      </rPr>
      <t xml:space="preserve">）</t>
    </r>
  </si>
  <si>
    <t xml:space="preserve">H42011202602</t>
  </si>
  <si>
    <t xml:space="preserve">武汉东西湖左东汉西医全科医疗科诊所</t>
  </si>
  <si>
    <r>
      <rPr>
        <sz val="11"/>
        <rFont val="Noto Sans"/>
        <family val="2"/>
      </rPr>
      <t xml:space="preserve">武汉市东西湖区沿海赛洛城</t>
    </r>
    <r>
      <rPr>
        <sz val="11"/>
        <rFont val="仿宋"/>
        <family val="3"/>
        <charset val="134"/>
      </rPr>
      <t xml:space="preserve">24-5-6</t>
    </r>
    <r>
      <rPr>
        <sz val="11"/>
        <rFont val="Noto Sans"/>
        <family val="2"/>
      </rPr>
      <t xml:space="preserve">号</t>
    </r>
  </si>
  <si>
    <t xml:space="preserve">H42011202624</t>
  </si>
  <si>
    <t xml:space="preserve">武汉市东西湖区中医医院</t>
  </si>
  <si>
    <r>
      <rPr>
        <sz val="11"/>
        <rFont val="Noto Sans"/>
        <family val="2"/>
      </rPr>
      <t xml:space="preserve">武汉市东西湖区环山路</t>
    </r>
    <r>
      <rPr>
        <sz val="11"/>
        <rFont val="仿宋"/>
        <family val="3"/>
        <charset val="134"/>
      </rPr>
      <t xml:space="preserve">81</t>
    </r>
    <r>
      <rPr>
        <sz val="11"/>
        <rFont val="Noto Sans"/>
        <family val="2"/>
      </rPr>
      <t xml:space="preserve">号</t>
    </r>
  </si>
  <si>
    <t xml:space="preserve">H42011203061</t>
  </si>
  <si>
    <t xml:space="preserve">武汉市东西湖魏学明西医内科诊所</t>
  </si>
  <si>
    <r>
      <rPr>
        <sz val="11"/>
        <rFont val="Noto Sans"/>
        <family val="2"/>
      </rPr>
      <t xml:space="preserve">武汉市东西湖区园艺花城二期</t>
    </r>
    <r>
      <rPr>
        <sz val="11"/>
        <rFont val="仿宋"/>
        <family val="3"/>
        <charset val="134"/>
      </rPr>
      <t xml:space="preserve">210</t>
    </r>
    <r>
      <rPr>
        <sz val="11"/>
        <rFont val="Noto Sans"/>
        <family val="2"/>
      </rPr>
      <t xml:space="preserve">栋</t>
    </r>
    <r>
      <rPr>
        <sz val="11"/>
        <rFont val="仿宋"/>
        <family val="3"/>
        <charset val="134"/>
      </rPr>
      <t xml:space="preserve">10</t>
    </r>
    <r>
      <rPr>
        <sz val="11"/>
        <rFont val="Noto Sans"/>
        <family val="2"/>
      </rPr>
      <t xml:space="preserve">号商铺（西至东）</t>
    </r>
  </si>
  <si>
    <t xml:space="preserve">H42011203070</t>
  </si>
  <si>
    <t xml:space="preserve">武汉兰若口腔门诊部</t>
  </si>
  <si>
    <r>
      <rPr>
        <sz val="11"/>
        <rFont val="Noto Sans"/>
        <family val="2"/>
      </rPr>
      <t xml:space="preserve">武汉市东西湖区常青花园</t>
    </r>
    <r>
      <rPr>
        <sz val="11"/>
        <rFont val="仿宋"/>
        <family val="3"/>
        <charset val="134"/>
      </rPr>
      <t xml:space="preserve">10</t>
    </r>
    <r>
      <rPr>
        <sz val="11"/>
        <rFont val="Noto Sans"/>
        <family val="2"/>
      </rPr>
      <t xml:space="preserve">号小区</t>
    </r>
    <r>
      <rPr>
        <sz val="11"/>
        <rFont val="仿宋"/>
        <family val="3"/>
        <charset val="134"/>
      </rPr>
      <t xml:space="preserve">14</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r>
      <rPr>
        <sz val="11"/>
        <rFont val="仿宋"/>
        <family val="3"/>
        <charset val="134"/>
      </rPr>
      <t xml:space="preserve">18</t>
    </r>
    <r>
      <rPr>
        <sz val="11"/>
        <rFont val="Noto Sans"/>
        <family val="2"/>
      </rPr>
      <t xml:space="preserve">）</t>
    </r>
  </si>
  <si>
    <t xml:space="preserve">H42011203164</t>
  </si>
  <si>
    <t xml:space="preserve">武汉市东西湖王春香西医内儿科诊所</t>
  </si>
  <si>
    <r>
      <rPr>
        <sz val="11"/>
        <rFont val="Noto Sans"/>
        <family val="2"/>
      </rPr>
      <t xml:space="preserve">武汉市东西湖区东吴大道北、一支沟西嘉禾园</t>
    </r>
    <r>
      <rPr>
        <sz val="11"/>
        <rFont val="仿宋"/>
        <family val="3"/>
        <charset val="134"/>
      </rPr>
      <t xml:space="preserve">5</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1.102</t>
    </r>
    <r>
      <rPr>
        <sz val="11"/>
        <rFont val="Noto Sans"/>
        <family val="2"/>
      </rPr>
      <t xml:space="preserve">室（爱晚亭</t>
    </r>
    <r>
      <rPr>
        <sz val="11"/>
        <rFont val="仿宋"/>
        <family val="3"/>
        <charset val="134"/>
      </rPr>
      <t xml:space="preserve">5-3-101.102</t>
    </r>
    <r>
      <rPr>
        <sz val="11"/>
        <rFont val="Noto Sans"/>
        <family val="2"/>
      </rPr>
      <t xml:space="preserve">号）</t>
    </r>
  </si>
  <si>
    <t xml:space="preserve">H42011203184</t>
  </si>
  <si>
    <t xml:space="preserve">武汉瑞华中医医院将军路西医内科诊所</t>
  </si>
  <si>
    <r>
      <rPr>
        <sz val="11"/>
        <rFont val="Noto Sans"/>
        <family val="2"/>
      </rPr>
      <t xml:space="preserve">武汉市东西湖区养殖伊甸园</t>
    </r>
    <r>
      <rPr>
        <sz val="11"/>
        <rFont val="仿宋"/>
        <family val="3"/>
        <charset val="134"/>
      </rPr>
      <t xml:space="preserve">3</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01</t>
    </r>
    <r>
      <rPr>
        <sz val="11"/>
        <rFont val="Noto Sans"/>
        <family val="2"/>
      </rPr>
      <t xml:space="preserve">室</t>
    </r>
  </si>
  <si>
    <t xml:space="preserve">H42011203111</t>
  </si>
  <si>
    <t xml:space="preserve">武汉市东西湖高情西医内科诊所</t>
  </si>
  <si>
    <r>
      <rPr>
        <sz val="11"/>
        <rFont val="Noto Sans"/>
        <family val="2"/>
      </rPr>
      <t xml:space="preserve">武汉市东西湖区径河街十字路东街</t>
    </r>
    <r>
      <rPr>
        <sz val="11"/>
        <rFont val="仿宋"/>
        <family val="3"/>
        <charset val="134"/>
      </rPr>
      <t xml:space="preserve">29</t>
    </r>
    <r>
      <rPr>
        <sz val="11"/>
        <rFont val="Noto Sans"/>
        <family val="2"/>
      </rPr>
      <t xml:space="preserve">号（</t>
    </r>
    <r>
      <rPr>
        <sz val="11"/>
        <rFont val="仿宋"/>
        <family val="3"/>
        <charset val="134"/>
      </rPr>
      <t xml:space="preserve">10</t>
    </r>
    <r>
      <rPr>
        <sz val="11"/>
        <rFont val="Noto Sans"/>
        <family val="2"/>
      </rPr>
      <t xml:space="preserve">）</t>
    </r>
  </si>
  <si>
    <t xml:space="preserve">H42011203183</t>
  </si>
  <si>
    <t xml:space="preserve">武汉瑞华中医医院姑李路西医内科诊所</t>
  </si>
  <si>
    <r>
      <rPr>
        <sz val="11"/>
        <rFont val="Noto Sans"/>
        <family val="2"/>
      </rPr>
      <t xml:space="preserve">武汉市东西湖区华星晨龙城</t>
    </r>
    <r>
      <rPr>
        <sz val="11"/>
        <rFont val="仿宋"/>
        <family val="3"/>
        <charset val="134"/>
      </rPr>
      <t xml:space="preserve">11</t>
    </r>
    <r>
      <rPr>
        <sz val="11"/>
        <rFont val="Noto Sans"/>
        <family val="2"/>
      </rPr>
      <t xml:space="preserve">栋</t>
    </r>
    <r>
      <rPr>
        <sz val="11"/>
        <rFont val="仿宋"/>
        <family val="3"/>
        <charset val="134"/>
      </rPr>
      <t xml:space="preserve">12</t>
    </r>
    <r>
      <rPr>
        <sz val="11"/>
        <rFont val="Noto Sans"/>
        <family val="2"/>
      </rPr>
      <t xml:space="preserve">号、</t>
    </r>
    <r>
      <rPr>
        <sz val="11"/>
        <rFont val="仿宋"/>
        <family val="3"/>
        <charset val="134"/>
      </rPr>
      <t xml:space="preserve">13</t>
    </r>
    <r>
      <rPr>
        <sz val="11"/>
        <rFont val="Noto Sans"/>
        <family val="2"/>
      </rPr>
      <t xml:space="preserve">号商铺</t>
    </r>
  </si>
  <si>
    <t xml:space="preserve">H42011203182</t>
  </si>
  <si>
    <t xml:space="preserve">武汉瑞华中医医院将军路中医门诊部</t>
  </si>
  <si>
    <r>
      <rPr>
        <sz val="11"/>
        <rFont val="Noto Sans"/>
        <family val="2"/>
      </rPr>
      <t xml:space="preserve">武汉市东西湖区将军路</t>
    </r>
    <r>
      <rPr>
        <sz val="11"/>
        <rFont val="仿宋"/>
        <family val="3"/>
        <charset val="134"/>
      </rPr>
      <t xml:space="preserve">220</t>
    </r>
    <r>
      <rPr>
        <sz val="11"/>
        <rFont val="Noto Sans"/>
        <family val="2"/>
      </rPr>
      <t xml:space="preserve">号</t>
    </r>
    <r>
      <rPr>
        <sz val="11"/>
        <rFont val="仿宋"/>
        <family val="3"/>
        <charset val="134"/>
      </rPr>
      <t xml:space="preserve">5</t>
    </r>
    <r>
      <rPr>
        <sz val="11"/>
        <rFont val="Noto Sans"/>
        <family val="2"/>
      </rPr>
      <t xml:space="preserve">幢</t>
    </r>
  </si>
  <si>
    <t xml:space="preserve">H42011203092</t>
  </si>
  <si>
    <t xml:space="preserve">武汉东西湖占盛生西医内科诊所</t>
  </si>
  <si>
    <r>
      <rPr>
        <sz val="11"/>
        <rFont val="Noto Sans"/>
        <family val="2"/>
      </rPr>
      <t xml:space="preserve">武汉市东西湖区养殖场天纵半岛蓝湾二期</t>
    </r>
    <r>
      <rPr>
        <sz val="11"/>
        <rFont val="仿宋"/>
        <family val="3"/>
        <charset val="134"/>
      </rPr>
      <t xml:space="preserve">3</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号</t>
    </r>
  </si>
  <si>
    <t xml:space="preserve">H42011203216</t>
  </si>
  <si>
    <t xml:space="preserve">武汉市东西湖杨先兵口腔科诊所</t>
  </si>
  <si>
    <r>
      <rPr>
        <sz val="11"/>
        <rFont val="Noto Sans"/>
        <family val="2"/>
      </rPr>
      <t xml:space="preserve">武汉市东西湖区祁家山梨花园新村（文家里</t>
    </r>
    <r>
      <rPr>
        <sz val="11"/>
        <rFont val="仿宋"/>
        <family val="3"/>
        <charset val="134"/>
      </rPr>
      <t xml:space="preserve">238</t>
    </r>
    <r>
      <rPr>
        <sz val="11"/>
        <rFont val="Noto Sans"/>
        <family val="2"/>
      </rPr>
      <t xml:space="preserve">号）</t>
    </r>
  </si>
  <si>
    <t xml:space="preserve">H42011203106</t>
  </si>
  <si>
    <t xml:space="preserve">武汉东西湖魏云斌西医内科诊所</t>
  </si>
  <si>
    <r>
      <rPr>
        <sz val="11"/>
        <rFont val="Noto Sans"/>
        <family val="2"/>
      </rPr>
      <t xml:space="preserve">东西湖区吴家山吴中路</t>
    </r>
    <r>
      <rPr>
        <sz val="11"/>
        <rFont val="仿宋"/>
        <family val="3"/>
        <charset val="134"/>
      </rPr>
      <t xml:space="preserve">227</t>
    </r>
    <r>
      <rPr>
        <sz val="11"/>
        <rFont val="Noto Sans"/>
        <family val="2"/>
      </rPr>
      <t xml:space="preserve">号</t>
    </r>
  </si>
  <si>
    <t xml:space="preserve">H42011200001</t>
  </si>
  <si>
    <t xml:space="preserve">武汉市东西湖区金银湖街第二社区卫生服务中心</t>
  </si>
  <si>
    <r>
      <rPr>
        <sz val="11"/>
        <rFont val="Noto Sans"/>
        <family val="2"/>
      </rPr>
      <t xml:space="preserve">武汉市东西湖区环湖路</t>
    </r>
    <r>
      <rPr>
        <sz val="11"/>
        <rFont val="仿宋"/>
        <family val="3"/>
        <charset val="134"/>
      </rPr>
      <t xml:space="preserve">43</t>
    </r>
    <r>
      <rPr>
        <sz val="11"/>
        <rFont val="Noto Sans"/>
        <family val="2"/>
      </rPr>
      <t xml:space="preserve">号恒大城</t>
    </r>
  </si>
  <si>
    <t xml:space="preserve">H42011203094</t>
  </si>
  <si>
    <t xml:space="preserve">华中科技大学同济医学院附属协和医院（金银湖院区）</t>
  </si>
  <si>
    <t xml:space="preserve">武汉市东西湖区环湖七路（金银湖院区）</t>
  </si>
  <si>
    <t xml:space="preserve">H42011203223</t>
  </si>
  <si>
    <t xml:space="preserve">武汉荟龙口腔门诊部</t>
  </si>
  <si>
    <r>
      <rPr>
        <sz val="11"/>
        <rFont val="Noto Sans"/>
        <family val="2"/>
      </rPr>
      <t xml:space="preserve">武汉市东西湖区将军路街将军新村二期还建房</t>
    </r>
    <r>
      <rPr>
        <sz val="11"/>
        <rFont val="仿宋"/>
        <family val="3"/>
        <charset val="134"/>
      </rPr>
      <t xml:space="preserve">1</t>
    </r>
    <r>
      <rPr>
        <sz val="11"/>
        <rFont val="Noto Sans"/>
        <family val="2"/>
      </rPr>
      <t xml:space="preserve">号楼</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商铺</t>
    </r>
  </si>
  <si>
    <t xml:space="preserve">H42011203307</t>
  </si>
  <si>
    <t xml:space="preserve">武汉东西湖瑞健美口腔科诊所</t>
  </si>
  <si>
    <r>
      <rPr>
        <sz val="11"/>
        <rFont val="Noto Sans"/>
        <family val="2"/>
      </rPr>
      <t xml:space="preserve">武汉市东西湖区马池水产品公司（金银湖马池路北、环湖路东）银湖水榭</t>
    </r>
    <r>
      <rPr>
        <sz val="11"/>
        <rFont val="仿宋"/>
        <family val="3"/>
        <charset val="134"/>
      </rPr>
      <t xml:space="preserve">3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附</t>
    </r>
    <r>
      <rPr>
        <sz val="11"/>
        <rFont val="仿宋"/>
        <family val="3"/>
        <charset val="134"/>
      </rPr>
      <t xml:space="preserve">12</t>
    </r>
    <r>
      <rPr>
        <sz val="11"/>
        <rFont val="Noto Sans"/>
        <family val="2"/>
      </rPr>
      <t xml:space="preserve">号</t>
    </r>
  </si>
  <si>
    <t xml:space="preserve">H42011203302</t>
  </si>
  <si>
    <t xml:space="preserve">武汉和康安综合门诊部</t>
  </si>
  <si>
    <r>
      <rPr>
        <sz val="11"/>
        <rFont val="Noto Sans"/>
        <family val="2"/>
      </rPr>
      <t xml:space="preserve">武汉市东西湖区径河办事处陈家岭</t>
    </r>
    <r>
      <rPr>
        <sz val="11"/>
        <rFont val="仿宋"/>
        <family val="3"/>
        <charset val="134"/>
      </rPr>
      <t xml:space="preserve">166</t>
    </r>
    <r>
      <rPr>
        <sz val="11"/>
        <rFont val="Noto Sans"/>
        <family val="2"/>
      </rPr>
      <t xml:space="preserve">号综合楼一层</t>
    </r>
    <r>
      <rPr>
        <sz val="11"/>
        <rFont val="仿宋"/>
        <family val="3"/>
        <charset val="134"/>
      </rPr>
      <t xml:space="preserve">101</t>
    </r>
  </si>
  <si>
    <t xml:space="preserve">H42011202898</t>
  </si>
  <si>
    <t xml:space="preserve">湖北航天医院银湖湾门诊部</t>
  </si>
  <si>
    <r>
      <rPr>
        <sz val="11"/>
        <rFont val="Noto Sans"/>
        <family val="2"/>
      </rPr>
      <t xml:space="preserve">武汉市东西湖区航天银湖湾</t>
    </r>
    <r>
      <rPr>
        <sz val="11"/>
        <rFont val="仿宋"/>
        <family val="3"/>
        <charset val="134"/>
      </rPr>
      <t xml:space="preserve">4</t>
    </r>
    <r>
      <rPr>
        <sz val="11"/>
        <rFont val="Noto Sans"/>
        <family val="2"/>
      </rPr>
      <t xml:space="preserve">号楼商</t>
    </r>
    <r>
      <rPr>
        <sz val="11"/>
        <rFont val="仿宋"/>
        <family val="3"/>
        <charset val="134"/>
      </rPr>
      <t xml:space="preserve">1</t>
    </r>
    <r>
      <rPr>
        <sz val="11"/>
        <rFont val="Noto Sans"/>
        <family val="2"/>
      </rPr>
      <t xml:space="preserve">、商</t>
    </r>
    <r>
      <rPr>
        <sz val="11"/>
        <rFont val="仿宋"/>
        <family val="3"/>
        <charset val="134"/>
      </rPr>
      <t xml:space="preserve">2</t>
    </r>
    <r>
      <rPr>
        <sz val="11"/>
        <rFont val="Noto Sans"/>
        <family val="2"/>
      </rPr>
      <t xml:space="preserve">、商</t>
    </r>
    <r>
      <rPr>
        <sz val="11"/>
        <rFont val="仿宋"/>
        <family val="3"/>
        <charset val="134"/>
      </rPr>
      <t xml:space="preserve">3</t>
    </r>
    <r>
      <rPr>
        <sz val="11"/>
        <rFont val="Noto Sans"/>
        <family val="2"/>
      </rPr>
      <t xml:space="preserve">、商</t>
    </r>
    <r>
      <rPr>
        <sz val="11"/>
        <rFont val="仿宋"/>
        <family val="3"/>
        <charset val="134"/>
      </rPr>
      <t xml:space="preserve">4</t>
    </r>
    <r>
      <rPr>
        <sz val="11"/>
        <rFont val="Noto Sans"/>
        <family val="2"/>
      </rPr>
      <t xml:space="preserve">、商</t>
    </r>
    <r>
      <rPr>
        <sz val="11"/>
        <rFont val="仿宋"/>
        <family val="3"/>
        <charset val="134"/>
      </rPr>
      <t xml:space="preserve">5</t>
    </r>
    <r>
      <rPr>
        <sz val="11"/>
        <rFont val="Noto Sans"/>
        <family val="2"/>
      </rPr>
      <t xml:space="preserve">号（所有</t>
    </r>
    <r>
      <rPr>
        <sz val="11"/>
        <rFont val="仿宋"/>
        <family val="3"/>
        <charset val="134"/>
      </rPr>
      <t xml:space="preserve">1-2</t>
    </r>
    <r>
      <rPr>
        <sz val="11"/>
        <rFont val="Noto Sans"/>
        <family val="2"/>
      </rPr>
      <t xml:space="preserve">层）</t>
    </r>
  </si>
  <si>
    <t xml:space="preserve">H42011203339</t>
  </si>
  <si>
    <t xml:space="preserve">武汉东西湖黄振中医科诊所</t>
  </si>
  <si>
    <r>
      <rPr>
        <sz val="11"/>
        <rFont val="Noto Sans"/>
        <family val="2"/>
      </rPr>
      <t xml:space="preserve">武汉市东西湖区金银湖街环湖中路东、柏环二路北怡清雅筑商业</t>
    </r>
    <r>
      <rPr>
        <sz val="11"/>
        <rFont val="仿宋"/>
        <family val="3"/>
        <charset val="134"/>
      </rPr>
      <t xml:space="preserve">A</t>
    </r>
    <r>
      <rPr>
        <sz val="11"/>
        <rFont val="Noto Sans"/>
        <family val="2"/>
      </rPr>
      <t xml:space="preserve">、</t>
    </r>
    <r>
      <rPr>
        <sz val="11"/>
        <rFont val="仿宋"/>
        <family val="3"/>
        <charset val="134"/>
      </rPr>
      <t xml:space="preserve">B</t>
    </r>
    <r>
      <rPr>
        <sz val="11"/>
        <rFont val="Noto Sans"/>
        <family val="2"/>
      </rPr>
      <t xml:space="preserve">地块</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办公楼及商业【幢】</t>
    </r>
    <r>
      <rPr>
        <sz val="11"/>
        <rFont val="仿宋"/>
        <family val="3"/>
        <charset val="134"/>
      </rPr>
      <t xml:space="preserve">//</t>
    </r>
    <r>
      <rPr>
        <sz val="11"/>
        <rFont val="Noto Sans"/>
        <family val="2"/>
      </rPr>
      <t xml:space="preserve">单元</t>
    </r>
    <r>
      <rPr>
        <sz val="11"/>
        <rFont val="仿宋"/>
        <family val="3"/>
        <charset val="134"/>
      </rPr>
      <t xml:space="preserve">2</t>
    </r>
    <r>
      <rPr>
        <sz val="11"/>
        <rFont val="Noto Sans"/>
        <family val="2"/>
      </rPr>
      <t xml:space="preserve">层商</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号</t>
    </r>
  </si>
  <si>
    <t xml:space="preserve">黄陂区</t>
  </si>
  <si>
    <t xml:space="preserve">H42011600104</t>
  </si>
  <si>
    <t xml:space="preserve">武汉二八八医院</t>
  </si>
  <si>
    <r>
      <rPr>
        <sz val="11"/>
        <rFont val="Noto Sans"/>
        <family val="2"/>
      </rPr>
      <t xml:space="preserve">黄陂区盘龙经济开发区刘店街</t>
    </r>
    <r>
      <rPr>
        <sz val="11"/>
        <rFont val="仿宋"/>
        <family val="3"/>
        <charset val="134"/>
      </rPr>
      <t xml:space="preserve">78</t>
    </r>
    <r>
      <rPr>
        <sz val="11"/>
        <rFont val="Noto Sans"/>
        <family val="2"/>
      </rPr>
      <t xml:space="preserve">号</t>
    </r>
  </si>
  <si>
    <t xml:space="preserve">H42011600103</t>
  </si>
  <si>
    <t xml:space="preserve">武汉市黄陂区中医医院</t>
  </si>
  <si>
    <r>
      <rPr>
        <sz val="11"/>
        <rFont val="Noto Sans"/>
        <family val="2"/>
      </rPr>
      <t xml:space="preserve">黄陂区板桥大道</t>
    </r>
    <r>
      <rPr>
        <sz val="11"/>
        <rFont val="仿宋"/>
        <family val="3"/>
        <charset val="134"/>
      </rPr>
      <t xml:space="preserve">61</t>
    </r>
    <r>
      <rPr>
        <sz val="11"/>
        <rFont val="Noto Sans"/>
        <family val="2"/>
      </rPr>
      <t xml:space="preserve">号</t>
    </r>
  </si>
  <si>
    <t xml:space="preserve">H42011600102</t>
  </si>
  <si>
    <t xml:space="preserve">武汉市黄陂区人民医院</t>
  </si>
  <si>
    <r>
      <rPr>
        <sz val="11"/>
        <rFont val="Noto Sans"/>
        <family val="2"/>
      </rPr>
      <t xml:space="preserve">武汉市黄陂区前川百秀街</t>
    </r>
    <r>
      <rPr>
        <sz val="11"/>
        <rFont val="仿宋"/>
        <family val="3"/>
        <charset val="134"/>
      </rPr>
      <t xml:space="preserve">259</t>
    </r>
    <r>
      <rPr>
        <sz val="11"/>
        <rFont val="Noto Sans"/>
        <family val="2"/>
      </rPr>
      <t xml:space="preserve">号</t>
    </r>
  </si>
  <si>
    <t xml:space="preserve">H42011602845</t>
  </si>
  <si>
    <t xml:space="preserve">黄陂区人民医院盘龙城院区</t>
  </si>
  <si>
    <r>
      <rPr>
        <sz val="11"/>
        <rFont val="Noto Sans"/>
        <family val="2"/>
      </rPr>
      <t xml:space="preserve">黄陂区盘龙城经济开发区盘龙大道特</t>
    </r>
    <r>
      <rPr>
        <sz val="11"/>
        <rFont val="仿宋"/>
        <family val="3"/>
        <charset val="134"/>
      </rPr>
      <t xml:space="preserve">9</t>
    </r>
    <r>
      <rPr>
        <sz val="11"/>
        <rFont val="Noto Sans"/>
        <family val="2"/>
      </rPr>
      <t xml:space="preserve">号</t>
    </r>
  </si>
  <si>
    <t xml:space="preserve">H42011600153</t>
  </si>
  <si>
    <t xml:space="preserve">武汉天河机场卫生所</t>
  </si>
  <si>
    <t xml:space="preserve">武汉市黄陂区天河机场内</t>
  </si>
  <si>
    <t xml:space="preserve">H42011600109</t>
  </si>
  <si>
    <t xml:space="preserve">武汉佳宁医院</t>
  </si>
  <si>
    <r>
      <rPr>
        <sz val="11"/>
        <rFont val="Noto Sans"/>
        <family val="2"/>
      </rPr>
      <t xml:space="preserve">黄陂区盘龙城佳海工业园基地</t>
    </r>
    <r>
      <rPr>
        <sz val="11"/>
        <rFont val="仿宋"/>
        <family val="3"/>
        <charset val="134"/>
      </rPr>
      <t xml:space="preserve">D</t>
    </r>
    <r>
      <rPr>
        <sz val="11"/>
        <rFont val="Noto Sans"/>
        <family val="2"/>
      </rPr>
      <t xml:space="preserve">区</t>
    </r>
    <r>
      <rPr>
        <sz val="11"/>
        <rFont val="仿宋"/>
        <family val="3"/>
        <charset val="134"/>
      </rPr>
      <t xml:space="preserve">55-56</t>
    </r>
    <r>
      <rPr>
        <sz val="11"/>
        <rFont val="Noto Sans"/>
        <family val="2"/>
      </rPr>
      <t xml:space="preserve">号</t>
    </r>
  </si>
  <si>
    <t xml:space="preserve">H42011602388</t>
  </si>
  <si>
    <t xml:space="preserve">武汉市黄陂区祁家湾街道卫生院土庙分院</t>
  </si>
  <si>
    <r>
      <rPr>
        <sz val="11"/>
        <rFont val="Noto Sans"/>
        <family val="2"/>
      </rPr>
      <t xml:space="preserve">黄陂区祁家湾街道土庙社区交通路</t>
    </r>
    <r>
      <rPr>
        <sz val="11"/>
        <rFont val="仿宋"/>
        <family val="3"/>
        <charset val="134"/>
      </rPr>
      <t xml:space="preserve">137</t>
    </r>
    <r>
      <rPr>
        <sz val="11"/>
        <rFont val="Noto Sans"/>
        <family val="2"/>
      </rPr>
      <t xml:space="preserve">号</t>
    </r>
  </si>
  <si>
    <t xml:space="preserve">H42011602441</t>
  </si>
  <si>
    <t xml:space="preserve">武汉市黄陂区精神病防治医院</t>
  </si>
  <si>
    <t xml:space="preserve">黄陂区前川街血防村</t>
  </si>
  <si>
    <t xml:space="preserve">H42011600110</t>
  </si>
  <si>
    <t xml:space="preserve">武汉市黄陂区木兰乡卫生院</t>
  </si>
  <si>
    <r>
      <rPr>
        <sz val="11"/>
        <rFont val="Noto Sans"/>
        <family val="2"/>
      </rPr>
      <t xml:space="preserve">木兰乡木兰大道</t>
    </r>
    <r>
      <rPr>
        <sz val="11"/>
        <rFont val="仿宋"/>
        <family val="3"/>
        <charset val="134"/>
      </rPr>
      <t xml:space="preserve">155</t>
    </r>
    <r>
      <rPr>
        <sz val="11"/>
        <rFont val="Noto Sans"/>
        <family val="2"/>
      </rPr>
      <t xml:space="preserve">号</t>
    </r>
  </si>
  <si>
    <t xml:space="preserve">H42011600057</t>
  </si>
  <si>
    <t xml:space="preserve">武汉市黄陂区前川街道卫生院</t>
  </si>
  <si>
    <r>
      <rPr>
        <sz val="11"/>
        <rFont val="Noto Sans"/>
        <family val="2"/>
      </rPr>
      <t xml:space="preserve">武汉市黄陂区前川街道石阳街</t>
    </r>
    <r>
      <rPr>
        <sz val="11"/>
        <rFont val="仿宋"/>
        <family val="3"/>
        <charset val="134"/>
      </rPr>
      <t xml:space="preserve">113</t>
    </r>
    <r>
      <rPr>
        <sz val="11"/>
        <rFont val="Noto Sans"/>
        <family val="2"/>
      </rPr>
      <t xml:space="preserve">号</t>
    </r>
  </si>
  <si>
    <t xml:space="preserve">H42011602479</t>
  </si>
  <si>
    <t xml:space="preserve">武汉市黄陂区横店街道中心卫生院</t>
  </si>
  <si>
    <r>
      <rPr>
        <sz val="11"/>
        <rFont val="Noto Sans"/>
        <family val="2"/>
      </rPr>
      <t xml:space="preserve">武汉市黄陂区横店街两岗村</t>
    </r>
    <r>
      <rPr>
        <sz val="11"/>
        <rFont val="仿宋"/>
        <family val="3"/>
        <charset val="134"/>
      </rPr>
      <t xml:space="preserve">17</t>
    </r>
    <r>
      <rPr>
        <sz val="11"/>
        <rFont val="Noto Sans"/>
        <family val="2"/>
      </rPr>
      <t xml:space="preserve">号</t>
    </r>
  </si>
  <si>
    <t xml:space="preserve">H42011602414</t>
  </si>
  <si>
    <t xml:space="preserve">武汉市黄陂区天河街道卫生院</t>
  </si>
  <si>
    <r>
      <rPr>
        <sz val="11"/>
        <rFont val="Noto Sans"/>
        <family val="2"/>
      </rPr>
      <t xml:space="preserve">黄陂区天河街道河露街</t>
    </r>
    <r>
      <rPr>
        <sz val="11"/>
        <rFont val="仿宋"/>
        <family val="3"/>
        <charset val="134"/>
      </rPr>
      <t xml:space="preserve">152</t>
    </r>
    <r>
      <rPr>
        <sz val="11"/>
        <rFont val="Noto Sans"/>
        <family val="2"/>
      </rPr>
      <t xml:space="preserve">号</t>
    </r>
  </si>
  <si>
    <t xml:space="preserve">H42011600098</t>
  </si>
  <si>
    <t xml:space="preserve">武汉市黄陂区六指街道中心卫生院</t>
  </si>
  <si>
    <r>
      <rPr>
        <sz val="11"/>
        <rFont val="Noto Sans"/>
        <family val="2"/>
      </rPr>
      <t xml:space="preserve">武汉市黄陂区六指街什仔大道</t>
    </r>
    <r>
      <rPr>
        <sz val="11"/>
        <rFont val="仿宋"/>
        <family val="3"/>
        <charset val="134"/>
      </rPr>
      <t xml:space="preserve">261</t>
    </r>
    <r>
      <rPr>
        <sz val="11"/>
        <rFont val="Noto Sans"/>
        <family val="2"/>
      </rPr>
      <t xml:space="preserve">号</t>
    </r>
  </si>
  <si>
    <t xml:space="preserve">H42011600154</t>
  </si>
  <si>
    <t xml:space="preserve">武汉市黄陂区武湖街卫生院</t>
  </si>
  <si>
    <r>
      <rPr>
        <sz val="11"/>
        <rFont val="Noto Sans"/>
        <family val="2"/>
      </rPr>
      <t xml:space="preserve">武汉市黄陂区武湖农场汉施大道</t>
    </r>
    <r>
      <rPr>
        <sz val="11"/>
        <rFont val="仿宋"/>
        <family val="3"/>
        <charset val="134"/>
      </rPr>
      <t xml:space="preserve">125</t>
    </r>
    <r>
      <rPr>
        <sz val="11"/>
        <rFont val="Noto Sans"/>
        <family val="2"/>
      </rPr>
      <t xml:space="preserve">号</t>
    </r>
  </si>
  <si>
    <t xml:space="preserve">H42011600135</t>
  </si>
  <si>
    <t xml:space="preserve">武汉市黄陂区前川街环城社区卫生服务中心</t>
  </si>
  <si>
    <r>
      <rPr>
        <sz val="11"/>
        <rFont val="Noto Sans"/>
        <family val="2"/>
      </rPr>
      <t xml:space="preserve">武汉市黄陂区前川街望城巷</t>
    </r>
    <r>
      <rPr>
        <sz val="11"/>
        <rFont val="仿宋"/>
        <family val="3"/>
        <charset val="134"/>
      </rPr>
      <t xml:space="preserve">21</t>
    </r>
    <r>
      <rPr>
        <sz val="11"/>
        <rFont val="Noto Sans"/>
        <family val="2"/>
      </rPr>
      <t xml:space="preserve">号</t>
    </r>
  </si>
  <si>
    <t xml:space="preserve">H42011600164</t>
  </si>
  <si>
    <t xml:space="preserve">黄陂福康风湿康复中医医院</t>
  </si>
  <si>
    <r>
      <rPr>
        <sz val="11"/>
        <rFont val="Noto Sans"/>
        <family val="2"/>
      </rPr>
      <t xml:space="preserve">黄陂前川街道民安街</t>
    </r>
    <r>
      <rPr>
        <sz val="11"/>
        <rFont val="仿宋"/>
        <family val="3"/>
        <charset val="134"/>
      </rPr>
      <t xml:space="preserve">19-23</t>
    </r>
    <r>
      <rPr>
        <sz val="11"/>
        <rFont val="Noto Sans"/>
        <family val="2"/>
      </rPr>
      <t xml:space="preserve">号</t>
    </r>
  </si>
  <si>
    <t xml:space="preserve">H42011600134</t>
  </si>
  <si>
    <t xml:space="preserve">武汉景岳中医医院</t>
  </si>
  <si>
    <r>
      <rPr>
        <sz val="11"/>
        <rFont val="Noto Sans"/>
        <family val="2"/>
      </rPr>
      <t xml:space="preserve">武汉市黄陂区武湖街道立山路</t>
    </r>
    <r>
      <rPr>
        <sz val="11"/>
        <rFont val="仿宋"/>
        <family val="3"/>
        <charset val="134"/>
      </rPr>
      <t xml:space="preserve">67</t>
    </r>
    <r>
      <rPr>
        <sz val="11"/>
        <rFont val="Noto Sans"/>
        <family val="2"/>
      </rPr>
      <t xml:space="preserve">号</t>
    </r>
  </si>
  <si>
    <t xml:space="preserve">H42011600099</t>
  </si>
  <si>
    <t xml:space="preserve">黄陂区六指街道中心卫生院甘棠分院</t>
  </si>
  <si>
    <r>
      <rPr>
        <sz val="11"/>
        <rFont val="Noto Sans"/>
        <family val="2"/>
      </rPr>
      <t xml:space="preserve">黄陂区六指街道甘棠大道福寿巷</t>
    </r>
    <r>
      <rPr>
        <sz val="11"/>
        <rFont val="仿宋"/>
        <family val="3"/>
        <charset val="134"/>
      </rPr>
      <t xml:space="preserve">19</t>
    </r>
    <r>
      <rPr>
        <sz val="11"/>
        <rFont val="Noto Sans"/>
        <family val="2"/>
      </rPr>
      <t xml:space="preserve">号</t>
    </r>
  </si>
  <si>
    <t xml:space="preserve">H42011600162</t>
  </si>
  <si>
    <t xml:space="preserve">武汉市黄陂区李家集街道中心卫生院</t>
  </si>
  <si>
    <r>
      <rPr>
        <sz val="11"/>
        <rFont val="Noto Sans"/>
        <family val="2"/>
      </rPr>
      <t xml:space="preserve">武汉市黄陂区李家集街道交通</t>
    </r>
    <r>
      <rPr>
        <sz val="11"/>
        <rFont val="仿宋"/>
        <family val="3"/>
        <charset val="134"/>
      </rPr>
      <t xml:space="preserve">158</t>
    </r>
    <r>
      <rPr>
        <sz val="11"/>
        <rFont val="Noto Sans"/>
        <family val="2"/>
      </rPr>
      <t xml:space="preserve">号</t>
    </r>
  </si>
  <si>
    <t xml:space="preserve">H42011600165</t>
  </si>
  <si>
    <t xml:space="preserve">武汉市黄陂区蔡店街道卫生院</t>
  </si>
  <si>
    <r>
      <rPr>
        <sz val="11"/>
        <rFont val="Noto Sans"/>
        <family val="2"/>
      </rPr>
      <t xml:space="preserve">武汉市黄陂区蔡店街道蔡店街</t>
    </r>
    <r>
      <rPr>
        <sz val="11"/>
        <rFont val="仿宋"/>
        <family val="3"/>
        <charset val="134"/>
      </rPr>
      <t xml:space="preserve">195</t>
    </r>
    <r>
      <rPr>
        <sz val="11"/>
        <rFont val="Noto Sans"/>
        <family val="2"/>
      </rPr>
      <t xml:space="preserve">号</t>
    </r>
  </si>
  <si>
    <t xml:space="preserve">H42011600112</t>
  </si>
  <si>
    <t xml:space="preserve">武汉市黄陂区血吸虫病专科医院</t>
  </si>
  <si>
    <r>
      <rPr>
        <sz val="11"/>
        <rFont val="Noto Sans"/>
        <family val="2"/>
      </rPr>
      <t xml:space="preserve">武汉市黄陂区前川街金光道</t>
    </r>
    <r>
      <rPr>
        <sz val="11"/>
        <rFont val="仿宋"/>
        <family val="3"/>
        <charset val="134"/>
      </rPr>
      <t xml:space="preserve">104</t>
    </r>
    <r>
      <rPr>
        <sz val="11"/>
        <rFont val="Noto Sans"/>
        <family val="2"/>
      </rPr>
      <t xml:space="preserve">号</t>
    </r>
  </si>
  <si>
    <t xml:space="preserve">H42011600087</t>
  </si>
  <si>
    <t xml:space="preserve">武汉市黄陂区妇幼保健院</t>
  </si>
  <si>
    <t xml:space="preserve">武汉市黄陂区前川街百泰路</t>
  </si>
  <si>
    <t xml:space="preserve">H42011600133</t>
  </si>
  <si>
    <t xml:space="preserve">武汉市黄陂爱民医院</t>
  </si>
  <si>
    <r>
      <rPr>
        <sz val="11"/>
        <rFont val="Noto Sans"/>
        <family val="2"/>
      </rPr>
      <t xml:space="preserve">黄陂区前川街道百锦街</t>
    </r>
    <r>
      <rPr>
        <sz val="11"/>
        <rFont val="仿宋"/>
        <family val="3"/>
        <charset val="134"/>
      </rPr>
      <t xml:space="preserve">64</t>
    </r>
    <r>
      <rPr>
        <sz val="11"/>
        <rFont val="Noto Sans"/>
        <family val="2"/>
      </rPr>
      <t xml:space="preserve">号</t>
    </r>
  </si>
  <si>
    <t xml:space="preserve">H42011602009</t>
  </si>
  <si>
    <t xml:space="preserve">武汉市黄陂区长轩岭街道中心卫生院</t>
  </si>
  <si>
    <r>
      <rPr>
        <sz val="11"/>
        <rFont val="Noto Sans"/>
        <family val="2"/>
      </rPr>
      <t xml:space="preserve">黄陂区长轩岭街道新建街</t>
    </r>
    <r>
      <rPr>
        <sz val="11"/>
        <rFont val="仿宋"/>
        <family val="3"/>
        <charset val="134"/>
      </rPr>
      <t xml:space="preserve">258</t>
    </r>
    <r>
      <rPr>
        <sz val="11"/>
        <rFont val="Noto Sans"/>
        <family val="2"/>
      </rPr>
      <t xml:space="preserve">号</t>
    </r>
  </si>
  <si>
    <t xml:space="preserve">H42011600166</t>
  </si>
  <si>
    <t xml:space="preserve">武汉市黄陂区罗汉寺街道卫生院</t>
  </si>
  <si>
    <r>
      <rPr>
        <sz val="11"/>
        <rFont val="Noto Sans"/>
        <family val="2"/>
      </rPr>
      <t xml:space="preserve">罗汉寺街龙兴街</t>
    </r>
    <r>
      <rPr>
        <sz val="11"/>
        <rFont val="仿宋"/>
        <family val="3"/>
        <charset val="134"/>
      </rPr>
      <t xml:space="preserve">352</t>
    </r>
    <r>
      <rPr>
        <sz val="11"/>
        <rFont val="Noto Sans"/>
        <family val="2"/>
      </rPr>
      <t xml:space="preserve">号</t>
    </r>
  </si>
  <si>
    <t xml:space="preserve">H42011602042</t>
  </si>
  <si>
    <t xml:space="preserve">武汉市黄陂区祁家湾街道卫生院</t>
  </si>
  <si>
    <r>
      <rPr>
        <sz val="11"/>
        <rFont val="Noto Sans"/>
        <family val="2"/>
      </rPr>
      <t xml:space="preserve">武汉市黄陂区祁家湾街道朝前路</t>
    </r>
    <r>
      <rPr>
        <sz val="11"/>
        <rFont val="仿宋"/>
        <family val="3"/>
        <charset val="134"/>
      </rPr>
      <t xml:space="preserve">26</t>
    </r>
    <r>
      <rPr>
        <sz val="11"/>
        <rFont val="Noto Sans"/>
        <family val="2"/>
      </rPr>
      <t xml:space="preserve">号</t>
    </r>
  </si>
  <si>
    <t xml:space="preserve">H42011600092</t>
  </si>
  <si>
    <t xml:space="preserve">武汉市黄陂区滠口街道卫生院</t>
  </si>
  <si>
    <r>
      <rPr>
        <sz val="11"/>
        <rFont val="Noto Sans"/>
        <family val="2"/>
      </rPr>
      <t xml:space="preserve">武汉市黄陂区滠口街营盘里</t>
    </r>
    <r>
      <rPr>
        <sz val="11"/>
        <rFont val="仿宋"/>
        <family val="3"/>
        <charset val="134"/>
      </rPr>
      <t xml:space="preserve">5</t>
    </r>
    <r>
      <rPr>
        <sz val="11"/>
        <rFont val="Noto Sans"/>
        <family val="2"/>
      </rPr>
      <t xml:space="preserve">号</t>
    </r>
  </si>
  <si>
    <t xml:space="preserve">H42011600068</t>
  </si>
  <si>
    <t xml:space="preserve">武汉市黄陂区王家河街道卫生院</t>
  </si>
  <si>
    <r>
      <rPr>
        <sz val="11"/>
        <rFont val="Noto Sans"/>
        <family val="2"/>
      </rPr>
      <t xml:space="preserve">黄陂区王家河街群益大道</t>
    </r>
    <r>
      <rPr>
        <sz val="11"/>
        <rFont val="仿宋"/>
        <family val="3"/>
        <charset val="134"/>
      </rPr>
      <t xml:space="preserve">3</t>
    </r>
    <r>
      <rPr>
        <sz val="11"/>
        <rFont val="Noto Sans"/>
        <family val="2"/>
      </rPr>
      <t xml:space="preserve">号</t>
    </r>
  </si>
  <si>
    <t xml:space="preserve">H42011600010</t>
  </si>
  <si>
    <t xml:space="preserve">武汉市黄陂区中医医院新区分院</t>
  </si>
  <si>
    <r>
      <rPr>
        <sz val="11"/>
        <rFont val="Noto Sans"/>
        <family val="2"/>
      </rPr>
      <t xml:space="preserve">武汉市黄陂区前川百秀街</t>
    </r>
    <r>
      <rPr>
        <sz val="11"/>
        <rFont val="仿宋"/>
        <family val="3"/>
        <charset val="134"/>
      </rPr>
      <t xml:space="preserve">211</t>
    </r>
    <r>
      <rPr>
        <sz val="11"/>
        <rFont val="Noto Sans"/>
        <family val="2"/>
      </rPr>
      <t xml:space="preserve">号</t>
    </r>
  </si>
  <si>
    <t xml:space="preserve">H42011600107</t>
  </si>
  <si>
    <t xml:space="preserve">武汉志仁百川中医医院</t>
  </si>
  <si>
    <t xml:space="preserve">武汉市黄陂区前川街麻木兰大道新村社区综合楼</t>
  </si>
  <si>
    <t xml:space="preserve">H42011600008</t>
  </si>
  <si>
    <t xml:space="preserve">武汉市黄陂区三里桥街道卫生院</t>
  </si>
  <si>
    <r>
      <rPr>
        <sz val="11"/>
        <rFont val="Noto Sans"/>
        <family val="2"/>
      </rPr>
      <t xml:space="preserve">武汉市黄陂区三里桥街银湖大道</t>
    </r>
    <r>
      <rPr>
        <sz val="11"/>
        <rFont val="仿宋"/>
        <family val="3"/>
        <charset val="134"/>
      </rPr>
      <t xml:space="preserve">253</t>
    </r>
    <r>
      <rPr>
        <sz val="11"/>
        <rFont val="Noto Sans"/>
        <family val="2"/>
      </rPr>
      <t xml:space="preserve">号</t>
    </r>
  </si>
  <si>
    <t xml:space="preserve">H42011600055</t>
  </si>
  <si>
    <t xml:space="preserve">武汉仁德医院</t>
  </si>
  <si>
    <r>
      <rPr>
        <sz val="11"/>
        <rFont val="Noto Sans"/>
        <family val="2"/>
      </rPr>
      <t xml:space="preserve">黄陂区前川街高庙村任家田</t>
    </r>
    <r>
      <rPr>
        <sz val="11"/>
        <rFont val="仿宋"/>
        <family val="3"/>
        <charset val="134"/>
      </rPr>
      <t xml:space="preserve">126</t>
    </r>
    <r>
      <rPr>
        <sz val="11"/>
        <rFont val="Noto Sans"/>
        <family val="2"/>
      </rPr>
      <t xml:space="preserve">号</t>
    </r>
  </si>
  <si>
    <t xml:space="preserve">H42011600173</t>
  </si>
  <si>
    <t xml:space="preserve">武汉市黄陂区蔡家榨街道卫生院</t>
  </si>
  <si>
    <t xml:space="preserve">武汉市黄陂区蔡家榨镇文卫街</t>
  </si>
  <si>
    <t xml:space="preserve">H42011600009</t>
  </si>
  <si>
    <t xml:space="preserve">武汉木兰妇科医院</t>
  </si>
  <si>
    <r>
      <rPr>
        <sz val="11"/>
        <rFont val="Noto Sans"/>
        <family val="2"/>
      </rPr>
      <t xml:space="preserve">武汉市黄陂区前川街西寺大道</t>
    </r>
    <r>
      <rPr>
        <sz val="11"/>
        <rFont val="仿宋"/>
        <family val="3"/>
        <charset val="134"/>
      </rPr>
      <t xml:space="preserve">17</t>
    </r>
    <r>
      <rPr>
        <sz val="11"/>
        <rFont val="Noto Sans"/>
        <family val="2"/>
      </rPr>
      <t xml:space="preserve">号</t>
    </r>
  </si>
  <si>
    <t xml:space="preserve">H42011600054</t>
  </si>
  <si>
    <t xml:space="preserve">武汉市黄陂区前川街鲁台社区卫生服务中心</t>
  </si>
  <si>
    <r>
      <rPr>
        <sz val="11"/>
        <rFont val="Noto Sans"/>
        <family val="2"/>
      </rPr>
      <t xml:space="preserve">武汉市黄陂区前川街双凤大道</t>
    </r>
    <r>
      <rPr>
        <sz val="11"/>
        <rFont val="仿宋"/>
        <family val="3"/>
        <charset val="134"/>
      </rPr>
      <t xml:space="preserve">146</t>
    </r>
    <r>
      <rPr>
        <sz val="11"/>
        <rFont val="Noto Sans"/>
        <family val="2"/>
      </rPr>
      <t xml:space="preserve">号</t>
    </r>
  </si>
  <si>
    <t xml:space="preserve">H42011602057</t>
  </si>
  <si>
    <t xml:space="preserve">武汉市黄陂区长岭街黄土园村卫生室</t>
  </si>
  <si>
    <t xml:space="preserve">武汉市黄陂区长岭街黄土园村居委会</t>
  </si>
  <si>
    <t xml:space="preserve">H42011602286</t>
  </si>
  <si>
    <t xml:space="preserve">武汉市黄陂区鲁台街吴店村卫生室</t>
  </si>
  <si>
    <t xml:space="preserve">武汉市黄陂区鲁台街吴店村村委会</t>
  </si>
  <si>
    <t xml:space="preserve">H42011602283</t>
  </si>
  <si>
    <t xml:space="preserve">武汉市黄陂区鲁台街孙教村卫生室</t>
  </si>
  <si>
    <t xml:space="preserve">武汉市黄陂区鲁台街孙教村村委会</t>
  </si>
  <si>
    <t xml:space="preserve">H42011602281</t>
  </si>
  <si>
    <t xml:space="preserve">武汉市黄陂区鲁台街火庙村卫生室</t>
  </si>
  <si>
    <t xml:space="preserve">武汉市黄陂区鲁台街火庙村村委会</t>
  </si>
  <si>
    <t xml:space="preserve">H42011601306</t>
  </si>
  <si>
    <t xml:space="preserve">武汉市黄陂区木兰乡马鞍寨村卫生室</t>
  </si>
  <si>
    <t xml:space="preserve">武汉市黄陂区木兰乡马鞍寨村村委会</t>
  </si>
  <si>
    <t xml:space="preserve">H42011601320</t>
  </si>
  <si>
    <t xml:space="preserve">武汉市黄陂区木兰乡姚湾村卫生室</t>
  </si>
  <si>
    <t xml:space="preserve">武汉市黄陂区木兰乡姚湾村村委会</t>
  </si>
  <si>
    <t xml:space="preserve">H42011601351</t>
  </si>
  <si>
    <t xml:space="preserve">武汉市黄陂区木兰乡谌寨村卫生室</t>
  </si>
  <si>
    <t xml:space="preserve">武汉市黄陂区木兰乡谌寨村村委会</t>
  </si>
  <si>
    <t xml:space="preserve">H42011602010</t>
  </si>
  <si>
    <t xml:space="preserve">武汉市黄陂区六指街滨湖村卫生室</t>
  </si>
  <si>
    <t xml:space="preserve">六指街滨湖村</t>
  </si>
  <si>
    <t xml:space="preserve">H42011601136</t>
  </si>
  <si>
    <t xml:space="preserve">武汉市黄陂区六指街朱岗村卫生室</t>
  </si>
  <si>
    <t xml:space="preserve">六指街朱岗村</t>
  </si>
  <si>
    <t xml:space="preserve">H42011601138</t>
  </si>
  <si>
    <t xml:space="preserve">黄陂六指街道甘棠铺社区卫生室</t>
  </si>
  <si>
    <t xml:space="preserve">黄陂区六指街甘棠社区</t>
  </si>
  <si>
    <t xml:space="preserve">H42011601134</t>
  </si>
  <si>
    <t xml:space="preserve">武汉市黄陂区六指街熊岗村卫生室</t>
  </si>
  <si>
    <t xml:space="preserve">黄陂区六指街熊岗村</t>
  </si>
  <si>
    <t xml:space="preserve">H42011602831</t>
  </si>
  <si>
    <t xml:space="preserve">武汉爱尔眼科黄陂医院</t>
  </si>
  <si>
    <r>
      <rPr>
        <sz val="11"/>
        <rFont val="Noto Sans"/>
        <family val="2"/>
      </rPr>
      <t xml:space="preserve">武汉市黄陂区百秀街香域华府商业</t>
    </r>
    <r>
      <rPr>
        <sz val="11"/>
        <rFont val="仿宋"/>
        <family val="3"/>
        <charset val="134"/>
      </rPr>
      <t xml:space="preserve">11</t>
    </r>
    <r>
      <rPr>
        <sz val="11"/>
        <rFont val="Noto Sans"/>
        <family val="2"/>
      </rPr>
      <t xml:space="preserve">号楼</t>
    </r>
    <r>
      <rPr>
        <sz val="11"/>
        <rFont val="仿宋"/>
        <family val="3"/>
        <charset val="134"/>
      </rPr>
      <t xml:space="preserve">1-13</t>
    </r>
    <r>
      <rPr>
        <sz val="11"/>
        <rFont val="Noto Sans"/>
        <family val="2"/>
      </rPr>
      <t xml:space="preserve">商铺</t>
    </r>
  </si>
  <si>
    <t xml:space="preserve">H42011602440</t>
  </si>
  <si>
    <t xml:space="preserve">武汉慈惠医院</t>
  </si>
  <si>
    <r>
      <rPr>
        <sz val="11"/>
        <rFont val="Noto Sans"/>
        <family val="2"/>
      </rPr>
      <t xml:space="preserve">武汉盘龙城经济开发区巨龙大道</t>
    </r>
    <r>
      <rPr>
        <sz val="11"/>
        <rFont val="仿宋"/>
        <family val="3"/>
        <charset val="134"/>
      </rPr>
      <t xml:space="preserve">30</t>
    </r>
    <r>
      <rPr>
        <sz val="11"/>
        <rFont val="Noto Sans"/>
        <family val="2"/>
      </rPr>
      <t xml:space="preserve">号</t>
    </r>
  </si>
  <si>
    <t xml:space="preserve">H42011600172</t>
  </si>
  <si>
    <t xml:space="preserve">黄陂汉北康华医院</t>
  </si>
  <si>
    <r>
      <rPr>
        <sz val="11"/>
        <rFont val="Noto Sans"/>
        <family val="2"/>
      </rPr>
      <t xml:space="preserve">武汉市黄陂区汉口北大道</t>
    </r>
    <r>
      <rPr>
        <sz val="11"/>
        <rFont val="仿宋"/>
        <family val="3"/>
        <charset val="134"/>
      </rPr>
      <t xml:space="preserve">19</t>
    </r>
    <r>
      <rPr>
        <sz val="11"/>
        <rFont val="Noto Sans"/>
        <family val="2"/>
      </rPr>
      <t xml:space="preserve">号</t>
    </r>
  </si>
  <si>
    <t xml:space="preserve">H42011601102</t>
  </si>
  <si>
    <t xml:space="preserve">武汉市黄陂区横店街浒铺村卫生室</t>
  </si>
  <si>
    <t xml:space="preserve">武汉市黄陂区横店街浒铺村委会</t>
  </si>
  <si>
    <t xml:space="preserve">H42011600294</t>
  </si>
  <si>
    <t xml:space="preserve">武汉市黄陂区蔡店街马鞍村卫生室</t>
  </si>
  <si>
    <t xml:space="preserve">武汉市黄陂区蔡店街马鞍村村委会</t>
  </si>
  <si>
    <t xml:space="preserve">H42011600297</t>
  </si>
  <si>
    <t xml:space="preserve">武汉市黄陂区蔡店街团山村卫生室</t>
  </si>
  <si>
    <t xml:space="preserve">武汉市黄陂区蔡店街团山村村委会</t>
  </si>
  <si>
    <t xml:space="preserve">H42011600271</t>
  </si>
  <si>
    <t xml:space="preserve">武汉市黄陂区蔡店街陈冲村卫生室</t>
  </si>
  <si>
    <t xml:space="preserve">武汉市黄陂区蔡店街陈冲村村委会</t>
  </si>
  <si>
    <t xml:space="preserve">H42011602401</t>
  </si>
  <si>
    <t xml:space="preserve">武汉市黄陂区罗汉街桥李村卫生室</t>
  </si>
  <si>
    <t xml:space="preserve">武汉市黄陂区罗汉街桥李村村委会</t>
  </si>
  <si>
    <t xml:space="preserve">H42011602378</t>
  </si>
  <si>
    <t xml:space="preserve">武汉市黄陂区环城街五里村卫生室</t>
  </si>
  <si>
    <t xml:space="preserve">武汉市黄陂区环城街五里村村民委员会</t>
  </si>
  <si>
    <t xml:space="preserve">H42011602376</t>
  </si>
  <si>
    <t xml:space="preserve">武汉市黄陂区环城街付店村卫生室</t>
  </si>
  <si>
    <t xml:space="preserve">武汉市黄陂区环城街付店村村民委员会</t>
  </si>
  <si>
    <t xml:space="preserve">H42011602358</t>
  </si>
  <si>
    <t xml:space="preserve">武汉市黄陂区环城街雷段村卫生室</t>
  </si>
  <si>
    <t xml:space="preserve">武汉市黄陂区环城街雷段村村民委员会</t>
  </si>
  <si>
    <t xml:space="preserve">H42011602374</t>
  </si>
  <si>
    <t xml:space="preserve">武汉市黄陂区环城街涂店村卫生室</t>
  </si>
  <si>
    <t xml:space="preserve">武汉市黄陂区环城街涂店村村民委员会</t>
  </si>
  <si>
    <t xml:space="preserve">H42011602371</t>
  </si>
  <si>
    <t xml:space="preserve">武汉市黄陂区环城街李三村卫生室</t>
  </si>
  <si>
    <t xml:space="preserve">武汉市黄陂区环城街李三村村民委员会</t>
  </si>
  <si>
    <t xml:space="preserve">H42011602369</t>
  </si>
  <si>
    <t xml:space="preserve">武汉市黄陂区环城街梁港村卫生室</t>
  </si>
  <si>
    <t xml:space="preserve">武汉市黄陂区环城街梁港村村民委员会</t>
  </si>
  <si>
    <t xml:space="preserve">H42011602367</t>
  </si>
  <si>
    <t xml:space="preserve">武汉市黄陂区环城街瑶台村卫生室</t>
  </si>
  <si>
    <t xml:space="preserve">武汉市黄陂区环城街瑶台村村民委员会</t>
  </si>
  <si>
    <t xml:space="preserve">H42011602395</t>
  </si>
  <si>
    <t xml:space="preserve">武汉市黄陂区环城街杜岗村卫生室</t>
  </si>
  <si>
    <t xml:space="preserve">武汉市黄陂区环城街杜岗村村民委员会</t>
  </si>
  <si>
    <t xml:space="preserve">H42011600122</t>
  </si>
  <si>
    <t xml:space="preserve">武汉市黄陂区罗汉街南新村卫生室</t>
  </si>
  <si>
    <t xml:space="preserve">武汉市黄陂区罗汉街南新村村委会</t>
  </si>
  <si>
    <t xml:space="preserve">H42011602365</t>
  </si>
  <si>
    <t xml:space="preserve">武汉市黄陂区环城街老观村卫生室</t>
  </si>
  <si>
    <t xml:space="preserve">武汉市黄陂区环城街老观村村民委员会</t>
  </si>
  <si>
    <t xml:space="preserve">H42011600011</t>
  </si>
  <si>
    <t xml:space="preserve">武汉市黄陂区罗汉街伏南村卫生室</t>
  </si>
  <si>
    <t xml:space="preserve">武汉市黄陂区罗汉街伏南村村委会</t>
  </si>
  <si>
    <t xml:space="preserve">H42011602380</t>
  </si>
  <si>
    <t xml:space="preserve">武汉市黄陂区环城街下石村卫生室</t>
  </si>
  <si>
    <t xml:space="preserve">武汉市黄陂区环城街下石村村民委员会</t>
  </si>
  <si>
    <t xml:space="preserve">H42011602379</t>
  </si>
  <si>
    <t xml:space="preserve">武汉市黄陂区环城街油岗村卫生室</t>
  </si>
  <si>
    <t xml:space="preserve">武汉市黄陂区环城街油岗村村民委员会</t>
  </si>
  <si>
    <t xml:space="preserve">H42011600118</t>
  </si>
  <si>
    <t xml:space="preserve">武汉市黄陂区罗汉街陶田村卫生室</t>
  </si>
  <si>
    <t xml:space="preserve">武汉市黄陂区罗汉街陶田村村委会</t>
  </si>
  <si>
    <t xml:space="preserve">H42011602361</t>
  </si>
  <si>
    <t xml:space="preserve">武汉市黄陂区环城街水塔村卫生室</t>
  </si>
  <si>
    <t xml:space="preserve">武汉市黄陂区环城街水塔村村民委员会</t>
  </si>
  <si>
    <t xml:space="preserve">H42011602359</t>
  </si>
  <si>
    <t xml:space="preserve">武汉市黄陂区环城街下店村卫生室</t>
  </si>
  <si>
    <t xml:space="preserve">武汉市黄陂区环城街下店村村民委员会</t>
  </si>
  <si>
    <t xml:space="preserve">H42011602357</t>
  </si>
  <si>
    <t xml:space="preserve">武汉市黄陂区环城街青仔村卫生室</t>
  </si>
  <si>
    <t xml:space="preserve">武汉市黄陂区环城街青仔村村民委员会</t>
  </si>
  <si>
    <t xml:space="preserve">H42011601137</t>
  </si>
  <si>
    <t xml:space="preserve">武汉市黄陂区六指街建幸村卫生室</t>
  </si>
  <si>
    <t xml:space="preserve">武汉市黄陂区六指街建幸村村委会</t>
  </si>
  <si>
    <t xml:space="preserve">H42011601128</t>
  </si>
  <si>
    <t xml:space="preserve">武汉市黄陂区六指街建国村卫生室</t>
  </si>
  <si>
    <t xml:space="preserve">武汉市黄陂区六指街建国小学刘大路</t>
  </si>
  <si>
    <t xml:space="preserve">H42011601323</t>
  </si>
  <si>
    <t xml:space="preserve">武汉市黄陂区木兰乡七里岗村卫生室</t>
  </si>
  <si>
    <t xml:space="preserve">武汉市黄陂区木兰乡七里岗村村委会</t>
  </si>
  <si>
    <t xml:space="preserve">H42011600001</t>
  </si>
  <si>
    <t xml:space="preserve">武汉市黄陂区罗汉街皇庙村卫生室</t>
  </si>
  <si>
    <t xml:space="preserve">武汉市黄陂区罗汉街皇庙村村委会</t>
  </si>
  <si>
    <t xml:space="preserve">H42011600117</t>
  </si>
  <si>
    <t xml:space="preserve">武汉市黄陂区罗汉街横山村卫生室</t>
  </si>
  <si>
    <t xml:space="preserve">武汉市黄陂区罗汉街横山村村委会</t>
  </si>
  <si>
    <t xml:space="preserve">H42011600274</t>
  </si>
  <si>
    <t xml:space="preserve">武汉市黄陂区蔡店街姚山村卫生室</t>
  </si>
  <si>
    <t xml:space="preserve">武汉市黄陂区蔡店街姚山村村委会</t>
  </si>
  <si>
    <t xml:space="preserve">H42011601360</t>
  </si>
  <si>
    <t xml:space="preserve">武汉市黄陂区木兰乡友爱村卫生室</t>
  </si>
  <si>
    <t xml:space="preserve">武汉市黄陂区木兰乡友爱村村委会</t>
  </si>
  <si>
    <t xml:space="preserve">H42011601317</t>
  </si>
  <si>
    <t xml:space="preserve">武汉市黄陂区木兰乡王湾村卫生室</t>
  </si>
  <si>
    <t xml:space="preserve">武汉市黄陂区木兰乡王湾村村委会</t>
  </si>
  <si>
    <t xml:space="preserve">H42011600145</t>
  </si>
  <si>
    <t xml:space="preserve">武汉市黄陂区姚集街车站村卫生室</t>
  </si>
  <si>
    <t xml:space="preserve">武汉市黄陂区姚集街车站村村委会</t>
  </si>
  <si>
    <t xml:space="preserve">H42011602383</t>
  </si>
  <si>
    <t xml:space="preserve">武汉市黄陂区姚集街老尔山村卫生室</t>
  </si>
  <si>
    <t xml:space="preserve">武汉市黄陂区姚集街老尔山村村委会</t>
  </si>
  <si>
    <t xml:space="preserve">H42011602282</t>
  </si>
  <si>
    <t xml:space="preserve">武汉市黄陂区鲁台街涂大村卫生室</t>
  </si>
  <si>
    <t xml:space="preserve">武汉市黄陂区鲁台街涂大村村委会</t>
  </si>
  <si>
    <t xml:space="preserve">H42011600059</t>
  </si>
  <si>
    <t xml:space="preserve">武汉市黄陂区王河街快岭村卫生室</t>
  </si>
  <si>
    <t xml:space="preserve">武汉市黄陂区王河街快岭村村委会</t>
  </si>
  <si>
    <t xml:space="preserve">H42011600146</t>
  </si>
  <si>
    <t xml:space="preserve">武汉市黄陂区姚集街李集村卫生室</t>
  </si>
  <si>
    <t xml:space="preserve">武汉市黄陂区姚集街李集村村委会</t>
  </si>
  <si>
    <t xml:space="preserve">H42011602285</t>
  </si>
  <si>
    <t xml:space="preserve">武汉市黄陂区鲁台街甘露村卫生室</t>
  </si>
  <si>
    <t xml:space="preserve">武汉市黄陂区鲁台街甘露村村委会</t>
  </si>
  <si>
    <t xml:space="preserve">H42011602280</t>
  </si>
  <si>
    <t xml:space="preserve">武汉市黄陂区鲁台街青凤村卫生室</t>
  </si>
  <si>
    <t xml:space="preserve">武汉市黄陂区鲁台街青凤村村委会</t>
  </si>
  <si>
    <t xml:space="preserve">H42011601339</t>
  </si>
  <si>
    <t xml:space="preserve">武汉市黄陂区李集街八家砦卫生室</t>
  </si>
  <si>
    <t xml:space="preserve">武汉市黄陂区李集街八家砦村委会</t>
  </si>
  <si>
    <t xml:space="preserve">H42011601329</t>
  </si>
  <si>
    <t xml:space="preserve">武汉市黄陂区李集街民丰村卫生室</t>
  </si>
  <si>
    <t xml:space="preserve">武汉市黄陂区李集街民丰村村委会</t>
  </si>
  <si>
    <t xml:space="preserve">H42011601296</t>
  </si>
  <si>
    <t xml:space="preserve">武汉市黄陂区李集街新庙村卫生室</t>
  </si>
  <si>
    <t xml:space="preserve">武汉市黄陂区李集街新庙村村委会</t>
  </si>
  <si>
    <t xml:space="preserve">H42011601335</t>
  </si>
  <si>
    <t xml:space="preserve">武汉市黄陂区李集街大彭砦村卫生室</t>
  </si>
  <si>
    <t xml:space="preserve">武汉市黄陂区李集街大彭砦村村委会</t>
  </si>
  <si>
    <t xml:space="preserve">H42011600015</t>
  </si>
  <si>
    <t xml:space="preserve">武汉市黄陂区罗汉街北新村卫生室</t>
  </si>
  <si>
    <t xml:space="preserve">武汉市黄陂区罗汉街北新村村委会</t>
  </si>
  <si>
    <t xml:space="preserve">H42011602463</t>
  </si>
  <si>
    <t xml:space="preserve">黄陂罗汉寺街道罗汉村卫生室</t>
  </si>
  <si>
    <t xml:space="preserve">武汉市黄陂区罗汉街罗汉村村委会</t>
  </si>
  <si>
    <t xml:space="preserve">H42011602373</t>
  </si>
  <si>
    <t xml:space="preserve">武汉市黄陂区环城街刘寨村卫生室</t>
  </si>
  <si>
    <t xml:space="preserve">武汉市黄陂区环城街刘寨村村民委员会</t>
  </si>
  <si>
    <t xml:space="preserve">H42011602354</t>
  </si>
  <si>
    <t xml:space="preserve">武汉市黄陂区环城街群联村卫生室</t>
  </si>
  <si>
    <t xml:space="preserve">武汉市黄陂区环城街群联村村民委员会</t>
  </si>
  <si>
    <t xml:space="preserve">H42011601116</t>
  </si>
  <si>
    <t xml:space="preserve">武汉市黄陂区六指街曙光村卫生室</t>
  </si>
  <si>
    <t xml:space="preserve">武汉市黄陂区六指街六指街六指店</t>
  </si>
  <si>
    <t xml:space="preserve">H42011601109</t>
  </si>
  <si>
    <t xml:space="preserve">武汉市黄陂区六指街新集村卫生室</t>
  </si>
  <si>
    <t xml:space="preserve">武汉市黄陂区六指街新集村村委会</t>
  </si>
  <si>
    <t xml:space="preserve">H42011600170</t>
  </si>
  <si>
    <t xml:space="preserve">武汉市黄陂区罗汉街邱皮村卫生室</t>
  </si>
  <si>
    <t xml:space="preserve">武汉市黄陂区罗汉街邱皮村村委会</t>
  </si>
  <si>
    <t xml:space="preserve">H42011601118</t>
  </si>
  <si>
    <t xml:space="preserve">武汉市黄陂区六指街振兴村卫生室</t>
  </si>
  <si>
    <t xml:space="preserve">武汉市黄陂区六指街振兴村涂家巷</t>
  </si>
  <si>
    <t xml:space="preserve">H42011600116</t>
  </si>
  <si>
    <t xml:space="preserve">武汉市黄陂区罗汉街沈黄村卫生室</t>
  </si>
  <si>
    <t xml:space="preserve">武汉市黄陂区罗汉街沈黄村村委会</t>
  </si>
  <si>
    <t xml:space="preserve">H42011601111</t>
  </si>
  <si>
    <t xml:space="preserve">武汉市黄陂区六指街郑田村卫生室</t>
  </si>
  <si>
    <t xml:space="preserve">武汉市黄陂区六指街郑田村村委会</t>
  </si>
  <si>
    <t xml:space="preserve">H42011601122</t>
  </si>
  <si>
    <t xml:space="preserve">武汉市黄陂区六指街武湖村卫生室</t>
  </si>
  <si>
    <t xml:space="preserve">武汉市黄陂区六指街武湖村村委会</t>
  </si>
  <si>
    <t xml:space="preserve">H42011601347</t>
  </si>
  <si>
    <t xml:space="preserve">武汉市黄陂区木兰乡将军庙村卫生室</t>
  </si>
  <si>
    <t xml:space="preserve">武汉市黄陂区木兰乡将军庙村村委会</t>
  </si>
  <si>
    <t xml:space="preserve">H42011600141</t>
  </si>
  <si>
    <t xml:space="preserve">武汉市黄陂区罗汉街祝店村卫生室</t>
  </si>
  <si>
    <t xml:space="preserve">武汉市黄陂区罗汉街祝店村村委会</t>
  </si>
  <si>
    <t xml:space="preserve">H42011601321</t>
  </si>
  <si>
    <t xml:space="preserve">武汉市黄陂区木兰乡桥店村卫生室</t>
  </si>
  <si>
    <t xml:space="preserve">武汉市黄陂区木兰乡桥店村村委会</t>
  </si>
  <si>
    <t xml:space="preserve">H42011601302</t>
  </si>
  <si>
    <t xml:space="preserve">武汉市黄陂区木兰乡桥头边村卫生室</t>
  </si>
  <si>
    <t xml:space="preserve">武汉市黄陂区木兰乡桥头边村村委会</t>
  </si>
  <si>
    <t xml:space="preserve">H42011600119</t>
  </si>
  <si>
    <t xml:space="preserve">黄陂罗汉寺街道齐岗村卫生室</t>
  </si>
  <si>
    <t xml:space="preserve">武汉市黄陂区罗汉街齐岗村村委会</t>
  </si>
  <si>
    <t xml:space="preserve">H42011601357</t>
  </si>
  <si>
    <t xml:space="preserve">武汉市黄陂区木兰乡柳畈村卫生室</t>
  </si>
  <si>
    <t xml:space="preserve">武汉市黄陂区木兰乡柳畈村村委会</t>
  </si>
  <si>
    <t xml:space="preserve">H42011601354</t>
  </si>
  <si>
    <t xml:space="preserve">武汉市黄陂区木兰乡小寨村卫生室</t>
  </si>
  <si>
    <t xml:space="preserve">武汉市黄陂区木兰乡小寨村村委会</t>
  </si>
  <si>
    <t xml:space="preserve">H42011600388</t>
  </si>
  <si>
    <t xml:space="preserve">武汉市黄陂区蔡榨街四勿村卫生室</t>
  </si>
  <si>
    <t xml:space="preserve">武汉市黄陂区蔡榨街四勿村村委会</t>
  </si>
  <si>
    <t xml:space="preserve">H42011601327</t>
  </si>
  <si>
    <t xml:space="preserve">武汉市黄陂区木兰乡柿子村卫生室</t>
  </si>
  <si>
    <t xml:space="preserve">武汉市黄陂区木兰乡柿子村村委会</t>
  </si>
  <si>
    <t xml:space="preserve">H42011600389</t>
  </si>
  <si>
    <t xml:space="preserve">武汉市黄陂区蔡榨街黄寺庵村卫生室</t>
  </si>
  <si>
    <t xml:space="preserve">武汉市黄陂区蔡榨街黄寺庵村村委会</t>
  </si>
  <si>
    <t xml:space="preserve">H42011601358</t>
  </si>
  <si>
    <t xml:space="preserve">武汉市黄陂区木兰乡经堂村卫生室</t>
  </si>
  <si>
    <t xml:space="preserve">武汉市黄陂区木兰乡经堂村村委会</t>
  </si>
  <si>
    <t xml:space="preserve">H42011602405</t>
  </si>
  <si>
    <t xml:space="preserve">武汉市黄陂区蔡榨街何湾村卫生室</t>
  </si>
  <si>
    <t xml:space="preserve">武汉市黄陂区蔡榨街何湾村村委会</t>
  </si>
  <si>
    <t xml:space="preserve">H42011602418</t>
  </si>
  <si>
    <t xml:space="preserve">武汉市黄陂区蔡榨街韩集村卫生室</t>
  </si>
  <si>
    <t xml:space="preserve">武汉市黄陂区蔡榨街韩集村村委会</t>
  </si>
  <si>
    <t xml:space="preserve">H42011600387</t>
  </si>
  <si>
    <t xml:space="preserve">武汉市黄陂区蔡榨街前楼村卫生室</t>
  </si>
  <si>
    <t xml:space="preserve">武汉市黄陂区蔡榨街前楼村村委会</t>
  </si>
  <si>
    <t xml:space="preserve">H42011601348</t>
  </si>
  <si>
    <t xml:space="preserve">武汉市黄陂区木兰乡七里村卫生室</t>
  </si>
  <si>
    <t xml:space="preserve">武汉市黄陂区木兰乡七里村村委会</t>
  </si>
  <si>
    <t xml:space="preserve">H42011601350</t>
  </si>
  <si>
    <t xml:space="preserve">武汉市黄陂区木兰乡白石村卫生室</t>
  </si>
  <si>
    <t xml:space="preserve">武汉市黄陂区木兰乡白石村村委会</t>
  </si>
  <si>
    <t xml:space="preserve">H42011601326</t>
  </si>
  <si>
    <t xml:space="preserve">武汉市黄陂区木兰乡付家寨村卫生室</t>
  </si>
  <si>
    <t xml:space="preserve">武汉市黄陂区木兰乡付家寨村村委会</t>
  </si>
  <si>
    <t xml:space="preserve">H42011602417</t>
  </si>
  <si>
    <t xml:space="preserve">武汉市黄陂区蔡榨街桥头村卫生室</t>
  </si>
  <si>
    <t xml:space="preserve">武汉市黄陂区蔡榨街桥头村村委会</t>
  </si>
  <si>
    <t xml:space="preserve">H42011601301</t>
  </si>
  <si>
    <t xml:space="preserve">武汉市黄陂区木兰乡静山村卫生室</t>
  </si>
  <si>
    <t xml:space="preserve">武汉市黄陂区木兰乡静山村村委会</t>
  </si>
  <si>
    <t xml:space="preserve">H42011601305</t>
  </si>
  <si>
    <t xml:space="preserve">武汉市黄陂区木兰乡同兴集村卫生室</t>
  </si>
  <si>
    <t xml:space="preserve">武汉市黄陂区木兰乡同兴集村村委会</t>
  </si>
  <si>
    <t xml:space="preserve">H42011600391</t>
  </si>
  <si>
    <t xml:space="preserve">武汉市黄陂区蔡榨街大屋村卫生室</t>
  </si>
  <si>
    <t xml:space="preserve">武汉市黄陂区蔡榨街大屋村村委会</t>
  </si>
  <si>
    <t xml:space="preserve">H42011601319</t>
  </si>
  <si>
    <t xml:space="preserve">武汉市黄陂区木兰乡旋峰寺村卫生室</t>
  </si>
  <si>
    <t xml:space="preserve">武汉市黄陂区木兰乡旋峰寺村村委会</t>
  </si>
  <si>
    <t xml:space="preserve">H42011601316</t>
  </si>
  <si>
    <t xml:space="preserve">武汉市黄陂区木兰乡令牌店村卫生室</t>
  </si>
  <si>
    <t xml:space="preserve">武汉市黄陂区木兰乡令牌店村村委会</t>
  </si>
  <si>
    <t xml:space="preserve">H42011601304</t>
  </si>
  <si>
    <t xml:space="preserve">武汉市黄陂区木兰乡芦子河村卫生室</t>
  </si>
  <si>
    <t xml:space="preserve">武汉市黄陂区木兰乡芦子河村村委会</t>
  </si>
  <si>
    <t xml:space="preserve">H42011601100</t>
  </si>
  <si>
    <t xml:space="preserve">武汉市黄陂区横店街迎群村卫生室</t>
  </si>
  <si>
    <t xml:space="preserve">武汉市黄陂区横店街迎群村委会</t>
  </si>
  <si>
    <t xml:space="preserve">H42011601130</t>
  </si>
  <si>
    <t xml:space="preserve">武汉市黄陂区六指街金咀村卫生室</t>
  </si>
  <si>
    <t xml:space="preserve">武汉市黄陂区六指街金咀村村委会</t>
  </si>
  <si>
    <t xml:space="preserve">H42011601131</t>
  </si>
  <si>
    <t xml:space="preserve">武汉市黄陂区六指街新华村卫生室</t>
  </si>
  <si>
    <t xml:space="preserve">武汉市黄陂区六指街新华村村委会</t>
  </si>
  <si>
    <t xml:space="preserve">H42011600093</t>
  </si>
  <si>
    <t xml:space="preserve">黄陂罗汉寺街道兴隆村卫生室</t>
  </si>
  <si>
    <t xml:space="preserve">武汉市黄陂区罗汉街兴隆村村委会</t>
  </si>
  <si>
    <t xml:space="preserve">H42011600174</t>
  </si>
  <si>
    <t xml:space="preserve">武汉市黄陂区罗汉街香店村卫生室</t>
  </si>
  <si>
    <t xml:space="preserve">武汉市黄陂区罗汉街香店村村委会</t>
  </si>
  <si>
    <t xml:space="preserve">H42011601349</t>
  </si>
  <si>
    <t xml:space="preserve">武汉市黄陂区木兰乡天子冲村卫生室</t>
  </si>
  <si>
    <t xml:space="preserve">武汉市黄陂区木兰乡天子冲村村委会</t>
  </si>
  <si>
    <t xml:space="preserve">H42011601303</t>
  </si>
  <si>
    <t xml:space="preserve">武汉市黄陂区木兰乡姚岗村卫生室</t>
  </si>
  <si>
    <t xml:space="preserve">武汉市黄陂区木兰乡姚岗村村委会</t>
  </si>
  <si>
    <t xml:space="preserve">H42011600167</t>
  </si>
  <si>
    <t xml:space="preserve">武汉市黄陂区罗汉街刘咀村卫生室</t>
  </si>
  <si>
    <t xml:space="preserve">武汉市黄陂区罗汉街刘咀村村委会</t>
  </si>
  <si>
    <t xml:space="preserve">H42011600013</t>
  </si>
  <si>
    <t xml:space="preserve">武汉市黄陂区罗汉街周寨村卫生室</t>
  </si>
  <si>
    <t xml:space="preserve">武汉市黄陂区罗汉街周寨村村委会</t>
  </si>
  <si>
    <t xml:space="preserve">H42011601090</t>
  </si>
  <si>
    <t xml:space="preserve">武汉市黄陂区横店街建群村卫生室</t>
  </si>
  <si>
    <t xml:space="preserve">武汉市黄陂区横店街建群村委会</t>
  </si>
  <si>
    <t xml:space="preserve">H42011600005</t>
  </si>
  <si>
    <t xml:space="preserve">武汉长建医院</t>
  </si>
  <si>
    <r>
      <rPr>
        <sz val="11"/>
        <rFont val="Noto Sans"/>
        <family val="2"/>
      </rPr>
      <t xml:space="preserve">黄陂区前川街高庙村任家田</t>
    </r>
    <r>
      <rPr>
        <sz val="11"/>
        <rFont val="仿宋"/>
        <family val="3"/>
        <charset val="134"/>
      </rPr>
      <t xml:space="preserve">126</t>
    </r>
    <r>
      <rPr>
        <sz val="11"/>
        <rFont val="Noto Sans"/>
        <family val="2"/>
      </rPr>
      <t xml:space="preserve">附</t>
    </r>
    <r>
      <rPr>
        <sz val="11"/>
        <rFont val="仿宋"/>
        <family val="3"/>
        <charset val="134"/>
      </rPr>
      <t xml:space="preserve">3</t>
    </r>
    <r>
      <rPr>
        <sz val="11"/>
        <rFont val="Noto Sans"/>
        <family val="2"/>
      </rPr>
      <t xml:space="preserve">号</t>
    </r>
  </si>
  <si>
    <t xml:space="preserve">H42011600106</t>
  </si>
  <si>
    <t xml:space="preserve">武汉黄陂艾格眼科医院</t>
  </si>
  <si>
    <r>
      <rPr>
        <sz val="11"/>
        <rFont val="Noto Sans"/>
        <family val="2"/>
      </rPr>
      <t xml:space="preserve">武汉市黄陂区前川街百泰路</t>
    </r>
    <r>
      <rPr>
        <sz val="11"/>
        <rFont val="仿宋"/>
        <family val="3"/>
        <charset val="134"/>
      </rPr>
      <t xml:space="preserve">56</t>
    </r>
    <r>
      <rPr>
        <sz val="11"/>
        <rFont val="Noto Sans"/>
        <family val="2"/>
      </rPr>
      <t xml:space="preserve">号</t>
    </r>
  </si>
  <si>
    <t xml:space="preserve">H42011601324</t>
  </si>
  <si>
    <t xml:space="preserve">武汉市黄陂区木兰乡梳店村卫生室</t>
  </si>
  <si>
    <t xml:space="preserve">武汉市黄陂区木兰乡梳店村村委会</t>
  </si>
  <si>
    <t xml:space="preserve">H42011601266</t>
  </si>
  <si>
    <t xml:space="preserve">武汉市黄陂区武湖街下畈村卫生室</t>
  </si>
  <si>
    <t xml:space="preserve">武汉市黄陂区武湖街武湖下畈佳苑</t>
  </si>
  <si>
    <t xml:space="preserve">H42011601356</t>
  </si>
  <si>
    <t xml:space="preserve">武汉市黄陂区木兰乡双泉村卫生室</t>
  </si>
  <si>
    <t xml:space="preserve">武汉市黄陂区木兰乡双泉村村委会</t>
  </si>
  <si>
    <t xml:space="preserve">H42011602408</t>
  </si>
  <si>
    <t xml:space="preserve">武汉市黄陂区王河街红十月村卫生室</t>
  </si>
  <si>
    <t xml:space="preserve">武汉市黄陂区王河街红十月村村委会</t>
  </si>
  <si>
    <t xml:space="preserve">H42011600063</t>
  </si>
  <si>
    <t xml:space="preserve">武汉市黄陂区王河街万寿寺村卫生室</t>
  </si>
  <si>
    <t xml:space="preserve">武汉市黄陂区王河街万寿寺村村委会</t>
  </si>
  <si>
    <t xml:space="preserve">H42011601353</t>
  </si>
  <si>
    <t xml:space="preserve">武汉市黄陂区木兰乡宁岗村卫生室</t>
  </si>
  <si>
    <t xml:space="preserve">武汉市黄陂区木兰乡宁岗村村委会</t>
  </si>
  <si>
    <t xml:space="preserve">H42011602402</t>
  </si>
  <si>
    <t xml:space="preserve">武汉市黄陂区王河街栖凤山村卫生室</t>
  </si>
  <si>
    <t xml:space="preserve">武汉市黄陂区王河街栖凤山村村委会</t>
  </si>
  <si>
    <t xml:space="preserve">H42011600070</t>
  </si>
  <si>
    <t xml:space="preserve">武汉市黄陂区王河街观音堂村卫生室</t>
  </si>
  <si>
    <t xml:space="preserve">武汉市黄陂区王河街观音堂村村委会</t>
  </si>
  <si>
    <t xml:space="preserve">H42011600077</t>
  </si>
  <si>
    <t xml:space="preserve">武汉市黄陂区王河街凉亭村卫生室</t>
  </si>
  <si>
    <t xml:space="preserve">武汉市黄陂区王河街凉亭村村委会</t>
  </si>
  <si>
    <t xml:space="preserve">H42011602430</t>
  </si>
  <si>
    <t xml:space="preserve">武汉盘龙城经济开发区许庙刘集村联合卫生室</t>
  </si>
  <si>
    <t xml:space="preserve">武汉盘龙城经济开发区许庙村村委会</t>
  </si>
  <si>
    <t xml:space="preserve">H42011600073</t>
  </si>
  <si>
    <t xml:space="preserve">武汉市黄陂区王河街高炉钱村卫生室</t>
  </si>
  <si>
    <t xml:space="preserve">武汉市黄陂区王河街高炉钱村村委会</t>
  </si>
  <si>
    <t xml:space="preserve">H42011602398</t>
  </si>
  <si>
    <t xml:space="preserve">武汉市黄陂区王河街白龙寺村卫生室</t>
  </si>
  <si>
    <t xml:space="preserve">武汉市黄陂区王河街白龙寺村村委会</t>
  </si>
  <si>
    <t xml:space="preserve">H42011602406</t>
  </si>
  <si>
    <t xml:space="preserve">武汉市黄陂区王河街大湾连村卫生室</t>
  </si>
  <si>
    <t xml:space="preserve">武汉市黄陂区王河街大湾连村村委会</t>
  </si>
  <si>
    <t xml:space="preserve">H42011600062</t>
  </si>
  <si>
    <t xml:space="preserve">武汉市黄陂区王河街岗上熊村卫生室</t>
  </si>
  <si>
    <t xml:space="preserve">武汉市黄陂区王河街岗上熊村岗上熊湾</t>
  </si>
  <si>
    <t xml:space="preserve">H42011602439</t>
  </si>
  <si>
    <t xml:space="preserve">黄陂王家河街道唐保社村卫生室</t>
  </si>
  <si>
    <t xml:space="preserve">黄陂区王家河街道唐保社村村委会</t>
  </si>
  <si>
    <t xml:space="preserve">H42011602029</t>
  </si>
  <si>
    <t xml:space="preserve">武汉市黄陂区祁家湾街红刚村卫生室</t>
  </si>
  <si>
    <t xml:space="preserve">黄陂区祁家湾街红刚村委会</t>
  </si>
  <si>
    <t xml:space="preserve">H42011602041</t>
  </si>
  <si>
    <t xml:space="preserve">武汉市黄陂区祁家湾街汪畈村卫生室</t>
  </si>
  <si>
    <t xml:space="preserve">黄陂区祁家湾街汪畈村委会</t>
  </si>
  <si>
    <t xml:space="preserve">H42011601089</t>
  </si>
  <si>
    <t xml:space="preserve">武汉市黄陂区横店街群力村卫生室</t>
  </si>
  <si>
    <t xml:space="preserve">武汉市黄陂区横店街群力村委会</t>
  </si>
  <si>
    <t xml:space="preserve">H42011601088</t>
  </si>
  <si>
    <t xml:space="preserve">武汉市黄陂区横店街孙亭村卫生室</t>
  </si>
  <si>
    <t xml:space="preserve">武汉市黄陂区横店街孙亭村委会</t>
  </si>
  <si>
    <t xml:space="preserve">H42011602032</t>
  </si>
  <si>
    <t xml:space="preserve">武汉市黄陂区祁家湾街红旗村卫生室</t>
  </si>
  <si>
    <t xml:space="preserve">黄陂区祁家湾街红旗村委会</t>
  </si>
  <si>
    <t xml:space="preserve">H42011602055</t>
  </si>
  <si>
    <t xml:space="preserve">武汉市黄陂区祁家湾街上胡村卫生室</t>
  </si>
  <si>
    <t xml:space="preserve">黄陂区祁家湾街上胡村委会</t>
  </si>
  <si>
    <t xml:space="preserve">H42011602053</t>
  </si>
  <si>
    <t xml:space="preserve">武汉市黄陂区祁家湾街东风村卫生室</t>
  </si>
  <si>
    <t xml:space="preserve">黄陂区祁家湾街东风村委会</t>
  </si>
  <si>
    <t xml:space="preserve">H42011602047</t>
  </si>
  <si>
    <t xml:space="preserve">武汉市黄陂区祁家湾街蔡桥村卫生室</t>
  </si>
  <si>
    <t xml:space="preserve">黄陂区祁家湾街蔡桥村委会</t>
  </si>
  <si>
    <t xml:space="preserve">H42011602049</t>
  </si>
  <si>
    <t xml:space="preserve">武汉市黄陂区祁家湾街田铺村卫生室</t>
  </si>
  <si>
    <t xml:space="preserve">黄陂区祁家湾街田铺村委会</t>
  </si>
  <si>
    <t xml:space="preserve">H42011602046</t>
  </si>
  <si>
    <t xml:space="preserve">黄陂祁家湾街道红高村卫生室</t>
  </si>
  <si>
    <t xml:space="preserve">黄陂区祁家湾街红高村委会</t>
  </si>
  <si>
    <t xml:space="preserve">H42011602050</t>
  </si>
  <si>
    <t xml:space="preserve">武汉市黄陂区祁家湾街双墩村卫生室</t>
  </si>
  <si>
    <t xml:space="preserve">黄陂区祁家湾街双墩村委会</t>
  </si>
  <si>
    <t xml:space="preserve">H42011602040</t>
  </si>
  <si>
    <t xml:space="preserve">武汉市黄陂区祁家湾街重光村卫生室</t>
  </si>
  <si>
    <t xml:space="preserve">黄陂区祁家湾街重光村委会</t>
  </si>
  <si>
    <t xml:space="preserve">H42011602061</t>
  </si>
  <si>
    <t xml:space="preserve">黄陂祁家湾街道黄砦村卫生室</t>
  </si>
  <si>
    <t xml:space="preserve">黄陂区祁家湾街道黄砦村村委会</t>
  </si>
  <si>
    <t xml:space="preserve">H42011602034</t>
  </si>
  <si>
    <t xml:space="preserve">武汉市黄陂区祁家湾街西新村卫生室</t>
  </si>
  <si>
    <t xml:space="preserve">黄陂区祁家湾街西新村委会</t>
  </si>
  <si>
    <t xml:space="preserve">H42011602043</t>
  </si>
  <si>
    <t xml:space="preserve">武汉市黄陂区祁家湾街达义村卫生室</t>
  </si>
  <si>
    <t xml:space="preserve">黄陂区祁家湾街达义村委会</t>
  </si>
  <si>
    <t xml:space="preserve">H42011602048</t>
  </si>
  <si>
    <t xml:space="preserve">武汉市黄陂区祁家湾街车站村卫生室</t>
  </si>
  <si>
    <t xml:space="preserve">黄陂区祁家湾街车站村委会</t>
  </si>
  <si>
    <t xml:space="preserve">H42011602031</t>
  </si>
  <si>
    <t xml:space="preserve">武汉市黄陂区祁家湾街王棚村卫生室</t>
  </si>
  <si>
    <t xml:space="preserve">黄陂区祁家湾街王棚村委会</t>
  </si>
  <si>
    <t xml:space="preserve">H42011602052</t>
  </si>
  <si>
    <t xml:space="preserve">武汉市黄陂区祁家湾街星火村卫生室</t>
  </si>
  <si>
    <t xml:space="preserve">黄陂区祁家湾街星火村委会</t>
  </si>
  <si>
    <t xml:space="preserve">H42011600067</t>
  </si>
  <si>
    <t xml:space="preserve">武汉市黄陂区王河街大雨尖村卫生室</t>
  </si>
  <si>
    <t xml:space="preserve">武汉市黄陂区王河街大雨尖村村委会</t>
  </si>
  <si>
    <t xml:space="preserve">H42011601096</t>
  </si>
  <si>
    <t xml:space="preserve">黄陂前川街向阳社区卫生室</t>
  </si>
  <si>
    <t xml:space="preserve">黄陂区前川街向阳社区居委会</t>
  </si>
  <si>
    <t xml:space="preserve">H42011600064</t>
  </si>
  <si>
    <t xml:space="preserve">武汉市黄陂区王河街李寨村卫生室</t>
  </si>
  <si>
    <t xml:space="preserve">武汉市黄陂区王河街李寨村村委会</t>
  </si>
  <si>
    <t xml:space="preserve">H42011600082</t>
  </si>
  <si>
    <t xml:space="preserve">武汉市黄陂区王河街大陂村卫生室</t>
  </si>
  <si>
    <t xml:space="preserve">武汉市黄陂区王河街大陂村彭家湾</t>
  </si>
  <si>
    <t xml:space="preserve">H42011600065</t>
  </si>
  <si>
    <t xml:space="preserve">武汉市黄陂区王河街中咀村卫生室</t>
  </si>
  <si>
    <t xml:space="preserve">武汉市黄陂区王河街中咀村村委会</t>
  </si>
  <si>
    <t xml:space="preserve">H42011602051</t>
  </si>
  <si>
    <t xml:space="preserve">武汉市黄陂区祁家湾街杨集村卫生室</t>
  </si>
  <si>
    <t xml:space="preserve">黄陂区祁家湾街杨集村委会</t>
  </si>
  <si>
    <t xml:space="preserve">H42011602054</t>
  </si>
  <si>
    <t xml:space="preserve">武汉市黄陂区祁家湾街朱店村卫生室</t>
  </si>
  <si>
    <t xml:space="preserve">黄陂区祁家湾街朱店村委会</t>
  </si>
  <si>
    <t xml:space="preserve">H42011602045</t>
  </si>
  <si>
    <t xml:space="preserve">武汉市黄陂区祁家湾街建设村卫生室</t>
  </si>
  <si>
    <t xml:space="preserve">黄陂区祁家湾街建设村委会</t>
  </si>
  <si>
    <t xml:space="preserve">H42011602056</t>
  </si>
  <si>
    <t xml:space="preserve">武汉市黄陂区祁家湾街陈斗村卫生室</t>
  </si>
  <si>
    <t xml:space="preserve">黄陂区祁家湾街陈斗村委会</t>
  </si>
  <si>
    <t xml:space="preserve">H42011602044</t>
  </si>
  <si>
    <t xml:space="preserve">武汉市黄陂区祁家湾街张岗村卫生室</t>
  </si>
  <si>
    <t xml:space="preserve">黄陂区祁家湾街张岗村委会</t>
  </si>
  <si>
    <t xml:space="preserve">H42011602030</t>
  </si>
  <si>
    <t xml:space="preserve">武汉市黄陂区祁家湾街祁站村卫生室</t>
  </si>
  <si>
    <t xml:space="preserve">黄陂区祁家湾街祁站村委会</t>
  </si>
  <si>
    <t xml:space="preserve">H42011602033</t>
  </si>
  <si>
    <t xml:space="preserve">武汉市黄陂区祁家湾街土庙村卫生室</t>
  </si>
  <si>
    <t xml:space="preserve">黄陂区祁家湾街土庙村委会</t>
  </si>
  <si>
    <t xml:space="preserve">H42011602039</t>
  </si>
  <si>
    <t xml:space="preserve">武汉市黄陂区祁家湾街红卫村卫生室</t>
  </si>
  <si>
    <t xml:space="preserve">黄陂区祁家湾街红卫村委会</t>
  </si>
  <si>
    <t xml:space="preserve">H42011602035</t>
  </si>
  <si>
    <t xml:space="preserve">武汉市黄陂区祁家湾街九子村卫生室</t>
  </si>
  <si>
    <t xml:space="preserve">黄陂区祁家湾街九子村委会</t>
  </si>
  <si>
    <t xml:space="preserve">H42011600083</t>
  </si>
  <si>
    <t xml:space="preserve">武汉市黄陂区王河街花园村卫生室</t>
  </si>
  <si>
    <t xml:space="preserve">武汉市黄陂区王河街花园村花园张</t>
  </si>
  <si>
    <t xml:space="preserve">H42011600078</t>
  </si>
  <si>
    <t xml:space="preserve">武汉市黄陂区王河街南堰村卫生室</t>
  </si>
  <si>
    <t xml:space="preserve">武汉市黄陂区王河街南堰村烟灯岗湾</t>
  </si>
  <si>
    <t xml:space="preserve">H42011600076</t>
  </si>
  <si>
    <t xml:space="preserve">武汉市黄陂区王河街高顶村卫生室</t>
  </si>
  <si>
    <t xml:space="preserve">武汉市黄陂区王河街高顶村陈家院子</t>
  </si>
  <si>
    <t xml:space="preserve">H42011600094</t>
  </si>
  <si>
    <t xml:space="preserve">武汉市黄陂区滠口街青峰村卫生室</t>
  </si>
  <si>
    <t xml:space="preserve">武汉市黄陂区滠口街滠口街青峰村</t>
  </si>
  <si>
    <t xml:space="preserve">H42011600056</t>
  </si>
  <si>
    <t xml:space="preserve">武汉市黄陂区王河街清河村卫生室</t>
  </si>
  <si>
    <t xml:space="preserve">武汉市黄陂区王河街清河村村委会</t>
  </si>
  <si>
    <t xml:space="preserve">H42011600074</t>
  </si>
  <si>
    <t xml:space="preserve">武汉市黄陂区王河街冯桥村卫生室</t>
  </si>
  <si>
    <t xml:space="preserve">武汉市黄陂区王河街冯桥村村委会</t>
  </si>
  <si>
    <t xml:space="preserve">H42011600072</t>
  </si>
  <si>
    <t xml:space="preserve">武汉市黄陂区王河街大阳村卫生室</t>
  </si>
  <si>
    <t xml:space="preserve">武汉市黄陂区王河街大阳村村委会</t>
  </si>
  <si>
    <t xml:space="preserve">H42011600081</t>
  </si>
  <si>
    <t xml:space="preserve">武汉市黄陂区王河街群益村卫生室</t>
  </si>
  <si>
    <r>
      <rPr>
        <sz val="11"/>
        <rFont val="Noto Sans"/>
        <family val="2"/>
      </rPr>
      <t xml:space="preserve">武汉市黄陂区王河街文教街</t>
    </r>
    <r>
      <rPr>
        <sz val="11"/>
        <rFont val="仿宋"/>
        <family val="3"/>
        <charset val="134"/>
      </rPr>
      <t xml:space="preserve">2</t>
    </r>
    <r>
      <rPr>
        <sz val="11"/>
        <rFont val="Noto Sans"/>
        <family val="2"/>
      </rPr>
      <t xml:space="preserve">号</t>
    </r>
  </si>
  <si>
    <t xml:space="preserve">H42011600096</t>
  </si>
  <si>
    <t xml:space="preserve">武汉市黄陂区滠口街桃元村卫生室</t>
  </si>
  <si>
    <t xml:space="preserve">武汉市黄陂区滠口街滠口街桃元村</t>
  </si>
  <si>
    <t xml:space="preserve">H42011600060</t>
  </si>
  <si>
    <t xml:space="preserve">武汉市黄陂区王河街三合村卫生室</t>
  </si>
  <si>
    <t xml:space="preserve">武汉市黄陂区王河街三合村村委会</t>
  </si>
  <si>
    <t xml:space="preserve">H42011601110</t>
  </si>
  <si>
    <t xml:space="preserve">武汉市黄陂区滠口街枫橡村卫生室</t>
  </si>
  <si>
    <t xml:space="preserve">武汉市黄陂区滠口街滠口街枫橡村</t>
  </si>
  <si>
    <t xml:space="preserve">H42011600066</t>
  </si>
  <si>
    <t xml:space="preserve">武汉市黄陂区王河街涝溪河村卫生室</t>
  </si>
  <si>
    <t xml:space="preserve">武汉市黄陂区王河街涝溪河村村委会</t>
  </si>
  <si>
    <t xml:space="preserve">H42011600071</t>
  </si>
  <si>
    <t xml:space="preserve">武汉市黄陂区王河街凤凰村卫生室</t>
  </si>
  <si>
    <t xml:space="preserve">武汉市黄陂区王河街凤凰村王驭成</t>
  </si>
  <si>
    <t xml:space="preserve">H42011600079</t>
  </si>
  <si>
    <t xml:space="preserve">武汉市黄陂区王河街卧虎村卫生室</t>
  </si>
  <si>
    <t xml:space="preserve">武汉市黄陂区王河街卧虎村村委会</t>
  </si>
  <si>
    <t xml:space="preserve">H42011600088</t>
  </si>
  <si>
    <t xml:space="preserve">武汉市黄陂区滠口街南湖村卫生室</t>
  </si>
  <si>
    <t xml:space="preserve">武汉市黄陂区滠口街滠口街南湖村</t>
  </si>
  <si>
    <t xml:space="preserve">H42011601307</t>
  </si>
  <si>
    <t xml:space="preserve">武汉市黄陂区李集街大邱湾卫生室</t>
  </si>
  <si>
    <t xml:space="preserve">武汉市黄陂区李集街大邱湾村委会</t>
  </si>
  <si>
    <t xml:space="preserve">H42011601286</t>
  </si>
  <si>
    <t xml:space="preserve">武汉市黄陂区李集街郑林湾村卫生室</t>
  </si>
  <si>
    <t xml:space="preserve">武汉市黄陂区李集街郑林湾村村委会</t>
  </si>
  <si>
    <t xml:space="preserve">H42011601297</t>
  </si>
  <si>
    <t xml:space="preserve">武汉市黄陂区李集街郑店村卫生室</t>
  </si>
  <si>
    <t xml:space="preserve">武汉市黄陂区李集街郑店村村委会</t>
  </si>
  <si>
    <t xml:space="preserve">H42011601338</t>
  </si>
  <si>
    <t xml:space="preserve">武汉市黄陂区李集街刘家砦村卫生室</t>
  </si>
  <si>
    <t xml:space="preserve">武汉市黄陂区李集街刘家砦村村委会</t>
  </si>
  <si>
    <t xml:space="preserve">H42011601334</t>
  </si>
  <si>
    <t xml:space="preserve">武汉市黄陂区李集街朱铺村卫生室</t>
  </si>
  <si>
    <t xml:space="preserve">武汉市黄陂区李集街朱铺村村委会</t>
  </si>
  <si>
    <t xml:space="preserve">H42011601293</t>
  </si>
  <si>
    <t xml:space="preserve">武汉市黄陂区李集街旗杆熊村卫生室</t>
  </si>
  <si>
    <t xml:space="preserve">武汉市黄陂区李集街旗杆熊村村委会</t>
  </si>
  <si>
    <t xml:space="preserve">H42011601294</t>
  </si>
  <si>
    <t xml:space="preserve">武汉市黄陂区李集街曾庙村卫生室</t>
  </si>
  <si>
    <t xml:space="preserve">武汉市黄陂区李集街曾庙村村委会</t>
  </si>
  <si>
    <t xml:space="preserve">H42011601333</t>
  </si>
  <si>
    <t xml:space="preserve">武汉市黄陂区李集街民安集村卫生室</t>
  </si>
  <si>
    <t xml:space="preserve">武汉市黄陂区李集街民安集村村委会</t>
  </si>
  <si>
    <t xml:space="preserve">H42011600289</t>
  </si>
  <si>
    <t xml:space="preserve">武汉市黄陂区罗汉寺街道卫生院研子分院</t>
  </si>
  <si>
    <r>
      <rPr>
        <sz val="11"/>
        <rFont val="Noto Sans"/>
        <family val="2"/>
      </rPr>
      <t xml:space="preserve">武汉市黄陂区罗汉寺街道研梳路</t>
    </r>
    <r>
      <rPr>
        <sz val="11"/>
        <rFont val="仿宋"/>
        <family val="3"/>
        <charset val="134"/>
      </rPr>
      <t xml:space="preserve">55</t>
    </r>
    <r>
      <rPr>
        <sz val="11"/>
        <rFont val="Noto Sans"/>
        <family val="2"/>
      </rPr>
      <t xml:space="preserve">号</t>
    </r>
  </si>
  <si>
    <t xml:space="preserve">H42011601092</t>
  </si>
  <si>
    <t xml:space="preserve">武汉市黄陂区横店街朝阳村卫生室</t>
  </si>
  <si>
    <t xml:space="preserve">武汉市黄陂区横店街朝阳村委会</t>
  </si>
  <si>
    <t xml:space="preserve">H42011601085</t>
  </si>
  <si>
    <t xml:space="preserve">武汉市黄陂区横店街寅田村卫生室</t>
  </si>
  <si>
    <t xml:space="preserve">武汉市黄陂区横店街寅田村委会</t>
  </si>
  <si>
    <t xml:space="preserve">H42011601087</t>
  </si>
  <si>
    <t xml:space="preserve">武汉市黄陂区横店街同合村卫生室</t>
  </si>
  <si>
    <t xml:space="preserve">武汉市黄陂区横店街同合村委会</t>
  </si>
  <si>
    <t xml:space="preserve">H42011600293</t>
  </si>
  <si>
    <t xml:space="preserve">武汉市黄陂区蔡店街源泉村卫生室</t>
  </si>
  <si>
    <t xml:space="preserve">武汉市黄陂区蔡店街源泉村村委会</t>
  </si>
  <si>
    <t xml:space="preserve">H42011601308</t>
  </si>
  <si>
    <t xml:space="preserve">武汉市黄陂区李集街长兴集村卫生室</t>
  </si>
  <si>
    <t xml:space="preserve">武汉市黄陂区李集街长兴集村村委会</t>
  </si>
  <si>
    <t xml:space="preserve">H42011601292</t>
  </si>
  <si>
    <t xml:space="preserve">武汉市黄陂区李集街巴山砦村卫生室</t>
  </si>
  <si>
    <t xml:space="preserve">武汉市黄陂区李集街巴山砦村村委会</t>
  </si>
  <si>
    <t xml:space="preserve">H42011602442</t>
  </si>
  <si>
    <t xml:space="preserve">武汉市黄陂区李集街关文岗村卫生室</t>
  </si>
  <si>
    <t xml:space="preserve">武汉市黄陂区李集街关文岗村村委会</t>
  </si>
  <si>
    <t xml:space="preserve">H42011601287</t>
  </si>
  <si>
    <t xml:space="preserve">武汉市黄陂区李集街小任湾村卫生室</t>
  </si>
  <si>
    <t xml:space="preserve">武汉市黄陂区李集街小任湾村村委会</t>
  </si>
  <si>
    <t xml:space="preserve">H42011601298</t>
  </si>
  <si>
    <t xml:space="preserve">武汉市黄陂区李集街金银岗村卫生室</t>
  </si>
  <si>
    <t xml:space="preserve">武汉市黄陂区李集街金银岗村村委会</t>
  </si>
  <si>
    <t xml:space="preserve">H42011602037</t>
  </si>
  <si>
    <t xml:space="preserve">武汉市黄陂区祁家湾街姜店村卫生室</t>
  </si>
  <si>
    <t xml:space="preserve">黄陂区祁家湾街姜店村委会</t>
  </si>
  <si>
    <t xml:space="preserve">H42011602036</t>
  </si>
  <si>
    <t xml:space="preserve">武汉市黄陂区祁家湾街向阳村卫生室</t>
  </si>
  <si>
    <t xml:space="preserve">黄陂区祁家湾街向阳村委会</t>
  </si>
  <si>
    <t xml:space="preserve">H42011601322</t>
  </si>
  <si>
    <t xml:space="preserve">武汉市黄陂区木兰乡长岗村卫生室</t>
  </si>
  <si>
    <t xml:space="preserve">武汉市黄陂区木兰乡长岗村村委会</t>
  </si>
  <si>
    <t xml:space="preserve">H42011602058</t>
  </si>
  <si>
    <t xml:space="preserve">武汉市黄陂区长岭街长岭村卫生室</t>
  </si>
  <si>
    <t xml:space="preserve">武汉市黄陂区长岭街长岭村居委会</t>
  </si>
  <si>
    <t xml:space="preserve">H42011600003</t>
  </si>
  <si>
    <t xml:space="preserve">武汉市黄陂区罗汉街大兴村卫生室</t>
  </si>
  <si>
    <t xml:space="preserve">武汉市黄陂区罗汉街大兴村村委会</t>
  </si>
  <si>
    <t xml:space="preserve">H42011600061</t>
  </si>
  <si>
    <t xml:space="preserve">武汉市黄陂区王河街甘露村卫生室</t>
  </si>
  <si>
    <t xml:space="preserve">武汉市黄陂区王河街甘露村村委会</t>
  </si>
  <si>
    <t xml:space="preserve">H42011601318</t>
  </si>
  <si>
    <t xml:space="preserve">武汉市黄陂区木兰乡甲山村卫生室</t>
  </si>
  <si>
    <t xml:space="preserve">武汉市黄陂区木兰乡甲山村村委会</t>
  </si>
  <si>
    <t xml:space="preserve">H42011600279</t>
  </si>
  <si>
    <t xml:space="preserve">武汉市黄陂区蔡店街张河村卫生室</t>
  </si>
  <si>
    <t xml:space="preserve">武汉市黄陂区蔡店街张河村村委会</t>
  </si>
  <si>
    <t xml:space="preserve">H42011600273</t>
  </si>
  <si>
    <t xml:space="preserve">武汉市黄陂区蔡店街骆田村卫生室</t>
  </si>
  <si>
    <t xml:space="preserve">武汉市黄陂区蔡店街骆田村村委会</t>
  </si>
  <si>
    <t xml:space="preserve">H42011600275</t>
  </si>
  <si>
    <t xml:space="preserve">武汉市黄陂区蔡店街西峰村卫生室</t>
  </si>
  <si>
    <t xml:space="preserve">武汉市黄陂区蔡店街西峰村村委会</t>
  </si>
  <si>
    <t xml:space="preserve">H42011600300</t>
  </si>
  <si>
    <t xml:space="preserve">武汉市黄陂区蔡店街港口村卫生室</t>
  </si>
  <si>
    <t xml:space="preserve">武汉市黄陂区蔡店街港口村村委会</t>
  </si>
  <si>
    <t xml:space="preserve">H42011600155</t>
  </si>
  <si>
    <t xml:space="preserve">武汉市黄陂区姚集街石屋山村卫生室</t>
  </si>
  <si>
    <t xml:space="preserve">武汉市黄陂区姚集街石屋山村村委会</t>
  </si>
  <si>
    <t xml:space="preserve">H42011600299</t>
  </si>
  <si>
    <t xml:space="preserve">武汉市黄陂区蔡店街方湾村卫生室</t>
  </si>
  <si>
    <t xml:space="preserve">武汉市黄陂区蔡店街方湾村村委会</t>
  </si>
  <si>
    <t xml:space="preserve">H42011600296</t>
  </si>
  <si>
    <t xml:space="preserve">武汉市黄陂区蔡店街李谷堡村卫生室</t>
  </si>
  <si>
    <t xml:space="preserve">武汉市黄陂区蔡店街李谷堡村村委会</t>
  </si>
  <si>
    <t xml:space="preserve">H42011601093</t>
  </si>
  <si>
    <t xml:space="preserve">武汉市黄陂区李家集街道中心卫生院泡桐分院</t>
  </si>
  <si>
    <r>
      <rPr>
        <sz val="11"/>
        <rFont val="Noto Sans"/>
        <family val="2"/>
      </rPr>
      <t xml:space="preserve">武汉市黄陂区李家集街道泡桐社区泡桐路</t>
    </r>
    <r>
      <rPr>
        <sz val="11"/>
        <rFont val="仿宋"/>
        <family val="3"/>
        <charset val="134"/>
      </rPr>
      <t xml:space="preserve">200</t>
    </r>
    <r>
      <rPr>
        <sz val="11"/>
        <rFont val="Noto Sans"/>
        <family val="2"/>
      </rPr>
      <t xml:space="preserve">号</t>
    </r>
  </si>
  <si>
    <t xml:space="preserve">H42011602362</t>
  </si>
  <si>
    <t xml:space="preserve">武汉市黄陂区姚集街双河村卫生室</t>
  </si>
  <si>
    <t xml:space="preserve">武汉市黄陂区姚集街双河村王家坳</t>
  </si>
  <si>
    <t xml:space="preserve">H42011601119</t>
  </si>
  <si>
    <t xml:space="preserve">武汉市黄陂区六指街西湖村卫生室</t>
  </si>
  <si>
    <t xml:space="preserve">黄陂区六指街甘棠西湖村</t>
  </si>
  <si>
    <t xml:space="preserve">H42011601129</t>
  </si>
  <si>
    <t xml:space="preserve">武汉市黄陂区六指街三井村卫生室</t>
  </si>
  <si>
    <t xml:space="preserve">六指街三井村</t>
  </si>
  <si>
    <t xml:space="preserve">H42011601132</t>
  </si>
  <si>
    <t xml:space="preserve">武汉市黄陂区六指街朱冲村卫生室</t>
  </si>
  <si>
    <t xml:space="preserve">黄陂区六指街朱冲村</t>
  </si>
  <si>
    <t xml:space="preserve">H42011601133</t>
  </si>
  <si>
    <t xml:space="preserve">武汉市黄陂区六指街陆咀村卫生室</t>
  </si>
  <si>
    <t xml:space="preserve">黄陂区六指街陆咀村</t>
  </si>
  <si>
    <t xml:space="preserve">H42011600272</t>
  </si>
  <si>
    <t xml:space="preserve">武汉市黄陂区蔡店街双河村卫生室</t>
  </si>
  <si>
    <t xml:space="preserve">武汉市黄陂区蔡店街双河村村委会</t>
  </si>
  <si>
    <t xml:space="preserve">H42011600284</t>
  </si>
  <si>
    <t xml:space="preserve">武汉市黄陂区蔡店街道士冲村卫生室</t>
  </si>
  <si>
    <t xml:space="preserve">武汉市黄陂区蔡店街道士冲村村委会</t>
  </si>
  <si>
    <t xml:space="preserve">H42011600291</t>
  </si>
  <si>
    <t xml:space="preserve">武汉市黄陂区蔡店街张新屋村卫生室</t>
  </si>
  <si>
    <t xml:space="preserve">武汉市黄陂区蔡店街张新屋村村委会</t>
  </si>
  <si>
    <t xml:space="preserve">H42011600298</t>
  </si>
  <si>
    <t xml:space="preserve">武汉市黄陂区蔡店街万家湾村卫生室</t>
  </si>
  <si>
    <t xml:space="preserve">武汉市黄陂区蔡店街万家湾村村委会</t>
  </si>
  <si>
    <t xml:space="preserve">H42011600281</t>
  </si>
  <si>
    <t xml:space="preserve">武汉市黄陂区蔡店街李冲村卫生室</t>
  </si>
  <si>
    <t xml:space="preserve">武汉市黄陂区蔡店街李冲村村委会</t>
  </si>
  <si>
    <t xml:space="preserve">H42011600301</t>
  </si>
  <si>
    <t xml:space="preserve">武汉市黄陂区蔡店街郭河村卫生室</t>
  </si>
  <si>
    <t xml:space="preserve">武汉市黄陂区蔡店街郭河村村委会</t>
  </si>
  <si>
    <t xml:space="preserve">H42011600283</t>
  </si>
  <si>
    <t xml:space="preserve">武汉市黄陂区蔡店街桃花村卫生室</t>
  </si>
  <si>
    <t xml:space="preserve">武汉市黄陂区蔡店街桃花村村委会</t>
  </si>
  <si>
    <t xml:space="preserve">H42011600280</t>
  </si>
  <si>
    <t xml:space="preserve">武汉市黄陂区蔡店街赵店村卫生室</t>
  </si>
  <si>
    <t xml:space="preserve">武汉市黄陂区蔡店街赵店村村委会</t>
  </si>
  <si>
    <t xml:space="preserve">H42011600292</t>
  </si>
  <si>
    <t xml:space="preserve">武汉市黄陂区蔡店街长生村卫生室</t>
  </si>
  <si>
    <t xml:space="preserve">武汉市黄陂区蔡店街长生村村委会</t>
  </si>
  <si>
    <t xml:space="preserve">H42011600149</t>
  </si>
  <si>
    <t xml:space="preserve">武汉市黄陂区姚集街帽子村卫生室</t>
  </si>
  <si>
    <t xml:space="preserve">武汉市黄陂区姚集街帽子村村委会</t>
  </si>
  <si>
    <t xml:space="preserve">H42011602399</t>
  </si>
  <si>
    <t xml:space="preserve">武汉市黄陂区姚集街长冲村卫生室</t>
  </si>
  <si>
    <t xml:space="preserve">武汉市黄陂区姚集街长冲村村委会</t>
  </si>
  <si>
    <t xml:space="preserve">H42011600295</t>
  </si>
  <si>
    <t xml:space="preserve">武汉市黄陂区蔡店街五四村卫生室</t>
  </si>
  <si>
    <t xml:space="preserve">武汉市黄陂区蔡店街五四村村委会</t>
  </si>
  <si>
    <t xml:space="preserve">H42011600276</t>
  </si>
  <si>
    <t xml:space="preserve">武汉市黄陂区蔡店街长岗村卫生室</t>
  </si>
  <si>
    <t xml:space="preserve">武汉市黄陂区蔡店街长岗村村委会</t>
  </si>
  <si>
    <t xml:space="preserve">H42011602353</t>
  </si>
  <si>
    <t xml:space="preserve">武汉市黄陂区环城街辛店村卫生室</t>
  </si>
  <si>
    <t xml:space="preserve">武汉市黄陂区环城街辛店村村民委员会</t>
  </si>
  <si>
    <t xml:space="preserve">H42011600007</t>
  </si>
  <si>
    <t xml:space="preserve">武汉市黄陂区罗汉街新阳村卫生室</t>
  </si>
  <si>
    <t xml:space="preserve">武汉市黄陂区罗汉街新阳村村委会</t>
  </si>
  <si>
    <t xml:space="preserve">H42011602368</t>
  </si>
  <si>
    <t xml:space="preserve">武汉市黄陂区环城街大兴村卫生室</t>
  </si>
  <si>
    <t xml:space="preserve">武汉市黄陂区环城街大兴村村民委员会</t>
  </si>
  <si>
    <t xml:space="preserve">H42011602366</t>
  </si>
  <si>
    <t xml:space="preserve">武汉市黄陂区环城街肖店村卫生室</t>
  </si>
  <si>
    <t xml:space="preserve">武汉市黄陂区环城街肖店村村民委员会</t>
  </si>
  <si>
    <t xml:space="preserve">H42011602391</t>
  </si>
  <si>
    <t xml:space="preserve">武汉市黄陂区环城街枣林村卫生室</t>
  </si>
  <si>
    <t xml:space="preserve">武汉市黄陂区环城街枣林村村民委员会</t>
  </si>
  <si>
    <t xml:space="preserve">H42011600120</t>
  </si>
  <si>
    <t xml:space="preserve">武汉市黄陂区罗汉街研子村卫生室</t>
  </si>
  <si>
    <t xml:space="preserve">武汉市黄陂区罗汉街研子村村委会</t>
  </si>
  <si>
    <t xml:space="preserve">H42011602364</t>
  </si>
  <si>
    <t xml:space="preserve">武汉市黄陂区环城街院岗村卫生室</t>
  </si>
  <si>
    <t xml:space="preserve">武汉市黄陂区环城街院岗村村民委员会</t>
  </si>
  <si>
    <t xml:space="preserve">H42011600006</t>
  </si>
  <si>
    <t xml:space="preserve">武汉市黄陂区罗汉街白塘村卫生室</t>
  </si>
  <si>
    <t xml:space="preserve">武汉市黄陂区罗汉街白塘村村委会</t>
  </si>
  <si>
    <t xml:space="preserve">H42011600004</t>
  </si>
  <si>
    <t xml:space="preserve">武汉市黄陂区罗汉街伏西村卫生室</t>
  </si>
  <si>
    <t xml:space="preserve">武汉市黄陂区罗汉街伏西村村委会</t>
  </si>
  <si>
    <t xml:space="preserve">H42011602390</t>
  </si>
  <si>
    <t xml:space="preserve">武汉市黄陂区环城街定远村卫生室</t>
  </si>
  <si>
    <t xml:space="preserve">武汉市黄陂区环城街定远村村民委员会</t>
  </si>
  <si>
    <t xml:space="preserve">H42011600147</t>
  </si>
  <si>
    <t xml:space="preserve">武汉市黄陂区姚集街河畈村卫生室</t>
  </si>
  <si>
    <t xml:space="preserve">武汉市黄陂区姚集街河畈村木里家</t>
  </si>
  <si>
    <t xml:space="preserve">H42011602416</t>
  </si>
  <si>
    <t xml:space="preserve">武汉市黄陂区长岭街十合村卫生室</t>
  </si>
  <si>
    <t xml:space="preserve">武汉市黄陂区长岭街十合村居委会</t>
  </si>
  <si>
    <t xml:space="preserve">H42011600390</t>
  </si>
  <si>
    <t xml:space="preserve">武汉市黄陂区蔡榨街长岭村卫生室</t>
  </si>
  <si>
    <t xml:space="preserve">武汉市黄陂区蔡榨街长岭村村委会</t>
  </si>
  <si>
    <t xml:space="preserve">H42011602382</t>
  </si>
  <si>
    <t xml:space="preserve">武汉市黄陂区姚集街大城村卫生室</t>
  </si>
  <si>
    <t xml:space="preserve">武汉市黄陂区姚集街大城村村委会</t>
  </si>
  <si>
    <t xml:space="preserve">H42011600152</t>
  </si>
  <si>
    <t xml:space="preserve">武汉市黄陂区姚集街石桥村卫生室</t>
  </si>
  <si>
    <t xml:space="preserve">武汉市黄陂区姚集街石桥村村委会</t>
  </si>
  <si>
    <t xml:space="preserve">H42011602411</t>
  </si>
  <si>
    <t xml:space="preserve">武汉市黄陂区姚集街联界村卫生室</t>
  </si>
  <si>
    <t xml:space="preserve">武汉市黄陂区姚集街联界村张家佬</t>
  </si>
  <si>
    <t xml:space="preserve">H42011602385</t>
  </si>
  <si>
    <t xml:space="preserve">武汉市黄陂区姚集街茶庙村卫生室</t>
  </si>
  <si>
    <t xml:space="preserve">武汉市黄陂区姚集街茶庙村路丝林</t>
  </si>
  <si>
    <t xml:space="preserve">H42011602404</t>
  </si>
  <si>
    <t xml:space="preserve">武汉市黄陂区姚集街大屋畈村卫生室</t>
  </si>
  <si>
    <t xml:space="preserve">武汉市黄陂区姚集街大屋畈村村委会</t>
  </si>
  <si>
    <t xml:space="preserve">H42011602355</t>
  </si>
  <si>
    <t xml:space="preserve">武汉市黄陂区姚集街畈张村卫生室</t>
  </si>
  <si>
    <t xml:space="preserve">武汉市黄陂区姚集街畈张村村委会</t>
  </si>
  <si>
    <t xml:space="preserve">H42011602060</t>
  </si>
  <si>
    <t xml:space="preserve">武汉市黄陂区长岭街仙河村卫生室</t>
  </si>
  <si>
    <t xml:space="preserve">武汉市黄陂区长岭街仙河村居委会</t>
  </si>
  <si>
    <t xml:space="preserve">H42011602067</t>
  </si>
  <si>
    <t xml:space="preserve">武汉市黄陂区长岭街桃源河村卫生室</t>
  </si>
  <si>
    <t xml:space="preserve">武汉市黄陂区长岭街桃源河村居委会</t>
  </si>
  <si>
    <t xml:space="preserve">H42011602065</t>
  </si>
  <si>
    <t xml:space="preserve">武汉市黄陂区长岭街大屋岗村卫生室</t>
  </si>
  <si>
    <t xml:space="preserve">武汉市黄陂区长岭街大屋岗村居委会</t>
  </si>
  <si>
    <t xml:space="preserve">H42011602063</t>
  </si>
  <si>
    <t xml:space="preserve">武汉市黄陂区长岭街韩畈村卫生室</t>
  </si>
  <si>
    <t xml:space="preserve">武汉市黄陂区长岭街韩畈村居委会</t>
  </si>
  <si>
    <t xml:space="preserve">H42011602410</t>
  </si>
  <si>
    <t xml:space="preserve">黄陂区前川街新村社区卫生服务站</t>
  </si>
  <si>
    <r>
      <rPr>
        <sz val="11"/>
        <rFont val="Noto Sans"/>
        <family val="2"/>
      </rPr>
      <t xml:space="preserve">黄陂区前川街双凤大道</t>
    </r>
    <r>
      <rPr>
        <sz val="11"/>
        <rFont val="仿宋"/>
        <family val="3"/>
        <charset val="134"/>
      </rPr>
      <t xml:space="preserve">834</t>
    </r>
    <r>
      <rPr>
        <sz val="11"/>
        <rFont val="Noto Sans"/>
        <family val="2"/>
      </rPr>
      <t xml:space="preserve">号</t>
    </r>
  </si>
  <si>
    <t xml:space="preserve">H42011602433</t>
  </si>
  <si>
    <t xml:space="preserve">黄陂区前川街东寺社区卫生服务站</t>
  </si>
  <si>
    <r>
      <rPr>
        <sz val="11"/>
        <rFont val="Noto Sans"/>
        <family val="2"/>
      </rPr>
      <t xml:space="preserve">黄陂区前川街百兴街</t>
    </r>
    <r>
      <rPr>
        <sz val="11"/>
        <rFont val="仿宋"/>
        <family val="3"/>
        <charset val="134"/>
      </rPr>
      <t xml:space="preserve">22</t>
    </r>
    <r>
      <rPr>
        <sz val="11"/>
        <rFont val="Noto Sans"/>
        <family val="2"/>
      </rPr>
      <t xml:space="preserve">号</t>
    </r>
  </si>
  <si>
    <t xml:space="preserve">H42011602407</t>
  </si>
  <si>
    <t xml:space="preserve">黄陂区前川街群光社区卫生服务站</t>
  </si>
  <si>
    <r>
      <rPr>
        <sz val="11"/>
        <rFont val="Noto Sans"/>
        <family val="2"/>
      </rPr>
      <t xml:space="preserve">黄陂区前川街锦秀道</t>
    </r>
    <r>
      <rPr>
        <sz val="11"/>
        <rFont val="仿宋"/>
        <family val="3"/>
        <charset val="134"/>
      </rPr>
      <t xml:space="preserve">156</t>
    </r>
    <r>
      <rPr>
        <sz val="11"/>
        <rFont val="Noto Sans"/>
        <family val="2"/>
      </rPr>
      <t xml:space="preserve">号</t>
    </r>
  </si>
  <si>
    <t xml:space="preserve">H42011600148</t>
  </si>
  <si>
    <t xml:space="preserve">黄陂区姚家集街道卫生院</t>
  </si>
  <si>
    <t xml:space="preserve">黄陂区姚家集街双龙大道喻家畈</t>
  </si>
  <si>
    <t xml:space="preserve">H42011602386</t>
  </si>
  <si>
    <t xml:space="preserve">武汉市黄陂区王家河街道卫生院长堰分院</t>
  </si>
  <si>
    <r>
      <rPr>
        <sz val="11"/>
        <rFont val="Noto Sans"/>
        <family val="2"/>
      </rPr>
      <t xml:space="preserve">黄陂区王家河街长堰机站路</t>
    </r>
    <r>
      <rPr>
        <sz val="11"/>
        <rFont val="仿宋"/>
        <family val="3"/>
        <charset val="134"/>
      </rPr>
      <t xml:space="preserve">2</t>
    </r>
    <r>
      <rPr>
        <sz val="11"/>
        <rFont val="Noto Sans"/>
        <family val="2"/>
      </rPr>
      <t xml:space="preserve">号</t>
    </r>
  </si>
  <si>
    <t xml:space="preserve">H42011600126</t>
  </si>
  <si>
    <t xml:space="preserve">黄陂区第一中学医务室</t>
  </si>
  <si>
    <r>
      <rPr>
        <sz val="11"/>
        <rFont val="Noto Sans"/>
        <family val="2"/>
      </rPr>
      <t xml:space="preserve">黄陂区前川木兰大街</t>
    </r>
    <r>
      <rPr>
        <sz val="11"/>
        <rFont val="仿宋"/>
        <family val="3"/>
        <charset val="134"/>
      </rPr>
      <t xml:space="preserve">580</t>
    </r>
    <r>
      <rPr>
        <sz val="11"/>
        <rFont val="Noto Sans"/>
        <family val="2"/>
      </rPr>
      <t xml:space="preserve">号</t>
    </r>
  </si>
  <si>
    <t xml:space="preserve">H42011602443</t>
  </si>
  <si>
    <t xml:space="preserve">武汉市黄陂区皮防医院</t>
  </si>
  <si>
    <r>
      <rPr>
        <sz val="11"/>
        <rFont val="Noto Sans"/>
        <family val="2"/>
      </rPr>
      <t xml:space="preserve">武汉市黄陂区前川街双凤大道</t>
    </r>
    <r>
      <rPr>
        <sz val="11"/>
        <rFont val="仿宋"/>
        <family val="3"/>
        <charset val="134"/>
      </rPr>
      <t xml:space="preserve">446</t>
    </r>
    <r>
      <rPr>
        <sz val="11"/>
        <rFont val="Noto Sans"/>
        <family val="2"/>
      </rPr>
      <t xml:space="preserve">号</t>
    </r>
  </si>
  <si>
    <t xml:space="preserve">H42011602477</t>
  </si>
  <si>
    <t xml:space="preserve">黄陂朱红旗肛肠科诊所</t>
  </si>
  <si>
    <r>
      <rPr>
        <sz val="11"/>
        <rFont val="Noto Sans"/>
        <family val="2"/>
      </rPr>
      <t xml:space="preserve">黄陂区前川街黄陂大道</t>
    </r>
    <r>
      <rPr>
        <sz val="11"/>
        <rFont val="仿宋"/>
        <family val="3"/>
        <charset val="134"/>
      </rPr>
      <t xml:space="preserve">180</t>
    </r>
    <r>
      <rPr>
        <sz val="11"/>
        <rFont val="Noto Sans"/>
        <family val="2"/>
      </rPr>
      <t xml:space="preserve">号</t>
    </r>
  </si>
  <si>
    <t xml:space="preserve">H42011602370</t>
  </si>
  <si>
    <t xml:space="preserve">武汉盘龙城经济开发区龙王庙村卫生室</t>
  </si>
  <si>
    <t xml:space="preserve">武汉盘龙城经济开发区龙王庙村委会</t>
  </si>
  <si>
    <t xml:space="preserve">H42011601125</t>
  </si>
  <si>
    <t xml:space="preserve">武汉市黄陂区六指街骆店村卫生室</t>
  </si>
  <si>
    <t xml:space="preserve">黄陂区六指街骆店村</t>
  </si>
  <si>
    <t xml:space="preserve">H42011601352</t>
  </si>
  <si>
    <t xml:space="preserve">武汉市黄陂区木兰乡雨霖村卫生室</t>
  </si>
  <si>
    <t xml:space="preserve">黄陂区木兰乡雨霖村</t>
  </si>
  <si>
    <t xml:space="preserve">H42011600105</t>
  </si>
  <si>
    <t xml:space="preserve">黄陂妙邦口腔门诊部</t>
  </si>
  <si>
    <r>
      <rPr>
        <sz val="11"/>
        <rFont val="Noto Sans"/>
        <family val="2"/>
      </rPr>
      <t xml:space="preserve">黄陂区前川街西寺大道</t>
    </r>
    <r>
      <rPr>
        <sz val="11"/>
        <rFont val="仿宋"/>
        <family val="3"/>
        <charset val="134"/>
      </rPr>
      <t xml:space="preserve">39</t>
    </r>
    <r>
      <rPr>
        <sz val="11"/>
        <rFont val="Noto Sans"/>
        <family val="2"/>
      </rPr>
      <t xml:space="preserve">号</t>
    </r>
  </si>
  <si>
    <t xml:space="preserve">H42011600130</t>
  </si>
  <si>
    <t xml:space="preserve">黄陂刘茂兰西医内儿科诊所</t>
  </si>
  <si>
    <r>
      <rPr>
        <sz val="11"/>
        <rFont val="Noto Sans"/>
        <family val="2"/>
      </rPr>
      <t xml:space="preserve">黄陂区前川街西寺大道</t>
    </r>
    <r>
      <rPr>
        <sz val="11"/>
        <rFont val="仿宋"/>
        <family val="3"/>
        <charset val="134"/>
      </rPr>
      <t xml:space="preserve">138-7</t>
    </r>
    <r>
      <rPr>
        <sz val="11"/>
        <rFont val="Noto Sans"/>
        <family val="2"/>
      </rPr>
      <t xml:space="preserve">号</t>
    </r>
  </si>
  <si>
    <t xml:space="preserve">H42011600128</t>
  </si>
  <si>
    <t xml:space="preserve">黄陂吴红斌西医内科诊所</t>
  </si>
  <si>
    <r>
      <rPr>
        <sz val="11"/>
        <rFont val="Noto Sans"/>
        <family val="2"/>
      </rPr>
      <t xml:space="preserve">黄陂区武湖街道综合市场</t>
    </r>
    <r>
      <rPr>
        <sz val="11"/>
        <rFont val="仿宋"/>
        <family val="3"/>
        <charset val="134"/>
      </rPr>
      <t xml:space="preserve">13</t>
    </r>
    <r>
      <rPr>
        <sz val="11"/>
        <rFont val="Noto Sans"/>
        <family val="2"/>
      </rPr>
      <t xml:space="preserve">号</t>
    </r>
  </si>
  <si>
    <t xml:space="preserve">H42011600138</t>
  </si>
  <si>
    <t xml:space="preserve">黄陂涂从义西医内科诊所</t>
  </si>
  <si>
    <r>
      <rPr>
        <sz val="11"/>
        <rFont val="Noto Sans"/>
        <family val="2"/>
      </rPr>
      <t xml:space="preserve">黄陂区前川街群益里</t>
    </r>
    <r>
      <rPr>
        <sz val="11"/>
        <rFont val="仿宋"/>
        <family val="3"/>
        <charset val="134"/>
      </rPr>
      <t xml:space="preserve">2</t>
    </r>
    <r>
      <rPr>
        <sz val="11"/>
        <rFont val="Noto Sans"/>
        <family val="2"/>
      </rPr>
      <t xml:space="preserve">号</t>
    </r>
  </si>
  <si>
    <t xml:space="preserve">H42011600111</t>
  </si>
  <si>
    <t xml:space="preserve">黄陂盘龙城阳光门诊部</t>
  </si>
  <si>
    <r>
      <rPr>
        <sz val="11"/>
        <rFont val="Noto Sans"/>
        <family val="2"/>
      </rPr>
      <t xml:space="preserve">黄陂区盘龙城经济开发区巨龙大道歌林花园</t>
    </r>
    <r>
      <rPr>
        <sz val="11"/>
        <rFont val="仿宋"/>
        <family val="3"/>
        <charset val="134"/>
      </rPr>
      <t xml:space="preserve">3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1600125</t>
  </si>
  <si>
    <t xml:space="preserve">武汉华平瑞林门诊部</t>
  </si>
  <si>
    <r>
      <rPr>
        <sz val="11"/>
        <rFont val="Noto Sans"/>
        <family val="2"/>
      </rPr>
      <t xml:space="preserve">黄陂区盘龙城摩卡小镇</t>
    </r>
    <r>
      <rPr>
        <sz val="11"/>
        <rFont val="仿宋"/>
        <family val="3"/>
        <charset val="134"/>
      </rPr>
      <t xml:space="preserve">1</t>
    </r>
    <r>
      <rPr>
        <sz val="11"/>
        <rFont val="Noto Sans"/>
        <family val="2"/>
      </rPr>
      <t xml:space="preserve">栋</t>
    </r>
    <r>
      <rPr>
        <sz val="11"/>
        <rFont val="仿宋"/>
        <family val="3"/>
        <charset val="134"/>
      </rPr>
      <t xml:space="preserve">104-105</t>
    </r>
    <r>
      <rPr>
        <sz val="11"/>
        <rFont val="Noto Sans"/>
        <family val="2"/>
      </rPr>
      <t xml:space="preserve">号</t>
    </r>
  </si>
  <si>
    <t xml:space="preserve">H42011600136</t>
  </si>
  <si>
    <t xml:space="preserve">黄陂格林门诊部</t>
  </si>
  <si>
    <r>
      <rPr>
        <sz val="11"/>
        <rFont val="Noto Sans"/>
        <family val="2"/>
      </rPr>
      <t xml:space="preserve">武汉盘龙城经济开发区巨龙大道</t>
    </r>
    <r>
      <rPr>
        <sz val="11"/>
        <rFont val="仿宋"/>
        <family val="3"/>
        <charset val="134"/>
      </rPr>
      <t xml:space="preserve">119</t>
    </r>
    <r>
      <rPr>
        <sz val="11"/>
        <rFont val="Noto Sans"/>
        <family val="2"/>
      </rPr>
      <t xml:space="preserve">号</t>
    </r>
  </si>
  <si>
    <t xml:space="preserve">H42011602940</t>
  </si>
  <si>
    <t xml:space="preserve">武汉佑邦中医医院</t>
  </si>
  <si>
    <r>
      <rPr>
        <sz val="11"/>
        <rFont val="Noto Sans"/>
        <family val="2"/>
      </rPr>
      <t xml:space="preserve">武汉市黄陂区前川街向阳村林茵尚品商铺</t>
    </r>
    <r>
      <rPr>
        <sz val="11"/>
        <rFont val="仿宋"/>
        <family val="3"/>
        <charset val="134"/>
      </rPr>
      <t xml:space="preserve">7-11</t>
    </r>
    <r>
      <rPr>
        <sz val="11"/>
        <rFont val="Noto Sans"/>
        <family val="2"/>
      </rPr>
      <t xml:space="preserve">号</t>
    </r>
    <r>
      <rPr>
        <sz val="11"/>
        <rFont val="仿宋"/>
        <family val="3"/>
        <charset val="134"/>
      </rPr>
      <t xml:space="preserve">1-2</t>
    </r>
    <r>
      <rPr>
        <sz val="11"/>
        <rFont val="Noto Sans"/>
        <family val="2"/>
      </rPr>
      <t xml:space="preserve">层</t>
    </r>
  </si>
  <si>
    <t xml:space="preserve">H42011600113</t>
  </si>
  <si>
    <t xml:space="preserve">黄陂裕祥堂门诊部</t>
  </si>
  <si>
    <r>
      <rPr>
        <sz val="11"/>
        <rFont val="Noto Sans"/>
        <family val="2"/>
      </rPr>
      <t xml:space="preserve">武汉盘龙城经济开发区</t>
    </r>
    <r>
      <rPr>
        <sz val="11"/>
        <rFont val="仿宋"/>
        <family val="3"/>
        <charset val="134"/>
      </rPr>
      <t xml:space="preserve">F</t>
    </r>
    <r>
      <rPr>
        <sz val="11"/>
        <rFont val="Noto Sans"/>
        <family val="2"/>
      </rPr>
      <t xml:space="preserve">阳光城</t>
    </r>
    <r>
      <rPr>
        <sz val="11"/>
        <rFont val="仿宋"/>
        <family val="3"/>
        <charset val="134"/>
      </rPr>
      <t xml:space="preserve">2-1-201</t>
    </r>
    <r>
      <rPr>
        <sz val="11"/>
        <rFont val="Noto Sans"/>
        <family val="2"/>
      </rPr>
      <t xml:space="preserve">号</t>
    </r>
  </si>
  <si>
    <t xml:space="preserve">H42011600282</t>
  </si>
  <si>
    <t xml:space="preserve">黄陂盘龙城康乐门诊部</t>
  </si>
  <si>
    <r>
      <rPr>
        <sz val="11"/>
        <rFont val="Noto Sans"/>
        <family val="2"/>
      </rPr>
      <t xml:space="preserve">黄陂区盘龙城佳海工业园</t>
    </r>
    <r>
      <rPr>
        <sz val="11"/>
        <rFont val="仿宋"/>
        <family val="3"/>
        <charset val="134"/>
      </rPr>
      <t xml:space="preserve">C55-3</t>
    </r>
    <r>
      <rPr>
        <sz val="11"/>
        <rFont val="Noto Sans"/>
        <family val="2"/>
      </rPr>
      <t xml:space="preserve">号</t>
    </r>
  </si>
  <si>
    <t xml:space="preserve">H42011600114</t>
  </si>
  <si>
    <t xml:space="preserve">黄陂武湖汉北向阳口腔门诊部</t>
  </si>
  <si>
    <r>
      <rPr>
        <sz val="11"/>
        <rFont val="Noto Sans"/>
        <family val="2"/>
      </rPr>
      <t xml:space="preserve">黄陂区武湖街梅教街</t>
    </r>
    <r>
      <rPr>
        <sz val="11"/>
        <rFont val="仿宋"/>
        <family val="3"/>
        <charset val="134"/>
      </rPr>
      <t xml:space="preserve">173</t>
    </r>
    <r>
      <rPr>
        <sz val="11"/>
        <rFont val="Noto Sans"/>
        <family val="2"/>
      </rPr>
      <t xml:space="preserve">号</t>
    </r>
  </si>
  <si>
    <t xml:space="preserve">H42011600142</t>
  </si>
  <si>
    <t xml:space="preserve">黄陂王三桥西医内科诊所</t>
  </si>
  <si>
    <r>
      <rPr>
        <sz val="11"/>
        <rFont val="Noto Sans"/>
        <family val="2"/>
      </rPr>
      <t xml:space="preserve">湖北省武汉市黄陂区盘龙城经济开发区恒大名都第</t>
    </r>
    <r>
      <rPr>
        <sz val="11"/>
        <rFont val="仿宋"/>
        <family val="3"/>
        <charset val="134"/>
      </rPr>
      <t xml:space="preserve">79</t>
    </r>
    <r>
      <rPr>
        <sz val="11"/>
        <rFont val="Noto Sans"/>
        <family val="2"/>
      </rPr>
      <t xml:space="preserve">栋</t>
    </r>
    <r>
      <rPr>
        <sz val="11"/>
        <rFont val="仿宋"/>
        <family val="3"/>
        <charset val="134"/>
      </rPr>
      <t xml:space="preserve">16.17</t>
    </r>
    <r>
      <rPr>
        <sz val="11"/>
        <rFont val="Noto Sans"/>
        <family val="2"/>
      </rPr>
      <t xml:space="preserve">号</t>
    </r>
  </si>
  <si>
    <t xml:space="preserve">H42011600137</t>
  </si>
  <si>
    <t xml:space="preserve">武汉鹤祥泰中医门诊部</t>
  </si>
  <si>
    <r>
      <rPr>
        <sz val="11"/>
        <rFont val="Noto Sans"/>
        <family val="2"/>
      </rPr>
      <t xml:space="preserve">黄陂区盘龙城经济开发区珑璟轩</t>
    </r>
    <r>
      <rPr>
        <sz val="11"/>
        <rFont val="仿宋"/>
        <family val="3"/>
        <charset val="134"/>
      </rPr>
      <t xml:space="preserve">A3-1-</t>
    </r>
    <r>
      <rPr>
        <sz val="11"/>
        <rFont val="Noto Sans"/>
        <family val="2"/>
      </rPr>
      <t xml:space="preserve">商</t>
    </r>
    <r>
      <rPr>
        <sz val="11"/>
        <rFont val="仿宋"/>
        <family val="3"/>
        <charset val="134"/>
      </rPr>
      <t xml:space="preserve">11</t>
    </r>
    <r>
      <rPr>
        <sz val="11"/>
        <rFont val="Noto Sans"/>
        <family val="2"/>
      </rPr>
      <t xml:space="preserve">、</t>
    </r>
    <r>
      <rPr>
        <sz val="11"/>
        <rFont val="仿宋"/>
        <family val="3"/>
        <charset val="134"/>
      </rPr>
      <t xml:space="preserve">A3-2-</t>
    </r>
    <r>
      <rPr>
        <sz val="11"/>
        <rFont val="Noto Sans"/>
        <family val="2"/>
      </rPr>
      <t xml:space="preserve">商</t>
    </r>
    <r>
      <rPr>
        <sz val="11"/>
        <rFont val="仿宋"/>
        <family val="3"/>
        <charset val="134"/>
      </rPr>
      <t xml:space="preserve">19</t>
    </r>
    <r>
      <rPr>
        <sz val="11"/>
        <rFont val="Noto Sans"/>
        <family val="2"/>
      </rPr>
      <t xml:space="preserve">、</t>
    </r>
    <r>
      <rPr>
        <sz val="11"/>
        <rFont val="仿宋"/>
        <family val="3"/>
        <charset val="134"/>
      </rPr>
      <t xml:space="preserve">A3-2-</t>
    </r>
    <r>
      <rPr>
        <sz val="11"/>
        <rFont val="Noto Sans"/>
        <family val="2"/>
      </rPr>
      <t xml:space="preserve">商</t>
    </r>
    <r>
      <rPr>
        <sz val="11"/>
        <rFont val="仿宋"/>
        <family val="3"/>
        <charset val="134"/>
      </rPr>
      <t xml:space="preserve">20</t>
    </r>
  </si>
  <si>
    <t xml:space="preserve">H42011600012</t>
  </si>
  <si>
    <t xml:space="preserve">黄陂新天地门诊部</t>
  </si>
  <si>
    <r>
      <rPr>
        <sz val="11"/>
        <rFont val="Noto Sans"/>
        <family val="2"/>
      </rPr>
      <t xml:space="preserve">武汉市黄陂区武湖农场武湖新天地一期</t>
    </r>
    <r>
      <rPr>
        <sz val="11"/>
        <rFont val="仿宋"/>
        <family val="3"/>
        <charset val="134"/>
      </rPr>
      <t xml:space="preserve">10</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15</t>
    </r>
    <r>
      <rPr>
        <sz val="11"/>
        <rFont val="Noto Sans"/>
        <family val="2"/>
      </rPr>
      <t xml:space="preserve">号商铺</t>
    </r>
  </si>
  <si>
    <t xml:space="preserve">H42011600278</t>
  </si>
  <si>
    <t xml:space="preserve">黄陂盘龙城湖畔综合门诊部</t>
  </si>
  <si>
    <r>
      <rPr>
        <sz val="11"/>
        <rFont val="Noto Sans"/>
        <family val="2"/>
      </rPr>
      <t xml:space="preserve">武汉市黄陂区盘龙城汉口湖畔一期</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号</t>
    </r>
  </si>
  <si>
    <t xml:space="preserve">H42011602421</t>
  </si>
  <si>
    <t xml:space="preserve">武汉颐乐护理院</t>
  </si>
  <si>
    <r>
      <rPr>
        <sz val="11"/>
        <rFont val="Noto Sans"/>
        <family val="2"/>
      </rPr>
      <t xml:space="preserve">武汉市盘龙城经济开发区楚天大道特</t>
    </r>
    <r>
      <rPr>
        <sz val="11"/>
        <rFont val="仿宋"/>
        <family val="3"/>
        <charset val="134"/>
      </rPr>
      <t xml:space="preserve">1</t>
    </r>
    <r>
      <rPr>
        <sz val="11"/>
        <rFont val="Noto Sans"/>
        <family val="2"/>
      </rPr>
      <t xml:space="preserve">号卓尔优势企业总部基地</t>
    </r>
    <r>
      <rPr>
        <sz val="11"/>
        <rFont val="仿宋"/>
        <family val="3"/>
        <charset val="134"/>
      </rPr>
      <t xml:space="preserve">21</t>
    </r>
    <r>
      <rPr>
        <sz val="11"/>
        <rFont val="Noto Sans"/>
        <family val="2"/>
      </rPr>
      <t xml:space="preserve">栋</t>
    </r>
    <r>
      <rPr>
        <sz val="11"/>
        <rFont val="仿宋"/>
        <family val="3"/>
        <charset val="134"/>
      </rPr>
      <t xml:space="preserve">1-6</t>
    </r>
    <r>
      <rPr>
        <sz val="11"/>
        <rFont val="Noto Sans"/>
        <family val="2"/>
      </rPr>
      <t xml:space="preserve">层</t>
    </r>
  </si>
  <si>
    <t xml:space="preserve">H42011600108</t>
  </si>
  <si>
    <t xml:space="preserve">黄陂卓凡口腔门诊部</t>
  </si>
  <si>
    <r>
      <rPr>
        <sz val="11"/>
        <rFont val="Noto Sans"/>
        <family val="2"/>
      </rPr>
      <t xml:space="preserve">黄陂区双凤大道</t>
    </r>
    <r>
      <rPr>
        <sz val="11"/>
        <rFont val="仿宋"/>
        <family val="3"/>
        <charset val="134"/>
      </rPr>
      <t xml:space="preserve">797</t>
    </r>
    <r>
      <rPr>
        <sz val="11"/>
        <rFont val="Noto Sans"/>
        <family val="2"/>
      </rPr>
      <t xml:space="preserve">号</t>
    </r>
  </si>
  <si>
    <t xml:space="preserve">H42011602419</t>
  </si>
  <si>
    <t xml:space="preserve">武汉康元医院</t>
  </si>
  <si>
    <r>
      <rPr>
        <sz val="11"/>
        <rFont val="Noto Sans"/>
        <family val="2"/>
      </rPr>
      <t xml:space="preserve">黄陂区横店街幸福路特</t>
    </r>
    <r>
      <rPr>
        <sz val="11"/>
        <rFont val="仿宋"/>
        <family val="3"/>
        <charset val="134"/>
      </rPr>
      <t xml:space="preserve">1</t>
    </r>
    <r>
      <rPr>
        <sz val="11"/>
        <rFont val="Noto Sans"/>
        <family val="2"/>
      </rPr>
      <t xml:space="preserve">号</t>
    </r>
  </si>
  <si>
    <t xml:space="preserve">H42011602893</t>
  </si>
  <si>
    <t xml:space="preserve">黄陂仁心康门诊部</t>
  </si>
  <si>
    <r>
      <rPr>
        <sz val="11"/>
        <rFont val="Noto Sans"/>
        <family val="2"/>
      </rPr>
      <t xml:space="preserve">武汉盘龙城经济开发区领秀城甲</t>
    </r>
    <r>
      <rPr>
        <sz val="11"/>
        <rFont val="仿宋"/>
        <family val="3"/>
        <charset val="134"/>
      </rPr>
      <t xml:space="preserve">5-4</t>
    </r>
    <r>
      <rPr>
        <sz val="11"/>
        <rFont val="Noto Sans"/>
        <family val="2"/>
      </rPr>
      <t xml:space="preserve">号</t>
    </r>
  </si>
  <si>
    <t xml:space="preserve">H42011602631</t>
  </si>
  <si>
    <t xml:space="preserve">黄陂李勇西医内儿科诊所</t>
  </si>
  <si>
    <r>
      <rPr>
        <sz val="11"/>
        <rFont val="Noto Sans"/>
        <family val="2"/>
      </rPr>
      <t xml:space="preserve">黄陂区盘龙城刘店村商住楼</t>
    </r>
    <r>
      <rPr>
        <sz val="11"/>
        <rFont val="仿宋"/>
        <family val="3"/>
        <charset val="134"/>
      </rPr>
      <t xml:space="preserve">5</t>
    </r>
    <r>
      <rPr>
        <sz val="11"/>
        <rFont val="Noto Sans"/>
        <family val="2"/>
      </rPr>
      <t xml:space="preserve">号</t>
    </r>
  </si>
  <si>
    <t xml:space="preserve">H42011602678</t>
  </si>
  <si>
    <t xml:space="preserve">黄陂盘龙城李喻康园综合门诊部</t>
  </si>
  <si>
    <r>
      <rPr>
        <sz val="11"/>
        <rFont val="Noto Sans"/>
        <family val="2"/>
      </rPr>
      <t xml:space="preserve">黄陂区盘龙城巨龙大道特</t>
    </r>
    <r>
      <rPr>
        <sz val="11"/>
        <rFont val="仿宋"/>
        <family val="3"/>
        <charset val="134"/>
      </rPr>
      <t xml:space="preserve">1</t>
    </r>
    <r>
      <rPr>
        <sz val="11"/>
        <rFont val="Noto Sans"/>
        <family val="2"/>
      </rPr>
      <t xml:space="preserve">号恒大龙城三期</t>
    </r>
    <r>
      <rPr>
        <sz val="11"/>
        <rFont val="仿宋"/>
        <family val="3"/>
        <charset val="134"/>
      </rPr>
      <t xml:space="preserve">69</t>
    </r>
    <r>
      <rPr>
        <sz val="11"/>
        <rFont val="Noto Sans"/>
        <family val="2"/>
      </rPr>
      <t xml:space="preserve">号</t>
    </r>
    <r>
      <rPr>
        <sz val="11"/>
        <rFont val="仿宋"/>
        <family val="3"/>
        <charset val="134"/>
      </rPr>
      <t xml:space="preserve">104</t>
    </r>
    <r>
      <rPr>
        <sz val="11"/>
        <rFont val="Noto Sans"/>
        <family val="2"/>
      </rPr>
      <t xml:space="preserve">铺</t>
    </r>
  </si>
  <si>
    <t xml:space="preserve">H42011602902</t>
  </si>
  <si>
    <t xml:space="preserve">黄陂盘龙江大门诊部</t>
  </si>
  <si>
    <r>
      <rPr>
        <sz val="11"/>
        <rFont val="Noto Sans"/>
        <family val="2"/>
      </rPr>
      <t xml:space="preserve">武汉盘龙城经济开发区日月山水小区</t>
    </r>
    <r>
      <rPr>
        <sz val="11"/>
        <rFont val="仿宋"/>
        <family val="3"/>
        <charset val="134"/>
      </rPr>
      <t xml:space="preserve">20-1-1</t>
    </r>
    <r>
      <rPr>
        <sz val="11"/>
        <rFont val="Noto Sans"/>
        <family val="2"/>
      </rPr>
      <t xml:space="preserve">号</t>
    </r>
  </si>
  <si>
    <t xml:space="preserve">H42011602574</t>
  </si>
  <si>
    <t xml:space="preserve">武汉大众口腔黄陂门诊部</t>
  </si>
  <si>
    <r>
      <rPr>
        <sz val="11"/>
        <rFont val="Noto Sans"/>
        <family val="2"/>
      </rPr>
      <t xml:space="preserve">黄陂区南德国际城</t>
    </r>
    <r>
      <rPr>
        <sz val="11"/>
        <rFont val="仿宋"/>
        <family val="3"/>
        <charset val="134"/>
      </rPr>
      <t xml:space="preserve">S12-2-S12-7</t>
    </r>
    <r>
      <rPr>
        <sz val="11"/>
        <rFont val="Noto Sans"/>
        <family val="2"/>
      </rPr>
      <t xml:space="preserve">号商铺</t>
    </r>
  </si>
  <si>
    <t xml:space="preserve">H42011602918</t>
  </si>
  <si>
    <t xml:space="preserve">武汉美丽雅口腔门诊部</t>
  </si>
  <si>
    <r>
      <rPr>
        <sz val="11"/>
        <rFont val="Noto Sans"/>
        <family val="2"/>
      </rPr>
      <t xml:space="preserve">黄陂区前川街木兰大道陂商大厦</t>
    </r>
    <r>
      <rPr>
        <sz val="11"/>
        <rFont val="仿宋"/>
        <family val="3"/>
        <charset val="134"/>
      </rPr>
      <t xml:space="preserve">T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t>
    </r>
    <r>
      <rPr>
        <sz val="11"/>
        <rFont val="Noto Sans"/>
        <family val="2"/>
      </rPr>
      <t xml:space="preserve">）</t>
    </r>
  </si>
  <si>
    <t xml:space="preserve">H42011602894</t>
  </si>
  <si>
    <t xml:space="preserve">黄陂艾雅口腔门诊部</t>
  </si>
  <si>
    <r>
      <rPr>
        <sz val="11"/>
        <rFont val="Noto Sans"/>
        <family val="2"/>
      </rPr>
      <t xml:space="preserve">武汉盘龙城经济开发区领秀城小区</t>
    </r>
    <r>
      <rPr>
        <sz val="11"/>
        <rFont val="仿宋"/>
        <family val="3"/>
        <charset val="134"/>
      </rPr>
      <t xml:space="preserve">7</t>
    </r>
    <r>
      <rPr>
        <sz val="11"/>
        <rFont val="Noto Sans"/>
        <family val="2"/>
      </rPr>
      <t xml:space="preserve">栋</t>
    </r>
    <r>
      <rPr>
        <sz val="11"/>
        <rFont val="仿宋"/>
        <family val="3"/>
        <charset val="134"/>
      </rPr>
      <t xml:space="preserve">14</t>
    </r>
    <r>
      <rPr>
        <sz val="11"/>
        <rFont val="Noto Sans"/>
        <family val="2"/>
      </rPr>
      <t xml:space="preserve">号</t>
    </r>
  </si>
  <si>
    <t xml:space="preserve">H42011602438</t>
  </si>
  <si>
    <t xml:space="preserve">黄陂区李家集街道中心卫生院方安分院</t>
  </si>
  <si>
    <r>
      <rPr>
        <sz val="11"/>
        <rFont val="Noto Sans"/>
        <family val="2"/>
      </rPr>
      <t xml:space="preserve">黄陂区李家集街道方安社区黄孝路</t>
    </r>
    <r>
      <rPr>
        <sz val="11"/>
        <rFont val="仿宋"/>
        <family val="3"/>
        <charset val="134"/>
      </rPr>
      <t xml:space="preserve">180</t>
    </r>
    <r>
      <rPr>
        <sz val="11"/>
        <rFont val="Noto Sans"/>
        <family val="2"/>
      </rPr>
      <t xml:space="preserve">号</t>
    </r>
  </si>
  <si>
    <t xml:space="preserve">H42011602901</t>
  </si>
  <si>
    <t xml:space="preserve">黄陂区老来乐老年公寓医务室</t>
  </si>
  <si>
    <t xml:space="preserve">黄陂区罗汉寺街道白塘村</t>
  </si>
  <si>
    <t xml:space="preserve">H42011602597</t>
  </si>
  <si>
    <t xml:space="preserve">黄陂罗红涛西医诊所</t>
  </si>
  <si>
    <r>
      <rPr>
        <sz val="11"/>
        <rFont val="Noto Sans"/>
        <family val="2"/>
      </rPr>
      <t xml:space="preserve">黄陂区盘龙城理想城</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9</t>
    </r>
    <r>
      <rPr>
        <sz val="11"/>
        <rFont val="Noto Sans"/>
        <family val="2"/>
      </rPr>
      <t xml:space="preserve">号</t>
    </r>
  </si>
  <si>
    <t xml:space="preserve">H42011602591</t>
  </si>
  <si>
    <t xml:space="preserve">武汉尚洁口腔门诊部</t>
  </si>
  <si>
    <r>
      <rPr>
        <sz val="11"/>
        <rFont val="Noto Sans"/>
        <family val="2"/>
      </rPr>
      <t xml:space="preserve">黄陂区盘龙城经济开发区龙城</t>
    </r>
    <r>
      <rPr>
        <sz val="11"/>
        <rFont val="仿宋"/>
        <family val="3"/>
        <charset val="134"/>
      </rPr>
      <t xml:space="preserve">.</t>
    </r>
    <r>
      <rPr>
        <sz val="11"/>
        <rFont val="Noto Sans"/>
        <family val="2"/>
      </rPr>
      <t xml:space="preserve">天居园商</t>
    </r>
    <r>
      <rPr>
        <sz val="11"/>
        <rFont val="仿宋"/>
        <family val="3"/>
        <charset val="134"/>
      </rPr>
      <t xml:space="preserve">10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3</t>
    </r>
    <r>
      <rPr>
        <sz val="11"/>
        <rFont val="Noto Sans"/>
        <family val="2"/>
      </rPr>
      <t xml:space="preserve">号</t>
    </r>
  </si>
  <si>
    <t xml:space="preserve">H42011602583</t>
  </si>
  <si>
    <t xml:space="preserve">黄陂好医康门诊部</t>
  </si>
  <si>
    <r>
      <rPr>
        <sz val="11"/>
        <rFont val="Noto Sans"/>
        <family val="2"/>
      </rPr>
      <t xml:space="preserve">黄陂区盘龙城巢上城</t>
    </r>
    <r>
      <rPr>
        <sz val="11"/>
        <rFont val="仿宋"/>
        <family val="3"/>
        <charset val="134"/>
      </rPr>
      <t xml:space="preserve">1</t>
    </r>
    <r>
      <rPr>
        <sz val="11"/>
        <rFont val="Noto Sans"/>
        <family val="2"/>
      </rPr>
      <t xml:space="preserve">栋</t>
    </r>
    <r>
      <rPr>
        <sz val="11"/>
        <rFont val="仿宋"/>
        <family val="3"/>
        <charset val="134"/>
      </rPr>
      <t xml:space="preserve">6-7</t>
    </r>
    <r>
      <rPr>
        <sz val="11"/>
        <rFont val="Noto Sans"/>
        <family val="2"/>
      </rPr>
      <t xml:space="preserve">号</t>
    </r>
  </si>
  <si>
    <t xml:space="preserve">H42011602592</t>
  </si>
  <si>
    <t xml:space="preserve">武汉森福综合门诊部</t>
  </si>
  <si>
    <r>
      <rPr>
        <sz val="11"/>
        <rFont val="Noto Sans"/>
        <family val="2"/>
      </rPr>
      <t xml:space="preserve">黄陂区滠口街新村</t>
    </r>
    <r>
      <rPr>
        <sz val="11"/>
        <rFont val="仿宋"/>
        <family val="3"/>
        <charset val="134"/>
      </rPr>
      <t xml:space="preserve">203</t>
    </r>
    <r>
      <rPr>
        <sz val="11"/>
        <rFont val="Noto Sans"/>
        <family val="2"/>
      </rPr>
      <t xml:space="preserve">号</t>
    </r>
  </si>
  <si>
    <t xml:space="preserve">H42011602596</t>
  </si>
  <si>
    <t xml:space="preserve">黄陂美景城瑞欣综合门诊部</t>
  </si>
  <si>
    <r>
      <rPr>
        <sz val="11"/>
        <rFont val="Noto Sans"/>
        <family val="2"/>
      </rPr>
      <t xml:space="preserve">黄陂区盘龙城美景天城</t>
    </r>
    <r>
      <rPr>
        <sz val="11"/>
        <rFont val="仿宋"/>
        <family val="3"/>
        <charset val="134"/>
      </rPr>
      <t xml:space="preserve">B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7</t>
    </r>
    <r>
      <rPr>
        <sz val="11"/>
        <rFont val="Noto Sans"/>
        <family val="2"/>
      </rPr>
      <t xml:space="preserve">室</t>
    </r>
  </si>
  <si>
    <t xml:space="preserve">H42011602593</t>
  </si>
  <si>
    <t xml:space="preserve">黄陂汉北东方门诊部</t>
  </si>
  <si>
    <r>
      <rPr>
        <sz val="11"/>
        <rFont val="Noto Sans"/>
        <family val="2"/>
      </rPr>
      <t xml:space="preserve">武汉市黄陂区武湖农场百隆东方城</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C13</t>
    </r>
    <r>
      <rPr>
        <sz val="11"/>
        <rFont val="Noto Sans"/>
        <family val="2"/>
      </rPr>
      <t xml:space="preserve">室、</t>
    </r>
    <r>
      <rPr>
        <sz val="11"/>
        <rFont val="仿宋"/>
        <family val="3"/>
        <charset val="134"/>
      </rPr>
      <t xml:space="preserve">C15</t>
    </r>
    <r>
      <rPr>
        <sz val="11"/>
        <rFont val="Noto Sans"/>
        <family val="2"/>
      </rPr>
      <t xml:space="preserve">室</t>
    </r>
  </si>
  <si>
    <t xml:space="preserve">H42011602587</t>
  </si>
  <si>
    <t xml:space="preserve">黄陂武湖全景速康门诊部</t>
  </si>
  <si>
    <r>
      <rPr>
        <sz val="11"/>
        <rFont val="Noto Sans"/>
        <family val="2"/>
      </rPr>
      <t xml:space="preserve">武汉市黄陂区武湖街汉北大全景</t>
    </r>
    <r>
      <rPr>
        <sz val="11"/>
        <rFont val="仿宋"/>
        <family val="3"/>
        <charset val="134"/>
      </rPr>
      <t xml:space="preserve">6</t>
    </r>
    <r>
      <rPr>
        <sz val="11"/>
        <rFont val="Noto Sans"/>
        <family val="2"/>
      </rPr>
      <t xml:space="preserve">栋</t>
    </r>
    <r>
      <rPr>
        <sz val="11"/>
        <rFont val="仿宋"/>
        <family val="3"/>
        <charset val="134"/>
      </rPr>
      <t xml:space="preserve">15</t>
    </r>
    <r>
      <rPr>
        <sz val="11"/>
        <rFont val="Noto Sans"/>
        <family val="2"/>
      </rPr>
      <t xml:space="preserve">号、</t>
    </r>
    <r>
      <rPr>
        <sz val="11"/>
        <rFont val="仿宋"/>
        <family val="3"/>
        <charset val="134"/>
      </rPr>
      <t xml:space="preserve">16</t>
    </r>
    <r>
      <rPr>
        <sz val="11"/>
        <rFont val="Noto Sans"/>
        <family val="2"/>
      </rPr>
      <t xml:space="preserve">号商铺</t>
    </r>
  </si>
  <si>
    <t xml:space="preserve">H42011602603</t>
  </si>
  <si>
    <t xml:space="preserve">黄陂前川街真君村卫生室</t>
  </si>
  <si>
    <t xml:space="preserve">黄陂区前川街真君村村委会</t>
  </si>
  <si>
    <t xml:space="preserve">H42011602595</t>
  </si>
  <si>
    <t xml:space="preserve">武汉江北费森安馨血液透析中心</t>
  </si>
  <si>
    <r>
      <rPr>
        <sz val="11"/>
        <rFont val="Noto Sans"/>
        <family val="2"/>
      </rPr>
      <t xml:space="preserve">武汉市黄陂区盘龙城经济开发区巨龙大道</t>
    </r>
    <r>
      <rPr>
        <sz val="11"/>
        <rFont val="仿宋"/>
        <family val="3"/>
        <charset val="134"/>
      </rPr>
      <t xml:space="preserve">157</t>
    </r>
    <r>
      <rPr>
        <sz val="11"/>
        <rFont val="Noto Sans"/>
        <family val="2"/>
      </rPr>
      <t xml:space="preserve">号</t>
    </r>
    <r>
      <rPr>
        <sz val="11"/>
        <rFont val="仿宋"/>
        <family val="3"/>
        <charset val="134"/>
      </rPr>
      <t xml:space="preserve">F</t>
    </r>
    <r>
      <rPr>
        <sz val="11"/>
        <rFont val="Noto Sans"/>
        <family val="2"/>
      </rPr>
      <t xml:space="preserve">空港中心城</t>
    </r>
    <r>
      <rPr>
        <sz val="11"/>
        <rFont val="仿宋"/>
        <family val="3"/>
        <charset val="134"/>
      </rPr>
      <t xml:space="preserve">3</t>
    </r>
    <r>
      <rPr>
        <sz val="11"/>
        <rFont val="Noto Sans"/>
        <family val="2"/>
      </rPr>
      <t xml:space="preserve">号商业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7</t>
    </r>
    <r>
      <rPr>
        <sz val="11"/>
        <rFont val="Noto Sans"/>
        <family val="2"/>
      </rPr>
      <t xml:space="preserve">室</t>
    </r>
  </si>
  <si>
    <t xml:space="preserve">H42011603239</t>
  </si>
  <si>
    <t xml:space="preserve">武汉大众和秋盘龙城口腔门诊部</t>
  </si>
  <si>
    <r>
      <rPr>
        <sz val="11"/>
        <rFont val="Noto Sans"/>
        <family val="2"/>
      </rPr>
      <t xml:space="preserve">黄陂区盘龙城经济开发区巨龙大道</t>
    </r>
    <r>
      <rPr>
        <sz val="11"/>
        <rFont val="仿宋"/>
        <family val="3"/>
        <charset val="134"/>
      </rPr>
      <t xml:space="preserve">55</t>
    </r>
    <r>
      <rPr>
        <sz val="11"/>
        <rFont val="Noto Sans"/>
        <family val="2"/>
      </rPr>
      <t xml:space="preserve">号盘龙</t>
    </r>
    <r>
      <rPr>
        <sz val="11"/>
        <rFont val="仿宋"/>
        <family val="3"/>
        <charset val="134"/>
      </rPr>
      <t xml:space="preserve">?</t>
    </r>
    <r>
      <rPr>
        <sz val="11"/>
        <rFont val="Noto Sans"/>
        <family val="2"/>
      </rPr>
      <t xml:space="preserve">锦万家二期商业</t>
    </r>
    <r>
      <rPr>
        <sz val="11"/>
        <rFont val="仿宋"/>
        <family val="3"/>
        <charset val="134"/>
      </rPr>
      <t xml:space="preserve">7</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商室</t>
    </r>
  </si>
  <si>
    <t xml:space="preserve">H42011603115</t>
  </si>
  <si>
    <t xml:space="preserve">黄陂齿美佳口腔门诊部</t>
  </si>
  <si>
    <t xml:space="preserve">黄陂区武湖街冰晶天兴城</t>
  </si>
  <si>
    <t xml:space="preserve">H42011603083</t>
  </si>
  <si>
    <t xml:space="preserve">黄陂项素芳西医内科诊所</t>
  </si>
  <si>
    <t xml:space="preserve">武汉盘龙城经济开发区恒大名都小区</t>
  </si>
  <si>
    <t xml:space="preserve">H42011603075</t>
  </si>
  <si>
    <t xml:space="preserve">黄陂彭显文西医内儿科诊所</t>
  </si>
  <si>
    <r>
      <rPr>
        <sz val="11"/>
        <rFont val="Noto Sans"/>
        <family val="2"/>
      </rPr>
      <t xml:space="preserve">黄陂区盘龙城经济开发区刘店村刘店湾</t>
    </r>
    <r>
      <rPr>
        <sz val="11"/>
        <rFont val="仿宋"/>
        <family val="3"/>
        <charset val="134"/>
      </rPr>
      <t xml:space="preserve">9</t>
    </r>
    <r>
      <rPr>
        <sz val="11"/>
        <rFont val="Noto Sans"/>
        <family val="2"/>
      </rPr>
      <t xml:space="preserve">号</t>
    </r>
  </si>
  <si>
    <t xml:space="preserve">H42011603168</t>
  </si>
  <si>
    <t xml:space="preserve">黄陂皓雅口腔门诊部</t>
  </si>
  <si>
    <r>
      <rPr>
        <sz val="11"/>
        <rFont val="Noto Sans"/>
        <family val="2"/>
      </rPr>
      <t xml:space="preserve">黄陂区滠口街道特</t>
    </r>
    <r>
      <rPr>
        <sz val="11"/>
        <rFont val="仿宋"/>
        <family val="3"/>
        <charset val="134"/>
      </rPr>
      <t xml:space="preserve">1</t>
    </r>
    <r>
      <rPr>
        <sz val="11"/>
        <rFont val="Noto Sans"/>
        <family val="2"/>
      </rPr>
      <t xml:space="preserve">号</t>
    </r>
    <r>
      <rPr>
        <sz val="11"/>
        <rFont val="仿宋"/>
        <family val="3"/>
        <charset val="134"/>
      </rPr>
      <t xml:space="preserve">7-8</t>
    </r>
    <r>
      <rPr>
        <sz val="11"/>
        <rFont val="Noto Sans"/>
        <family val="2"/>
      </rPr>
      <t xml:space="preserve">号</t>
    </r>
  </si>
  <si>
    <t xml:space="preserve">H42011603057</t>
  </si>
  <si>
    <t xml:space="preserve">武汉明武口腔门诊部</t>
  </si>
  <si>
    <r>
      <rPr>
        <sz val="11"/>
        <rFont val="Noto Sans"/>
        <family val="2"/>
      </rPr>
      <t xml:space="preserve">黄陂区盘龙城经济开发区刘店街</t>
    </r>
    <r>
      <rPr>
        <sz val="11"/>
        <rFont val="仿宋"/>
        <family val="3"/>
        <charset val="134"/>
      </rPr>
      <t xml:space="preserve">80</t>
    </r>
    <r>
      <rPr>
        <sz val="11"/>
        <rFont val="Noto Sans"/>
        <family val="2"/>
      </rPr>
      <t xml:space="preserve">号</t>
    </r>
  </si>
  <si>
    <t xml:space="preserve">H42011603124</t>
  </si>
  <si>
    <t xml:space="preserve">黄陂仁盛康综合门诊部</t>
  </si>
  <si>
    <r>
      <rPr>
        <sz val="11"/>
        <rFont val="Noto Sans"/>
        <family val="2"/>
      </rPr>
      <t xml:space="preserve">黄陂区盘龙城锦万家一期</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3</t>
    </r>
    <r>
      <rPr>
        <sz val="11"/>
        <rFont val="Noto Sans"/>
        <family val="2"/>
      </rPr>
      <t xml:space="preserve">号</t>
    </r>
  </si>
  <si>
    <t xml:space="preserve">H42011603100</t>
  </si>
  <si>
    <t xml:space="preserve">黄陂滠口皓雅口腔门诊部</t>
  </si>
  <si>
    <r>
      <rPr>
        <sz val="11"/>
        <rFont val="Noto Sans"/>
        <family val="2"/>
      </rPr>
      <t xml:space="preserve">黄陂区滠口街万博庭苑</t>
    </r>
    <r>
      <rPr>
        <sz val="11"/>
        <rFont val="仿宋"/>
        <family val="3"/>
        <charset val="134"/>
      </rPr>
      <t xml:space="preserve">1</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t>
    </r>
  </si>
  <si>
    <t xml:space="preserve">H42011603169</t>
  </si>
  <si>
    <t xml:space="preserve">黄陂盘龙城雅园门诊部</t>
  </si>
  <si>
    <r>
      <rPr>
        <sz val="11"/>
        <rFont val="Noto Sans"/>
        <family val="2"/>
      </rPr>
      <t xml:space="preserve">武汉盘龙城经济开发区巨龙大道</t>
    </r>
    <r>
      <rPr>
        <sz val="11"/>
        <rFont val="仿宋"/>
        <family val="3"/>
        <charset val="134"/>
      </rPr>
      <t xml:space="preserve">F</t>
    </r>
    <r>
      <rPr>
        <sz val="11"/>
        <rFont val="Noto Sans"/>
        <family val="2"/>
      </rPr>
      <t xml:space="preserve">雅园</t>
    </r>
    <r>
      <rPr>
        <sz val="11"/>
        <rFont val="仿宋"/>
        <family val="3"/>
        <charset val="134"/>
      </rPr>
      <t xml:space="preserve">5</t>
    </r>
    <r>
      <rPr>
        <sz val="11"/>
        <rFont val="Noto Sans"/>
        <family val="2"/>
      </rPr>
      <t xml:space="preserve">号楼</t>
    </r>
  </si>
  <si>
    <t xml:space="preserve">H42011603155</t>
  </si>
  <si>
    <t xml:space="preserve">黄陂刘记口腔门诊部</t>
  </si>
  <si>
    <r>
      <rPr>
        <sz val="11"/>
        <rFont val="Noto Sans"/>
        <family val="2"/>
      </rPr>
      <t xml:space="preserve">黄陂区前川中兴街金都丽园</t>
    </r>
    <r>
      <rPr>
        <sz val="11"/>
        <rFont val="仿宋"/>
        <family val="3"/>
        <charset val="134"/>
      </rPr>
      <t xml:space="preserve">39</t>
    </r>
    <r>
      <rPr>
        <sz val="11"/>
        <rFont val="Noto Sans"/>
        <family val="2"/>
      </rPr>
      <t xml:space="preserve">号</t>
    </r>
  </si>
  <si>
    <t xml:space="preserve">H42011603156</t>
  </si>
  <si>
    <t xml:space="preserve">黄陂李民维西医内科诊所</t>
  </si>
  <si>
    <r>
      <rPr>
        <sz val="11"/>
        <rFont val="Noto Sans"/>
        <family val="2"/>
      </rPr>
      <t xml:space="preserve">黄陂区盘龙城宋岗二路</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号</t>
    </r>
  </si>
  <si>
    <t xml:space="preserve">H42011603153</t>
  </si>
  <si>
    <t xml:space="preserve">武汉裕祥堂健康管理有限公司盘龙门诊部</t>
  </si>
  <si>
    <r>
      <rPr>
        <sz val="11"/>
        <rFont val="Noto Sans"/>
        <family val="2"/>
      </rPr>
      <t xml:space="preserve">黄陂区盘龙城经济开发区巨龙大道</t>
    </r>
    <r>
      <rPr>
        <sz val="11"/>
        <rFont val="仿宋"/>
        <family val="3"/>
        <charset val="134"/>
      </rPr>
      <t xml:space="preserve">207</t>
    </r>
    <r>
      <rPr>
        <sz val="11"/>
        <rFont val="Noto Sans"/>
        <family val="2"/>
      </rPr>
      <t xml:space="preserve">附</t>
    </r>
    <r>
      <rPr>
        <sz val="11"/>
        <rFont val="仿宋"/>
        <family val="3"/>
        <charset val="134"/>
      </rPr>
      <t xml:space="preserve">1</t>
    </r>
    <r>
      <rPr>
        <sz val="11"/>
        <rFont val="Noto Sans"/>
        <family val="2"/>
      </rPr>
      <t xml:space="preserve">号磨元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t>
    </r>
  </si>
  <si>
    <t xml:space="preserve">H42011603173</t>
  </si>
  <si>
    <t xml:space="preserve">武汉迎康综合门诊部</t>
  </si>
  <si>
    <r>
      <rPr>
        <sz val="11"/>
        <rFont val="Noto Sans"/>
        <family val="2"/>
      </rPr>
      <t xml:space="preserve">黄陂区前川街向阳村黄陂春天</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5</t>
    </r>
    <r>
      <rPr>
        <sz val="11"/>
        <rFont val="Noto Sans"/>
        <family val="2"/>
      </rPr>
      <t xml:space="preserve">）商铺</t>
    </r>
  </si>
  <si>
    <t xml:space="preserve">H42011603141</t>
  </si>
  <si>
    <t xml:space="preserve">武汉九品莲口腔门诊部</t>
  </si>
  <si>
    <r>
      <rPr>
        <sz val="11"/>
        <rFont val="Noto Sans"/>
        <family val="2"/>
      </rPr>
      <t xml:space="preserve">黄陂区前川街前川大道</t>
    </r>
    <r>
      <rPr>
        <sz val="11"/>
        <rFont val="仿宋"/>
        <family val="3"/>
        <charset val="134"/>
      </rPr>
      <t xml:space="preserve">35</t>
    </r>
    <r>
      <rPr>
        <sz val="11"/>
        <rFont val="Noto Sans"/>
        <family val="2"/>
      </rPr>
      <t xml:space="preserve">号金凤东城二期</t>
    </r>
    <r>
      <rPr>
        <sz val="11"/>
        <rFont val="仿宋"/>
        <family val="3"/>
        <charset val="134"/>
      </rPr>
      <t xml:space="preserve">1</t>
    </r>
    <r>
      <rPr>
        <sz val="11"/>
        <rFont val="Noto Sans"/>
        <family val="2"/>
      </rPr>
      <t xml:space="preserve">号楼第（</t>
    </r>
    <r>
      <rPr>
        <sz val="11"/>
        <rFont val="仿宋"/>
        <family val="3"/>
        <charset val="134"/>
      </rPr>
      <t xml:space="preserve">15-16</t>
    </r>
    <r>
      <rPr>
        <sz val="11"/>
        <rFont val="Noto Sans"/>
        <family val="2"/>
      </rPr>
      <t xml:space="preserve">）号商铺</t>
    </r>
  </si>
  <si>
    <t xml:space="preserve">H42011603107</t>
  </si>
  <si>
    <t xml:space="preserve">黄陂康雅门诊部</t>
  </si>
  <si>
    <t xml:space="preserve">武汉盘龙城经济开发区名流人和天地润和园</t>
  </si>
  <si>
    <t xml:space="preserve">H42011603260</t>
  </si>
  <si>
    <t xml:space="preserve">黄陂张进苹门诊部</t>
  </si>
  <si>
    <r>
      <rPr>
        <sz val="11"/>
        <rFont val="Noto Sans"/>
        <family val="2"/>
      </rPr>
      <t xml:space="preserve">黄陂区滠口街滠新道</t>
    </r>
    <r>
      <rPr>
        <sz val="11"/>
        <rFont val="仿宋"/>
        <family val="3"/>
        <charset val="134"/>
      </rPr>
      <t xml:space="preserve">81-2-101</t>
    </r>
    <r>
      <rPr>
        <sz val="11"/>
        <rFont val="Noto Sans"/>
        <family val="2"/>
      </rPr>
      <t xml:space="preserve">号</t>
    </r>
  </si>
  <si>
    <t xml:space="preserve">H42011603067</t>
  </si>
  <si>
    <t xml:space="preserve">武汉艾格眼科医院盘龙城门诊部</t>
  </si>
  <si>
    <r>
      <rPr>
        <sz val="11"/>
        <rFont val="Noto Sans"/>
        <family val="2"/>
      </rPr>
      <t xml:space="preserve">黄陂区盘龙城经济开发区珩生领袖城</t>
    </r>
    <r>
      <rPr>
        <sz val="11"/>
        <rFont val="仿宋"/>
        <family val="3"/>
        <charset val="134"/>
      </rPr>
      <t xml:space="preserve">3</t>
    </r>
    <r>
      <rPr>
        <sz val="11"/>
        <rFont val="Noto Sans"/>
        <family val="2"/>
      </rPr>
      <t xml:space="preserve">栋</t>
    </r>
    <r>
      <rPr>
        <sz val="11"/>
        <rFont val="仿宋"/>
        <family val="3"/>
        <charset val="134"/>
      </rPr>
      <t xml:space="preserve">7</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t>
    </r>
    <r>
      <rPr>
        <sz val="11"/>
        <rFont val="仿宋"/>
        <family val="3"/>
        <charset val="134"/>
      </rPr>
      <t xml:space="preserve">2</t>
    </r>
    <r>
      <rPr>
        <sz val="11"/>
        <rFont val="Noto Sans"/>
        <family val="2"/>
      </rPr>
      <t xml:space="preserve">层</t>
    </r>
  </si>
  <si>
    <t xml:space="preserve">H42011603195</t>
  </si>
  <si>
    <t xml:space="preserve">黄陂王洪涛西医内科诊所</t>
  </si>
  <si>
    <r>
      <rPr>
        <sz val="11"/>
        <rFont val="Noto Sans"/>
        <family val="2"/>
      </rPr>
      <t xml:space="preserve">黄陂区盘龙城经济开发区恒大龙城</t>
    </r>
    <r>
      <rPr>
        <sz val="11"/>
        <rFont val="仿宋"/>
        <family val="3"/>
        <charset val="134"/>
      </rPr>
      <t xml:space="preserve">61</t>
    </r>
    <r>
      <rPr>
        <sz val="11"/>
        <rFont val="Noto Sans"/>
        <family val="2"/>
      </rPr>
      <t xml:space="preserve">幢</t>
    </r>
    <r>
      <rPr>
        <sz val="11"/>
        <rFont val="仿宋"/>
        <family val="3"/>
        <charset val="134"/>
      </rPr>
      <t xml:space="preserve">1-2</t>
    </r>
    <r>
      <rPr>
        <sz val="11"/>
        <rFont val="Noto Sans"/>
        <family val="2"/>
      </rPr>
      <t xml:space="preserve">层商</t>
    </r>
    <r>
      <rPr>
        <sz val="11"/>
        <rFont val="仿宋"/>
        <family val="3"/>
        <charset val="134"/>
      </rPr>
      <t xml:space="preserve">9</t>
    </r>
    <r>
      <rPr>
        <sz val="11"/>
        <rFont val="Noto Sans"/>
        <family val="2"/>
      </rPr>
      <t xml:space="preserve">号房</t>
    </r>
  </si>
  <si>
    <t xml:space="preserve">H42011603099</t>
  </si>
  <si>
    <t xml:space="preserve">武汉市第六医院（盘龙城院区）</t>
  </si>
  <si>
    <r>
      <rPr>
        <sz val="11"/>
        <rFont val="Noto Sans"/>
        <family val="2"/>
      </rPr>
      <t xml:space="preserve">武汉市黄陂区盘龙城经济开发区巨龙大道以北，名流路以西洪福</t>
    </r>
    <r>
      <rPr>
        <sz val="11"/>
        <rFont val="仿宋"/>
        <family val="3"/>
        <charset val="134"/>
      </rPr>
      <t xml:space="preserve">?</t>
    </r>
    <r>
      <rPr>
        <sz val="11"/>
        <rFont val="Noto Sans"/>
        <family val="2"/>
      </rPr>
      <t xml:space="preserve">美景</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单元</t>
    </r>
  </si>
  <si>
    <t xml:space="preserve">H42011603043</t>
  </si>
  <si>
    <t xml:space="preserve">黄陂颐景康园综合门诊部</t>
  </si>
  <si>
    <r>
      <rPr>
        <sz val="11"/>
        <rFont val="Noto Sans"/>
        <family val="2"/>
      </rPr>
      <t xml:space="preserve">黄陂区盘龙城颐景康城商铺栋</t>
    </r>
    <r>
      <rPr>
        <sz val="11"/>
        <rFont val="仿宋"/>
        <family val="3"/>
        <charset val="134"/>
      </rPr>
      <t xml:space="preserve">1-3</t>
    </r>
    <r>
      <rPr>
        <sz val="11"/>
        <rFont val="Noto Sans"/>
        <family val="2"/>
      </rPr>
      <t xml:space="preserve">层</t>
    </r>
    <r>
      <rPr>
        <sz val="11"/>
        <rFont val="仿宋"/>
        <family val="3"/>
        <charset val="134"/>
      </rPr>
      <t xml:space="preserve">10</t>
    </r>
    <r>
      <rPr>
        <sz val="11"/>
        <rFont val="Noto Sans"/>
        <family val="2"/>
      </rPr>
      <t xml:space="preserve">号</t>
    </r>
  </si>
  <si>
    <t xml:space="preserve">H42011603247</t>
  </si>
  <si>
    <t xml:space="preserve">黄陂龙安综合门诊部</t>
  </si>
  <si>
    <r>
      <rPr>
        <sz val="11"/>
        <rFont val="Noto Sans"/>
        <family val="2"/>
      </rPr>
      <t xml:space="preserve">黄陂区盘龙城恒大龙城二期</t>
    </r>
    <r>
      <rPr>
        <sz val="11"/>
        <rFont val="仿宋"/>
        <family val="3"/>
        <charset val="134"/>
      </rPr>
      <t xml:space="preserve">46</t>
    </r>
    <r>
      <rPr>
        <sz val="11"/>
        <rFont val="Noto Sans"/>
        <family val="2"/>
      </rPr>
      <t xml:space="preserve">、</t>
    </r>
    <r>
      <rPr>
        <sz val="11"/>
        <rFont val="仿宋"/>
        <family val="3"/>
        <charset val="134"/>
      </rPr>
      <t xml:space="preserve">47</t>
    </r>
    <r>
      <rPr>
        <sz val="11"/>
        <rFont val="Noto Sans"/>
        <family val="2"/>
      </rPr>
      <t xml:space="preserve">幢</t>
    </r>
    <r>
      <rPr>
        <sz val="11"/>
        <rFont val="仿宋"/>
        <family val="3"/>
        <charset val="134"/>
      </rPr>
      <t xml:space="preserve">1</t>
    </r>
    <r>
      <rPr>
        <sz val="11"/>
        <rFont val="Noto Sans"/>
        <family val="2"/>
      </rPr>
      <t xml:space="preserve">层商</t>
    </r>
    <r>
      <rPr>
        <sz val="11"/>
        <rFont val="仿宋"/>
        <family val="3"/>
        <charset val="134"/>
      </rPr>
      <t xml:space="preserve">89</t>
    </r>
    <r>
      <rPr>
        <sz val="11"/>
        <rFont val="Noto Sans"/>
        <family val="2"/>
      </rPr>
      <t xml:space="preserve">、</t>
    </r>
    <r>
      <rPr>
        <sz val="11"/>
        <rFont val="仿宋"/>
        <family val="3"/>
        <charset val="134"/>
      </rPr>
      <t xml:space="preserve">90</t>
    </r>
    <r>
      <rPr>
        <sz val="11"/>
        <rFont val="Noto Sans"/>
        <family val="2"/>
      </rPr>
      <t xml:space="preserve">、</t>
    </r>
    <r>
      <rPr>
        <sz val="11"/>
        <rFont val="仿宋"/>
        <family val="3"/>
        <charset val="134"/>
      </rPr>
      <t xml:space="preserve">91</t>
    </r>
    <r>
      <rPr>
        <sz val="11"/>
        <rFont val="Noto Sans"/>
        <family val="2"/>
      </rPr>
      <t xml:space="preserve">号</t>
    </r>
  </si>
  <si>
    <t xml:space="preserve">H42011603203</t>
  </si>
  <si>
    <t xml:space="preserve">武汉市第一医院盘龙院区</t>
  </si>
  <si>
    <t xml:space="preserve">武汉市黄陂区盘龙城经济开发区盘龙大道仁海路</t>
  </si>
  <si>
    <t xml:space="preserve">新洲区</t>
  </si>
  <si>
    <t xml:space="preserve">H42011702164</t>
  </si>
  <si>
    <t xml:space="preserve">武汉生物工程学院医院</t>
  </si>
  <si>
    <r>
      <rPr>
        <sz val="11"/>
        <rFont val="Noto Sans"/>
        <family val="2"/>
      </rPr>
      <t xml:space="preserve">武汉市新洲区阳逻开发区汉施路</t>
    </r>
    <r>
      <rPr>
        <sz val="11"/>
        <rFont val="仿宋"/>
        <family val="3"/>
        <charset val="134"/>
      </rPr>
      <t xml:space="preserve">1</t>
    </r>
    <r>
      <rPr>
        <sz val="11"/>
        <rFont val="Noto Sans"/>
        <family val="2"/>
      </rPr>
      <t xml:space="preserve">号</t>
    </r>
  </si>
  <si>
    <t xml:space="preserve">H42011700584</t>
  </si>
  <si>
    <t xml:space="preserve">武汉市新洲区中医医院</t>
  </si>
  <si>
    <r>
      <rPr>
        <sz val="11"/>
        <rFont val="Noto Sans"/>
        <family val="2"/>
      </rPr>
      <t xml:space="preserve">武汉市新洲区邾城街齐安大道</t>
    </r>
    <r>
      <rPr>
        <sz val="11"/>
        <rFont val="仿宋"/>
        <family val="3"/>
        <charset val="134"/>
      </rPr>
      <t xml:space="preserve">389</t>
    </r>
    <r>
      <rPr>
        <sz val="11"/>
        <rFont val="Noto Sans"/>
        <family val="2"/>
      </rPr>
      <t xml:space="preserve">号</t>
    </r>
  </si>
  <si>
    <t xml:space="preserve">H42011701209</t>
  </si>
  <si>
    <t xml:space="preserve">武汉市新洲区人民医院</t>
  </si>
  <si>
    <r>
      <rPr>
        <sz val="11"/>
        <rFont val="Noto Sans"/>
        <family val="2"/>
      </rPr>
      <t xml:space="preserve">武汉市新洲区新洲大道</t>
    </r>
    <r>
      <rPr>
        <sz val="11"/>
        <rFont val="仿宋"/>
        <family val="3"/>
        <charset val="134"/>
      </rPr>
      <t xml:space="preserve">61</t>
    </r>
    <r>
      <rPr>
        <sz val="11"/>
        <rFont val="Noto Sans"/>
        <family val="2"/>
      </rPr>
      <t xml:space="preserve">号</t>
    </r>
  </si>
  <si>
    <t xml:space="preserve">H42011701242</t>
  </si>
  <si>
    <t xml:space="preserve">武汉仁生医院</t>
  </si>
  <si>
    <r>
      <rPr>
        <sz val="11"/>
        <rFont val="Noto Sans"/>
        <family val="2"/>
      </rPr>
      <t xml:space="preserve">武汉市新洲区阳逻街汽渡路</t>
    </r>
    <r>
      <rPr>
        <sz val="11"/>
        <rFont val="仿宋"/>
        <family val="3"/>
        <charset val="134"/>
      </rPr>
      <t xml:space="preserve">30</t>
    </r>
    <r>
      <rPr>
        <sz val="11"/>
        <rFont val="Noto Sans"/>
        <family val="2"/>
      </rPr>
      <t xml:space="preserve">号</t>
    </r>
  </si>
  <si>
    <t xml:space="preserve">H42011701984</t>
  </si>
  <si>
    <t xml:space="preserve">湖北省第三人民医院阳逻院区</t>
  </si>
  <si>
    <r>
      <rPr>
        <sz val="11"/>
        <rFont val="Noto Sans"/>
        <family val="2"/>
      </rPr>
      <t xml:space="preserve">武汉市新洲区阳逻街潘庙大道特</t>
    </r>
    <r>
      <rPr>
        <sz val="11"/>
        <rFont val="仿宋"/>
        <family val="3"/>
        <charset val="134"/>
      </rPr>
      <t xml:space="preserve">1</t>
    </r>
    <r>
      <rPr>
        <sz val="11"/>
        <rFont val="Noto Sans"/>
        <family val="2"/>
      </rPr>
      <t xml:space="preserve">号</t>
    </r>
  </si>
  <si>
    <t xml:space="preserve">H42011701275</t>
  </si>
  <si>
    <t xml:space="preserve">武汉市新洲区邾城街卫生院</t>
  </si>
  <si>
    <r>
      <rPr>
        <sz val="11"/>
        <rFont val="Noto Sans"/>
        <family val="2"/>
      </rPr>
      <t xml:space="preserve">武汉市新洲区邾城街南安街</t>
    </r>
    <r>
      <rPr>
        <sz val="11"/>
        <rFont val="仿宋"/>
        <family val="3"/>
        <charset val="134"/>
      </rPr>
      <t xml:space="preserve">280</t>
    </r>
    <r>
      <rPr>
        <sz val="11"/>
        <rFont val="Noto Sans"/>
        <family val="2"/>
      </rPr>
      <t xml:space="preserve">号</t>
    </r>
  </si>
  <si>
    <t xml:space="preserve">H42011701346</t>
  </si>
  <si>
    <t xml:space="preserve">武汉市新洲区道观河风景旅游管理处卫生院</t>
  </si>
  <si>
    <t xml:space="preserve">武汉市新洲区道观风景东山大道</t>
  </si>
  <si>
    <t xml:space="preserve">H42011701279</t>
  </si>
  <si>
    <t xml:space="preserve">武汉市新洲区徐古中心卫生院</t>
  </si>
  <si>
    <r>
      <rPr>
        <sz val="11"/>
        <rFont val="Noto Sans"/>
        <family val="2"/>
      </rPr>
      <t xml:space="preserve">武汉市新洲区徐古街徐古街</t>
    </r>
    <r>
      <rPr>
        <sz val="11"/>
        <rFont val="仿宋"/>
        <family val="3"/>
        <charset val="134"/>
      </rPr>
      <t xml:space="preserve">79</t>
    </r>
    <r>
      <rPr>
        <sz val="11"/>
        <rFont val="Noto Sans"/>
        <family val="2"/>
      </rPr>
      <t xml:space="preserve">号</t>
    </r>
  </si>
  <si>
    <t xml:space="preserve">H42011701480</t>
  </si>
  <si>
    <t xml:space="preserve">武汉市新洲区辛冲街卫生院</t>
  </si>
  <si>
    <r>
      <rPr>
        <sz val="11"/>
        <rFont val="Noto Sans"/>
        <family val="2"/>
      </rPr>
      <t xml:space="preserve">武汉市新洲区辛冲街正街</t>
    </r>
    <r>
      <rPr>
        <sz val="11"/>
        <rFont val="仿宋"/>
        <family val="3"/>
        <charset val="134"/>
      </rPr>
      <t xml:space="preserve">27</t>
    </r>
    <r>
      <rPr>
        <sz val="11"/>
        <rFont val="Noto Sans"/>
        <family val="2"/>
      </rPr>
      <t xml:space="preserve">号</t>
    </r>
  </si>
  <si>
    <t xml:space="preserve">H42011701278</t>
  </si>
  <si>
    <t xml:space="preserve">武汉市新洲区双柳街卫生院</t>
  </si>
  <si>
    <r>
      <rPr>
        <sz val="11"/>
        <rFont val="Noto Sans"/>
        <family val="2"/>
      </rPr>
      <t xml:space="preserve">武汉市新洲区双柳街学林路</t>
    </r>
    <r>
      <rPr>
        <sz val="11"/>
        <rFont val="仿宋"/>
        <family val="3"/>
        <charset val="134"/>
      </rPr>
      <t xml:space="preserve">226</t>
    </r>
    <r>
      <rPr>
        <sz val="11"/>
        <rFont val="Noto Sans"/>
        <family val="2"/>
      </rPr>
      <t xml:space="preserve">号</t>
    </r>
  </si>
  <si>
    <t xml:space="preserve">H42011701569</t>
  </si>
  <si>
    <t xml:space="preserve">武汉市新洲区妇幼保健院</t>
  </si>
  <si>
    <r>
      <rPr>
        <sz val="11"/>
        <rFont val="Noto Sans"/>
        <family val="2"/>
      </rPr>
      <t xml:space="preserve">武汉市新洲区衡州大道</t>
    </r>
    <r>
      <rPr>
        <sz val="11"/>
        <rFont val="仿宋"/>
        <family val="3"/>
        <charset val="134"/>
      </rPr>
      <t xml:space="preserve">36</t>
    </r>
    <r>
      <rPr>
        <sz val="11"/>
        <rFont val="Noto Sans"/>
        <family val="2"/>
      </rPr>
      <t xml:space="preserve">号</t>
    </r>
  </si>
  <si>
    <t xml:space="preserve">H42011700580</t>
  </si>
  <si>
    <t xml:space="preserve">武汉市新洲区红十字会医院（武汉市新洲区邾城街第二社区卫生服务中心）</t>
  </si>
  <si>
    <r>
      <rPr>
        <sz val="11"/>
        <rFont val="Noto Sans"/>
        <family val="2"/>
      </rPr>
      <t xml:space="preserve">武汉市新洲区邾城街新洲大街</t>
    </r>
    <r>
      <rPr>
        <sz val="11"/>
        <rFont val="仿宋"/>
        <family val="3"/>
        <charset val="134"/>
      </rPr>
      <t xml:space="preserve">27</t>
    </r>
    <r>
      <rPr>
        <sz val="11"/>
        <rFont val="Noto Sans"/>
        <family val="2"/>
      </rPr>
      <t xml:space="preserve">号</t>
    </r>
  </si>
  <si>
    <t xml:space="preserve">H42011701139</t>
  </si>
  <si>
    <t xml:space="preserve">武汉市新洲区中医骨伤专科医院</t>
  </si>
  <si>
    <r>
      <rPr>
        <sz val="11"/>
        <rFont val="Noto Sans"/>
        <family val="2"/>
      </rPr>
      <t xml:space="preserve">武汉市新洲区邾城街邾城大道</t>
    </r>
    <r>
      <rPr>
        <sz val="11"/>
        <rFont val="仿宋"/>
        <family val="3"/>
        <charset val="134"/>
      </rPr>
      <t xml:space="preserve">39</t>
    </r>
    <r>
      <rPr>
        <sz val="11"/>
        <rFont val="Noto Sans"/>
        <family val="2"/>
      </rPr>
      <t xml:space="preserve">号</t>
    </r>
  </si>
  <si>
    <t xml:space="preserve">H42011701393</t>
  </si>
  <si>
    <t xml:space="preserve">武汉市新洲区仓埠中心卫生院</t>
  </si>
  <si>
    <r>
      <rPr>
        <sz val="11"/>
        <rFont val="Noto Sans"/>
        <family val="2"/>
      </rPr>
      <t xml:space="preserve">武汉市新洲区仓埠街开源街</t>
    </r>
    <r>
      <rPr>
        <sz val="11"/>
        <rFont val="仿宋"/>
        <family val="3"/>
        <charset val="134"/>
      </rPr>
      <t xml:space="preserve">26</t>
    </r>
    <r>
      <rPr>
        <sz val="11"/>
        <rFont val="Noto Sans"/>
        <family val="2"/>
      </rPr>
      <t xml:space="preserve">号</t>
    </r>
  </si>
  <si>
    <t xml:space="preserve">H42011701425</t>
  </si>
  <si>
    <t xml:space="preserve">武汉市新洲区旧街中心卫生院</t>
  </si>
  <si>
    <r>
      <rPr>
        <sz val="11"/>
        <rFont val="Noto Sans"/>
        <family val="2"/>
      </rPr>
      <t xml:space="preserve">武汉市新洲区旧街街武政路</t>
    </r>
    <r>
      <rPr>
        <sz val="11"/>
        <rFont val="仿宋"/>
        <family val="3"/>
        <charset val="134"/>
      </rPr>
      <t xml:space="preserve">11</t>
    </r>
    <r>
      <rPr>
        <sz val="11"/>
        <rFont val="Noto Sans"/>
        <family val="2"/>
      </rPr>
      <t xml:space="preserve">号</t>
    </r>
  </si>
  <si>
    <t xml:space="preserve">H42011701385</t>
  </si>
  <si>
    <t xml:space="preserve">武汉市新洲区阳逻街卫生院</t>
  </si>
  <si>
    <r>
      <rPr>
        <sz val="11"/>
        <rFont val="Noto Sans"/>
        <family val="2"/>
      </rPr>
      <t xml:space="preserve">武汉市新洲区阳逻街阳光大道</t>
    </r>
    <r>
      <rPr>
        <sz val="11"/>
        <rFont val="仿宋"/>
        <family val="3"/>
        <charset val="134"/>
      </rPr>
      <t xml:space="preserve">458</t>
    </r>
    <r>
      <rPr>
        <sz val="11"/>
        <rFont val="Noto Sans"/>
        <family val="2"/>
      </rPr>
      <t xml:space="preserve">号</t>
    </r>
  </si>
  <si>
    <t xml:space="preserve">H42011701282</t>
  </si>
  <si>
    <t xml:space="preserve">武汉市新洲区凤凰镇卫生院</t>
  </si>
  <si>
    <r>
      <rPr>
        <sz val="11"/>
        <rFont val="Noto Sans"/>
        <family val="2"/>
      </rPr>
      <t xml:space="preserve">武汉市新洲区凤凰镇人民路</t>
    </r>
    <r>
      <rPr>
        <sz val="11"/>
        <rFont val="仿宋"/>
        <family val="3"/>
        <charset val="134"/>
      </rPr>
      <t xml:space="preserve">1</t>
    </r>
    <r>
      <rPr>
        <sz val="11"/>
        <rFont val="Noto Sans"/>
        <family val="2"/>
      </rPr>
      <t xml:space="preserve">号</t>
    </r>
  </si>
  <si>
    <t xml:space="preserve">H42011700581</t>
  </si>
  <si>
    <t xml:space="preserve">武汉德泰仁生医院</t>
  </si>
  <si>
    <r>
      <rPr>
        <sz val="11"/>
        <rFont val="Noto Sans"/>
        <family val="2"/>
      </rPr>
      <t xml:space="preserve">武汉市新洲区阳逻街平江大道</t>
    </r>
    <r>
      <rPr>
        <sz val="11"/>
        <rFont val="仿宋"/>
        <family val="3"/>
        <charset val="134"/>
      </rPr>
      <t xml:space="preserve">111</t>
    </r>
    <r>
      <rPr>
        <sz val="11"/>
        <rFont val="Noto Sans"/>
        <family val="2"/>
      </rPr>
      <t xml:space="preserve">号</t>
    </r>
  </si>
  <si>
    <t xml:space="preserve">H42011701280</t>
  </si>
  <si>
    <t xml:space="preserve">武汉市新洲区涨渡湖街卫生院</t>
  </si>
  <si>
    <r>
      <rPr>
        <sz val="11"/>
        <rFont val="Noto Sans"/>
        <family val="2"/>
      </rPr>
      <t xml:space="preserve">武汉市新洲区涨渡湖沐家泾北泾</t>
    </r>
    <r>
      <rPr>
        <sz val="11"/>
        <rFont val="仿宋"/>
        <family val="3"/>
        <charset val="134"/>
      </rPr>
      <t xml:space="preserve">31</t>
    </r>
    <r>
      <rPr>
        <sz val="11"/>
        <rFont val="Noto Sans"/>
        <family val="2"/>
      </rPr>
      <t xml:space="preserve">号</t>
    </r>
  </si>
  <si>
    <t xml:space="preserve">H42011701683</t>
  </si>
  <si>
    <t xml:space="preserve">武汉市新洲区潘塘街卫生院</t>
  </si>
  <si>
    <r>
      <rPr>
        <sz val="11"/>
        <rFont val="Noto Sans"/>
        <family val="2"/>
      </rPr>
      <t xml:space="preserve">武汉市新洲区潘塘街潘塘路</t>
    </r>
    <r>
      <rPr>
        <sz val="11"/>
        <rFont val="仿宋"/>
        <family val="3"/>
        <charset val="134"/>
      </rPr>
      <t xml:space="preserve">87</t>
    </r>
    <r>
      <rPr>
        <sz val="11"/>
        <rFont val="Noto Sans"/>
        <family val="2"/>
      </rPr>
      <t xml:space="preserve">号</t>
    </r>
  </si>
  <si>
    <t xml:space="preserve">H42011700716</t>
  </si>
  <si>
    <t xml:space="preserve">武汉市新洲区血吸虫病专科医院</t>
  </si>
  <si>
    <r>
      <rPr>
        <sz val="11"/>
        <rFont val="Noto Sans"/>
        <family val="2"/>
      </rPr>
      <t xml:space="preserve">武汉市新洲区阳逻街汽渡路</t>
    </r>
    <r>
      <rPr>
        <sz val="11"/>
        <rFont val="仿宋"/>
        <family val="3"/>
        <charset val="134"/>
      </rPr>
      <t xml:space="preserve">54</t>
    </r>
    <r>
      <rPr>
        <sz val="11"/>
        <rFont val="Noto Sans"/>
        <family val="2"/>
      </rPr>
      <t xml:space="preserve">号</t>
    </r>
  </si>
  <si>
    <t xml:space="preserve">H42011702073</t>
  </si>
  <si>
    <t xml:space="preserve">武汉市新洲区邾城社区卫生服务中心</t>
  </si>
  <si>
    <r>
      <rPr>
        <sz val="11"/>
        <rFont val="Noto Sans"/>
        <family val="2"/>
      </rPr>
      <t xml:space="preserve">武汉市新洲区邾城街古城大道</t>
    </r>
    <r>
      <rPr>
        <sz val="11"/>
        <rFont val="仿宋"/>
        <family val="3"/>
        <charset val="134"/>
      </rPr>
      <t xml:space="preserve">346</t>
    </r>
    <r>
      <rPr>
        <sz val="11"/>
        <rFont val="Noto Sans"/>
        <family val="2"/>
      </rPr>
      <t xml:space="preserve">号</t>
    </r>
  </si>
  <si>
    <t xml:space="preserve">H42011701952</t>
  </si>
  <si>
    <t xml:space="preserve">武汉市新洲区龙王咀卫生院</t>
  </si>
  <si>
    <r>
      <rPr>
        <sz val="11"/>
        <rFont val="Noto Sans"/>
        <family val="2"/>
      </rPr>
      <t xml:space="preserve">武汉市新洲区龙王咀兴龙街</t>
    </r>
    <r>
      <rPr>
        <sz val="11"/>
        <rFont val="仿宋"/>
        <family val="3"/>
        <charset val="134"/>
      </rPr>
      <t xml:space="preserve">68</t>
    </r>
    <r>
      <rPr>
        <sz val="11"/>
        <rFont val="Noto Sans"/>
        <family val="2"/>
      </rPr>
      <t xml:space="preserve">号</t>
    </r>
  </si>
  <si>
    <t xml:space="preserve">H42011700715</t>
  </si>
  <si>
    <t xml:space="preserve">武汉市新洲区中医肾病专科医院</t>
  </si>
  <si>
    <r>
      <rPr>
        <sz val="11"/>
        <rFont val="Noto Sans"/>
        <family val="2"/>
      </rPr>
      <t xml:space="preserve">武汉市新洲区邾城街南安大道</t>
    </r>
    <r>
      <rPr>
        <sz val="11"/>
        <rFont val="仿宋"/>
        <family val="3"/>
        <charset val="134"/>
      </rPr>
      <t xml:space="preserve">135</t>
    </r>
    <r>
      <rPr>
        <sz val="11"/>
        <rFont val="Noto Sans"/>
        <family val="2"/>
      </rPr>
      <t xml:space="preserve">号</t>
    </r>
  </si>
  <si>
    <t xml:space="preserve">H42011700714</t>
  </si>
  <si>
    <t xml:space="preserve">武汉卫尔康综合医院</t>
  </si>
  <si>
    <r>
      <rPr>
        <sz val="11"/>
        <rFont val="Noto Sans"/>
        <family val="2"/>
      </rPr>
      <t xml:space="preserve">武汉市新洲区邾城街衡洲大道</t>
    </r>
    <r>
      <rPr>
        <sz val="11"/>
        <rFont val="仿宋"/>
        <family val="3"/>
        <charset val="134"/>
      </rPr>
      <t xml:space="preserve">159</t>
    </r>
    <r>
      <rPr>
        <sz val="11"/>
        <rFont val="Noto Sans"/>
        <family val="2"/>
      </rPr>
      <t xml:space="preserve">号</t>
    </r>
  </si>
  <si>
    <t xml:space="preserve">H42011701272</t>
  </si>
  <si>
    <t xml:space="preserve">武汉市新洲区李集街卫生院（新洲区健民医院）</t>
  </si>
  <si>
    <r>
      <rPr>
        <sz val="11"/>
        <rFont val="Noto Sans"/>
        <family val="2"/>
      </rPr>
      <t xml:space="preserve">武汉市新洲区李集街汇明路</t>
    </r>
    <r>
      <rPr>
        <sz val="11"/>
        <rFont val="仿宋"/>
        <family val="3"/>
        <charset val="134"/>
      </rPr>
      <t xml:space="preserve">1</t>
    </r>
    <r>
      <rPr>
        <sz val="11"/>
        <rFont val="Noto Sans"/>
        <family val="2"/>
      </rPr>
      <t xml:space="preserve">号</t>
    </r>
  </si>
  <si>
    <t xml:space="preserve">H42011701283</t>
  </si>
  <si>
    <t xml:space="preserve">武汉市新洲区三店街卫生院</t>
  </si>
  <si>
    <r>
      <rPr>
        <sz val="11"/>
        <rFont val="Noto Sans"/>
        <family val="2"/>
      </rPr>
      <t xml:space="preserve">武汉市新洲区三店街龙贵街</t>
    </r>
    <r>
      <rPr>
        <sz val="11"/>
        <rFont val="仿宋"/>
        <family val="3"/>
        <charset val="134"/>
      </rPr>
      <t xml:space="preserve">77</t>
    </r>
    <r>
      <rPr>
        <sz val="11"/>
        <rFont val="Noto Sans"/>
        <family val="2"/>
      </rPr>
      <t xml:space="preserve">号</t>
    </r>
  </si>
  <si>
    <t xml:space="preserve">H42011701281</t>
  </si>
  <si>
    <t xml:space="preserve">武汉市新洲区汪集中心卫生院</t>
  </si>
  <si>
    <r>
      <rPr>
        <sz val="11"/>
        <rFont val="Noto Sans"/>
        <family val="2"/>
      </rPr>
      <t xml:space="preserve">武汉市新洲区汪集街汪盛路</t>
    </r>
    <r>
      <rPr>
        <sz val="11"/>
        <rFont val="仿宋"/>
        <family val="3"/>
        <charset val="134"/>
      </rPr>
      <t xml:space="preserve">185</t>
    </r>
    <r>
      <rPr>
        <sz val="11"/>
        <rFont val="Noto Sans"/>
        <family val="2"/>
      </rPr>
      <t xml:space="preserve">号</t>
    </r>
  </si>
  <si>
    <t xml:space="preserve">H42011701947</t>
  </si>
  <si>
    <t xml:space="preserve">武汉市新洲区精神病医院</t>
  </si>
  <si>
    <r>
      <rPr>
        <sz val="11"/>
        <rFont val="Noto Sans"/>
        <family val="2"/>
      </rPr>
      <t xml:space="preserve">武汉市新洲区邾城街刘集村</t>
    </r>
    <r>
      <rPr>
        <sz val="11"/>
        <rFont val="仿宋"/>
        <family val="3"/>
        <charset val="134"/>
      </rPr>
      <t xml:space="preserve">365</t>
    </r>
    <r>
      <rPr>
        <sz val="11"/>
        <rFont val="Noto Sans"/>
        <family val="2"/>
      </rPr>
      <t xml:space="preserve">号</t>
    </r>
  </si>
  <si>
    <t xml:space="preserve">H42011700583</t>
  </si>
  <si>
    <t xml:space="preserve">武汉刘三屋中医骨伤医院</t>
  </si>
  <si>
    <r>
      <rPr>
        <sz val="11"/>
        <rFont val="Noto Sans"/>
        <family val="2"/>
      </rPr>
      <t xml:space="preserve">武汉市新洲区城街兴科里</t>
    </r>
    <r>
      <rPr>
        <sz val="11"/>
        <rFont val="仿宋"/>
        <family val="3"/>
        <charset val="134"/>
      </rPr>
      <t xml:space="preserve">388</t>
    </r>
    <r>
      <rPr>
        <sz val="11"/>
        <rFont val="Noto Sans"/>
        <family val="2"/>
      </rPr>
      <t xml:space="preserve">号</t>
    </r>
  </si>
  <si>
    <t xml:space="preserve">H42011701764</t>
  </si>
  <si>
    <t xml:space="preserve">三店街徐远村卫生室</t>
  </si>
  <si>
    <t xml:space="preserve">三店街徐远村村部</t>
  </si>
  <si>
    <t xml:space="preserve">H42011701762</t>
  </si>
  <si>
    <t xml:space="preserve">三店街徐贵村卫生室</t>
  </si>
  <si>
    <t xml:space="preserve">三店街徐贵村村部</t>
  </si>
  <si>
    <t xml:space="preserve">H42011701745</t>
  </si>
  <si>
    <t xml:space="preserve">三店街徐寨村卫生室</t>
  </si>
  <si>
    <t xml:space="preserve">三店街徐寨村村部</t>
  </si>
  <si>
    <t xml:space="preserve">H42011701421</t>
  </si>
  <si>
    <t xml:space="preserve">三店街高彭村卫生室</t>
  </si>
  <si>
    <t xml:space="preserve">三店街高彭村村部</t>
  </si>
  <si>
    <t xml:space="preserve">H42011701420</t>
  </si>
  <si>
    <t xml:space="preserve">三店街杨湾村卫生室</t>
  </si>
  <si>
    <t xml:space="preserve">三店街杨湾村村部</t>
  </si>
  <si>
    <t xml:space="preserve">H42011701677</t>
  </si>
  <si>
    <t xml:space="preserve">三店街华岳村卫生室</t>
  </si>
  <si>
    <t xml:space="preserve">三店街华岳村村部</t>
  </si>
  <si>
    <t xml:space="preserve">H42011701672</t>
  </si>
  <si>
    <t xml:space="preserve">三店街施阳村卫生室</t>
  </si>
  <si>
    <t xml:space="preserve">三店街施阳村村部</t>
  </si>
  <si>
    <t xml:space="preserve">H42011701680</t>
  </si>
  <si>
    <t xml:space="preserve">三店街李岗村卫生室</t>
  </si>
  <si>
    <t xml:space="preserve">三店街李岗村村部</t>
  </si>
  <si>
    <t xml:space="preserve">H42011701419</t>
  </si>
  <si>
    <t xml:space="preserve">三店街黄岗村卫生室</t>
  </si>
  <si>
    <t xml:space="preserve">三店街黄岗村村部</t>
  </si>
  <si>
    <t xml:space="preserve">H42011701505</t>
  </si>
  <si>
    <t xml:space="preserve">三店街石河村卫生室</t>
  </si>
  <si>
    <t xml:space="preserve">三店街石河村村部</t>
  </si>
  <si>
    <t xml:space="preserve">H42011701503</t>
  </si>
  <si>
    <t xml:space="preserve">三店街细方村卫生室</t>
  </si>
  <si>
    <t xml:space="preserve">三店街细方村村部</t>
  </si>
  <si>
    <t xml:space="preserve">H42011701793</t>
  </si>
  <si>
    <t xml:space="preserve">三店街陶田村卫生室</t>
  </si>
  <si>
    <t xml:space="preserve">三店街陶田村村部</t>
  </si>
  <si>
    <t xml:space="preserve">H42011701644</t>
  </si>
  <si>
    <t xml:space="preserve">三店街金塘村卫生室</t>
  </si>
  <si>
    <t xml:space="preserve">三店街金塘村村部</t>
  </si>
  <si>
    <t xml:space="preserve">H42011701791</t>
  </si>
  <si>
    <t xml:space="preserve">三店街松林村卫生室</t>
  </si>
  <si>
    <t xml:space="preserve">三店街松林村</t>
  </si>
  <si>
    <t xml:space="preserve">H42011701507</t>
  </si>
  <si>
    <t xml:space="preserve">三店街吴岗村卫生室</t>
  </si>
  <si>
    <t xml:space="preserve">三店街吴岗村</t>
  </si>
  <si>
    <t xml:space="preserve">H42011701679</t>
  </si>
  <si>
    <t xml:space="preserve">三店街曹岗村卫生室</t>
  </si>
  <si>
    <t xml:space="preserve">三店街曹岗村</t>
  </si>
  <si>
    <t xml:space="preserve">H42011701508</t>
  </si>
  <si>
    <t xml:space="preserve">三店街坨坑村卫生室</t>
  </si>
  <si>
    <t xml:space="preserve">三店街坨坑村</t>
  </si>
  <si>
    <t xml:space="preserve">H42011701504</t>
  </si>
  <si>
    <t xml:space="preserve">三店街曾寨中心村卫生室</t>
  </si>
  <si>
    <t xml:space="preserve">三店街曾寨村</t>
  </si>
  <si>
    <t xml:space="preserve">H42011701792</t>
  </si>
  <si>
    <t xml:space="preserve">三店街观塘村卫生室</t>
  </si>
  <si>
    <t xml:space="preserve">三店街观塘村</t>
  </si>
  <si>
    <t xml:space="preserve">H42011701794</t>
  </si>
  <si>
    <t xml:space="preserve">三店街保河中心村卫生室</t>
  </si>
  <si>
    <t xml:space="preserve">三店街保河村</t>
  </si>
  <si>
    <t xml:space="preserve">H42011701786</t>
  </si>
  <si>
    <t xml:space="preserve">三店街黄套村卫生室</t>
  </si>
  <si>
    <t xml:space="preserve">三店街黄套村</t>
  </si>
  <si>
    <t xml:space="preserve">H42011701747</t>
  </si>
  <si>
    <t xml:space="preserve">三店街杨岗村卫生室</t>
  </si>
  <si>
    <t xml:space="preserve">三店街杨岗村</t>
  </si>
  <si>
    <t xml:space="preserve">H42011701506</t>
  </si>
  <si>
    <t xml:space="preserve">三店街沙畈村卫生室</t>
  </si>
  <si>
    <t xml:space="preserve">三店街沙畈村</t>
  </si>
  <si>
    <t xml:space="preserve">H42011701789</t>
  </si>
  <si>
    <t xml:space="preserve">武汉市新洲区三店街份子村卫生室</t>
  </si>
  <si>
    <t xml:space="preserve">三店街份子村</t>
  </si>
  <si>
    <t xml:space="preserve">H42011701427</t>
  </si>
  <si>
    <t xml:space="preserve">三店街竹园村卫生室</t>
  </si>
  <si>
    <t xml:space="preserve">三店街竹园村</t>
  </si>
  <si>
    <t xml:space="preserve">H42011701499</t>
  </si>
  <si>
    <t xml:space="preserve">三店街东门村卫生室</t>
  </si>
  <si>
    <t xml:space="preserve">三店街东门村</t>
  </si>
  <si>
    <t xml:space="preserve">H42011701501</t>
  </si>
  <si>
    <t xml:space="preserve">三店街七里村卫生室</t>
  </si>
  <si>
    <t xml:space="preserve">三店街七里村</t>
  </si>
  <si>
    <t xml:space="preserve">H42011701491</t>
  </si>
  <si>
    <t xml:space="preserve">三店街施庙村卫生室</t>
  </si>
  <si>
    <t xml:space="preserve">三店街施庙村</t>
  </si>
  <si>
    <t xml:space="preserve">H42011701492</t>
  </si>
  <si>
    <t xml:space="preserve">三店街董椿村卫生室</t>
  </si>
  <si>
    <t xml:space="preserve">三店街董椿村</t>
  </si>
  <si>
    <t xml:space="preserve">H42011701495</t>
  </si>
  <si>
    <t xml:space="preserve">三店街涂河村卫生室</t>
  </si>
  <si>
    <t xml:space="preserve">三店街涂河村</t>
  </si>
  <si>
    <t xml:space="preserve">H42011701643</t>
  </si>
  <si>
    <t xml:space="preserve">三店街肖堤村卫生室</t>
  </si>
  <si>
    <t xml:space="preserve">三店街肖堤村</t>
  </si>
  <si>
    <t xml:space="preserve">H42011701770</t>
  </si>
  <si>
    <t xml:space="preserve">三店街郭玉村卫生室</t>
  </si>
  <si>
    <t xml:space="preserve">三店街郭玉村</t>
  </si>
  <si>
    <t xml:space="preserve">H42011701647</t>
  </si>
  <si>
    <t xml:space="preserve">三店街李旻村卫生室</t>
  </si>
  <si>
    <t xml:space="preserve">三店街李旻村</t>
  </si>
  <si>
    <t xml:space="preserve">H42011701428</t>
  </si>
  <si>
    <t xml:space="preserve">三店街宋渡村卫生室</t>
  </si>
  <si>
    <t xml:space="preserve">三店街宋渡村</t>
  </si>
  <si>
    <t xml:space="preserve">H42011701678</t>
  </si>
  <si>
    <t xml:space="preserve">三店街麻铺村卫生室</t>
  </si>
  <si>
    <t xml:space="preserve">三店街麻铺村</t>
  </si>
  <si>
    <t xml:space="preserve">H42011701418</t>
  </si>
  <si>
    <t xml:space="preserve">三店街石咀村卫生室</t>
  </si>
  <si>
    <t xml:space="preserve">三店街石咀村</t>
  </si>
  <si>
    <t xml:space="preserve">H42011701673</t>
  </si>
  <si>
    <t xml:space="preserve">三店街栾岗村卫生室</t>
  </si>
  <si>
    <t xml:space="preserve">三店街栾岗村</t>
  </si>
  <si>
    <t xml:space="preserve">H42011701767</t>
  </si>
  <si>
    <t xml:space="preserve">三店街李河村卫生室</t>
  </si>
  <si>
    <t xml:space="preserve">三店街李河村</t>
  </si>
  <si>
    <t xml:space="preserve">H42011701494</t>
  </si>
  <si>
    <t xml:space="preserve">三店街锦塘村卫生室</t>
  </si>
  <si>
    <t xml:space="preserve">三店街锦塘村</t>
  </si>
  <si>
    <t xml:space="preserve">H42011701645</t>
  </si>
  <si>
    <t xml:space="preserve">三店街院墙村卫生室</t>
  </si>
  <si>
    <t xml:space="preserve">三店街院墙村</t>
  </si>
  <si>
    <t xml:space="preserve">H42011701675</t>
  </si>
  <si>
    <t xml:space="preserve">三店街宋寨村卫生室</t>
  </si>
  <si>
    <t xml:space="preserve">三店街宋寨村</t>
  </si>
  <si>
    <t xml:space="preserve">H42011701429</t>
  </si>
  <si>
    <t xml:space="preserve">三店街柳溪村卫生室</t>
  </si>
  <si>
    <t xml:space="preserve">三店街柳溪村</t>
  </si>
  <si>
    <t xml:space="preserve">H42011701641</t>
  </si>
  <si>
    <t xml:space="preserve">三店街左桥村卫生室</t>
  </si>
  <si>
    <t xml:space="preserve">三店街左桥村</t>
  </si>
  <si>
    <t xml:space="preserve">H42011701430</t>
  </si>
  <si>
    <t xml:space="preserve">三店街南桥村卫生室</t>
  </si>
  <si>
    <t xml:space="preserve">三店街南桥村</t>
  </si>
  <si>
    <t xml:space="preserve">H42011701482</t>
  </si>
  <si>
    <t xml:space="preserve">三店街蔡河村卫生室</t>
  </si>
  <si>
    <t xml:space="preserve">三店街蔡河村</t>
  </si>
  <si>
    <t xml:space="preserve">H42011701547</t>
  </si>
  <si>
    <t xml:space="preserve">三店街西河村卫生室</t>
  </si>
  <si>
    <t xml:space="preserve">三店街西河村</t>
  </si>
  <si>
    <t xml:space="preserve">H42011701478</t>
  </si>
  <si>
    <t xml:space="preserve">三店街三店村卫生室</t>
  </si>
  <si>
    <t xml:space="preserve">三店街三店村</t>
  </si>
  <si>
    <t xml:space="preserve">H42011701681</t>
  </si>
  <si>
    <t xml:space="preserve">三店街高富村卫生室</t>
  </si>
  <si>
    <t xml:space="preserve">三店街高富村</t>
  </si>
  <si>
    <t xml:space="preserve">H42011701485</t>
  </si>
  <si>
    <t xml:space="preserve">三店街七田村卫生室</t>
  </si>
  <si>
    <t xml:space="preserve">三店街七田村</t>
  </si>
  <si>
    <t xml:space="preserve">H42011701476</t>
  </si>
  <si>
    <t xml:space="preserve">三店街大塘村卫生室</t>
  </si>
  <si>
    <t xml:space="preserve">三店街大塘村</t>
  </si>
  <si>
    <t xml:space="preserve">H42011701431</t>
  </si>
  <si>
    <t xml:space="preserve">三店街许岗村卫生室</t>
  </si>
  <si>
    <t xml:space="preserve">三店街许岗村</t>
  </si>
  <si>
    <t xml:space="preserve">H42011701646</t>
  </si>
  <si>
    <t xml:space="preserve">三店街道岗村卫生室</t>
  </si>
  <si>
    <t xml:space="preserve">三店街道岗村</t>
  </si>
  <si>
    <t xml:space="preserve">H42011701676</t>
  </si>
  <si>
    <t xml:space="preserve">三店街富兴村卫生室</t>
  </si>
  <si>
    <t xml:space="preserve">三店街富兴村</t>
  </si>
  <si>
    <t xml:space="preserve">H42011701422</t>
  </si>
  <si>
    <t xml:space="preserve">三店街曹田村卫生室</t>
  </si>
  <si>
    <t xml:space="preserve">三店街曹田村</t>
  </si>
  <si>
    <t xml:space="preserve">H42011701642</t>
  </si>
  <si>
    <t xml:space="preserve">三店街石桥村卫生室</t>
  </si>
  <si>
    <t xml:space="preserve">三店街石桥村</t>
  </si>
  <si>
    <t xml:space="preserve">H42011701749</t>
  </si>
  <si>
    <t xml:space="preserve">三店街姚湾村卫生室</t>
  </si>
  <si>
    <t xml:space="preserve">三店街姚湾村</t>
  </si>
  <si>
    <t xml:space="preserve">H42011701763</t>
  </si>
  <si>
    <t xml:space="preserve">三店街西黄村卫生室</t>
  </si>
  <si>
    <t xml:space="preserve">三店街西黄村</t>
  </si>
  <si>
    <t xml:space="preserve">H42011701481</t>
  </si>
  <si>
    <t xml:space="preserve">三店街蔡畈村卫生室</t>
  </si>
  <si>
    <t xml:space="preserve">三店街蔡畈村</t>
  </si>
  <si>
    <t xml:space="preserve">H42011701748</t>
  </si>
  <si>
    <t xml:space="preserve">三店街杨桥村卫生室</t>
  </si>
  <si>
    <t xml:space="preserve">三店街杨桥村</t>
  </si>
  <si>
    <t xml:space="preserve">H42011701795</t>
  </si>
  <si>
    <t xml:space="preserve">三店街李畈村卫生室</t>
  </si>
  <si>
    <t xml:space="preserve">三店街李畈村</t>
  </si>
  <si>
    <t xml:space="preserve">H42011701640</t>
  </si>
  <si>
    <t xml:space="preserve">三店街长塘村卫生室</t>
  </si>
  <si>
    <t xml:space="preserve">三店街长塘村</t>
  </si>
  <si>
    <t xml:space="preserve">H42011701760</t>
  </si>
  <si>
    <t xml:space="preserve">三店街新泉村卫生室</t>
  </si>
  <si>
    <t xml:space="preserve">三店街新泉村</t>
  </si>
  <si>
    <t xml:space="preserve">H42011701671</t>
  </si>
  <si>
    <t xml:space="preserve">三店街马畈村卫生室</t>
  </si>
  <si>
    <t xml:space="preserve">三店街马畈村</t>
  </si>
  <si>
    <t xml:space="preserve">H42011701788</t>
  </si>
  <si>
    <t xml:space="preserve">三店街王河村卫生室</t>
  </si>
  <si>
    <t xml:space="preserve">三店街王河村</t>
  </si>
  <si>
    <t xml:space="preserve">H42011701746</t>
  </si>
  <si>
    <t xml:space="preserve">三店街袁田村卫生室</t>
  </si>
  <si>
    <t xml:space="preserve">三店街袁田村</t>
  </si>
  <si>
    <t xml:space="preserve">H42011701674</t>
  </si>
  <si>
    <t xml:space="preserve">三店街何畈村卫生室</t>
  </si>
  <si>
    <t xml:space="preserve">三店街何畈村</t>
  </si>
  <si>
    <t xml:space="preserve">H42011701582</t>
  </si>
  <si>
    <t xml:space="preserve">辛冲镇冯畈村卫生室</t>
  </si>
  <si>
    <t xml:space="preserve">辛冲镇冯畈村</t>
  </si>
  <si>
    <t xml:space="preserve">H42011701583</t>
  </si>
  <si>
    <t xml:space="preserve">辛冲镇干河村卫生室</t>
  </si>
  <si>
    <t xml:space="preserve">辛冲镇干河村</t>
  </si>
  <si>
    <t xml:space="preserve">H42011701606</t>
  </si>
  <si>
    <t xml:space="preserve">武汉市新洲区辛冲街双桥村卫生室</t>
  </si>
  <si>
    <t xml:space="preserve">武汉市新洲区辛冲街双桥村</t>
  </si>
  <si>
    <t xml:space="preserve">H42011701589</t>
  </si>
  <si>
    <t xml:space="preserve">辛冲镇胡山村卫生室</t>
  </si>
  <si>
    <t xml:space="preserve">辛冲镇胡山村</t>
  </si>
  <si>
    <t xml:space="preserve">H42011701441</t>
  </si>
  <si>
    <t xml:space="preserve">武汉市新洲区仓埠街项山村卫生室</t>
  </si>
  <si>
    <t xml:space="preserve">武汉市新洲区仓埠街项山村村部</t>
  </si>
  <si>
    <t xml:space="preserve">H42011701434</t>
  </si>
  <si>
    <t xml:space="preserve">仓埠街上店村卫生室</t>
  </si>
  <si>
    <r>
      <rPr>
        <sz val="11"/>
        <rFont val="Noto Sans"/>
        <family val="2"/>
      </rPr>
      <t xml:space="preserve">仓埠街上店村</t>
    </r>
    <r>
      <rPr>
        <sz val="11"/>
        <rFont val="仿宋"/>
        <family val="3"/>
        <charset val="134"/>
      </rPr>
      <t xml:space="preserve">14</t>
    </r>
    <r>
      <rPr>
        <sz val="11"/>
        <rFont val="Noto Sans"/>
        <family val="2"/>
      </rPr>
      <t xml:space="preserve">号</t>
    </r>
  </si>
  <si>
    <t xml:space="preserve">H42011701520</t>
  </si>
  <si>
    <t xml:space="preserve">仓埠街宋咀村卫生室</t>
  </si>
  <si>
    <r>
      <rPr>
        <sz val="11"/>
        <rFont val="Noto Sans"/>
        <family val="2"/>
      </rPr>
      <t xml:space="preserve">仓埠街宋咀村</t>
    </r>
    <r>
      <rPr>
        <sz val="11"/>
        <rFont val="仿宋"/>
        <family val="3"/>
        <charset val="134"/>
      </rPr>
      <t xml:space="preserve">50</t>
    </r>
    <r>
      <rPr>
        <sz val="11"/>
        <rFont val="Noto Sans"/>
        <family val="2"/>
      </rPr>
      <t xml:space="preserve">号</t>
    </r>
  </si>
  <si>
    <t xml:space="preserve">H42011701443</t>
  </si>
  <si>
    <t xml:space="preserve">仓埠街福临村卫生室</t>
  </si>
  <si>
    <r>
      <rPr>
        <sz val="11"/>
        <rFont val="Noto Sans"/>
        <family val="2"/>
      </rPr>
      <t xml:space="preserve">仓埠街福临村</t>
    </r>
    <r>
      <rPr>
        <sz val="11"/>
        <rFont val="仿宋"/>
        <family val="3"/>
        <charset val="134"/>
      </rPr>
      <t xml:space="preserve">15</t>
    </r>
    <r>
      <rPr>
        <sz val="11"/>
        <rFont val="Noto Sans"/>
        <family val="2"/>
      </rPr>
      <t xml:space="preserve">号</t>
    </r>
  </si>
  <si>
    <t xml:space="preserve">H42011701493</t>
  </si>
  <si>
    <t xml:space="preserve">仓埠街茶店村卫生室</t>
  </si>
  <si>
    <r>
      <rPr>
        <sz val="11"/>
        <rFont val="Noto Sans"/>
        <family val="2"/>
      </rPr>
      <t xml:space="preserve">仓埠街茶店村</t>
    </r>
    <r>
      <rPr>
        <sz val="11"/>
        <rFont val="仿宋"/>
        <family val="3"/>
        <charset val="134"/>
      </rPr>
      <t xml:space="preserve">11</t>
    </r>
    <r>
      <rPr>
        <sz val="11"/>
        <rFont val="Noto Sans"/>
        <family val="2"/>
      </rPr>
      <t xml:space="preserve">号</t>
    </r>
  </si>
  <si>
    <t xml:space="preserve">H42011701594</t>
  </si>
  <si>
    <t xml:space="preserve">仓埠街马鞍村卫生室</t>
  </si>
  <si>
    <r>
      <rPr>
        <sz val="11"/>
        <rFont val="Noto Sans"/>
        <family val="2"/>
      </rPr>
      <t xml:space="preserve">仓埠街马鞍村</t>
    </r>
    <r>
      <rPr>
        <sz val="11"/>
        <rFont val="仿宋"/>
        <family val="3"/>
        <charset val="134"/>
      </rPr>
      <t xml:space="preserve">55</t>
    </r>
    <r>
      <rPr>
        <sz val="11"/>
        <rFont val="Noto Sans"/>
        <family val="2"/>
      </rPr>
      <t xml:space="preserve">号</t>
    </r>
  </si>
  <si>
    <t xml:space="preserve">H42011701579</t>
  </si>
  <si>
    <t xml:space="preserve">仓埠街陶家田村卫生室</t>
  </si>
  <si>
    <t xml:space="preserve">仓埠街陶家田村</t>
  </si>
  <si>
    <t xml:space="preserve">H42011701553</t>
  </si>
  <si>
    <t xml:space="preserve">旧街冯岗村卫生室</t>
  </si>
  <si>
    <r>
      <rPr>
        <sz val="11"/>
        <rFont val="Noto Sans"/>
        <family val="2"/>
      </rPr>
      <t xml:space="preserve">旧街冯岗村罗家田</t>
    </r>
    <r>
      <rPr>
        <sz val="11"/>
        <rFont val="仿宋"/>
        <family val="3"/>
        <charset val="134"/>
      </rPr>
      <t xml:space="preserve">68</t>
    </r>
    <r>
      <rPr>
        <sz val="11"/>
        <rFont val="Noto Sans"/>
        <family val="2"/>
      </rPr>
      <t xml:space="preserve">号</t>
    </r>
  </si>
  <si>
    <t xml:space="preserve">H42011701414</t>
  </si>
  <si>
    <t xml:space="preserve">旧街三角山村卫生室</t>
  </si>
  <si>
    <t xml:space="preserve">旧街三角山村村部</t>
  </si>
  <si>
    <t xml:space="preserve">H42011701437</t>
  </si>
  <si>
    <t xml:space="preserve">李集街李集社区卫生室</t>
  </si>
  <si>
    <t xml:space="preserve">李集街南街</t>
  </si>
  <si>
    <t xml:space="preserve">H42011701433</t>
  </si>
  <si>
    <t xml:space="preserve">李集街滕榨村卫生室</t>
  </si>
  <si>
    <r>
      <rPr>
        <sz val="11"/>
        <rFont val="Noto Sans"/>
        <family val="2"/>
      </rPr>
      <t xml:space="preserve">李集街滕榨村滕榨湾</t>
    </r>
    <r>
      <rPr>
        <sz val="11"/>
        <rFont val="仿宋"/>
        <family val="3"/>
        <charset val="134"/>
      </rPr>
      <t xml:space="preserve">3</t>
    </r>
    <r>
      <rPr>
        <sz val="11"/>
        <rFont val="Noto Sans"/>
        <family val="2"/>
      </rPr>
      <t xml:space="preserve">号</t>
    </r>
  </si>
  <si>
    <t xml:space="preserve">H42011701442</t>
  </si>
  <si>
    <t xml:space="preserve">三店街朱扬村卫生室</t>
  </si>
  <si>
    <t xml:space="preserve">三店街朱扬村村部</t>
  </si>
  <si>
    <t xml:space="preserve">H42011701384</t>
  </si>
  <si>
    <t xml:space="preserve">武汉市新洲区双柳街张周村卫生室</t>
  </si>
  <si>
    <t xml:space="preserve">双柳街张周村</t>
  </si>
  <si>
    <t xml:space="preserve">H42011701382</t>
  </si>
  <si>
    <t xml:space="preserve">双柳街杨畈村卫生室</t>
  </si>
  <si>
    <t xml:space="preserve">双柳街杨畈村</t>
  </si>
  <si>
    <t xml:space="preserve">H42011701926</t>
  </si>
  <si>
    <t xml:space="preserve">汪集街程山村卫生室</t>
  </si>
  <si>
    <r>
      <rPr>
        <sz val="11"/>
        <rFont val="Noto Sans"/>
        <family val="2"/>
      </rPr>
      <t xml:space="preserve">汪集街程山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701854</t>
  </si>
  <si>
    <t xml:space="preserve">汪集街胡三村卫生室</t>
  </si>
  <si>
    <t xml:space="preserve">汪集街胡三村</t>
  </si>
  <si>
    <t xml:space="preserve">H42011701790</t>
  </si>
  <si>
    <t xml:space="preserve">汪集左店村卫生室</t>
  </si>
  <si>
    <t xml:space="preserve">汪集街左店村</t>
  </si>
  <si>
    <t xml:space="preserve">H42011701727</t>
  </si>
  <si>
    <t xml:space="preserve">阳逻街邵咀村卫生室</t>
  </si>
  <si>
    <t xml:space="preserve">阳逻街邵咀村</t>
  </si>
  <si>
    <t xml:space="preserve">H42011701752</t>
  </si>
  <si>
    <t xml:space="preserve">阳逻街曹铺村卫生室</t>
  </si>
  <si>
    <t xml:space="preserve">阳逻街曹铺村</t>
  </si>
  <si>
    <t xml:space="preserve">H42011701738</t>
  </si>
  <si>
    <t xml:space="preserve">武汉市新洲区阳逻街青松村卫生室</t>
  </si>
  <si>
    <t xml:space="preserve">武汉市新洲区阳逻街青松村</t>
  </si>
  <si>
    <t xml:space="preserve">H42011701692</t>
  </si>
  <si>
    <t xml:space="preserve">阳逻街杨咀村卫生室</t>
  </si>
  <si>
    <t xml:space="preserve">阳逻街杨咀村</t>
  </si>
  <si>
    <t xml:space="preserve">H42011701726</t>
  </si>
  <si>
    <t xml:space="preserve">阳逻街海棠村卫生室</t>
  </si>
  <si>
    <t xml:space="preserve">阳逻街海棠村</t>
  </si>
  <si>
    <t xml:space="preserve">H42011701741</t>
  </si>
  <si>
    <t xml:space="preserve">阳逻街杏花村卫生室</t>
  </si>
  <si>
    <t xml:space="preserve">阳逻街杏花村</t>
  </si>
  <si>
    <t xml:space="preserve">H42011701699</t>
  </si>
  <si>
    <t xml:space="preserve">阳逻街红岭村卫生室</t>
  </si>
  <si>
    <t xml:space="preserve">阳逻街红岭村</t>
  </si>
  <si>
    <t xml:space="preserve">H42011701632</t>
  </si>
  <si>
    <t xml:space="preserve">邾城街大渡村卫生室</t>
  </si>
  <si>
    <t xml:space="preserve">邾城街大渡村村部</t>
  </si>
  <si>
    <t xml:space="preserve">H42011701638</t>
  </si>
  <si>
    <t xml:space="preserve">邾城街河口村卫生室</t>
  </si>
  <si>
    <r>
      <rPr>
        <sz val="11"/>
        <rFont val="Noto Sans"/>
        <family val="2"/>
      </rPr>
      <t xml:space="preserve">邾城街詹河村</t>
    </r>
    <r>
      <rPr>
        <sz val="11"/>
        <rFont val="仿宋"/>
        <family val="3"/>
        <charset val="134"/>
      </rPr>
      <t xml:space="preserve">4</t>
    </r>
    <r>
      <rPr>
        <sz val="11"/>
        <rFont val="Noto Sans"/>
        <family val="2"/>
      </rPr>
      <t xml:space="preserve">组</t>
    </r>
    <r>
      <rPr>
        <sz val="11"/>
        <rFont val="仿宋"/>
        <family val="3"/>
        <charset val="134"/>
      </rPr>
      <t xml:space="preserve">306</t>
    </r>
    <r>
      <rPr>
        <sz val="11"/>
        <rFont val="Noto Sans"/>
        <family val="2"/>
      </rPr>
      <t xml:space="preserve">号</t>
    </r>
  </si>
  <si>
    <t xml:space="preserve">H42011701623</t>
  </si>
  <si>
    <t xml:space="preserve">邾城街蔡濠村卫生室</t>
  </si>
  <si>
    <t xml:space="preserve">邾城街蔡濠村村部</t>
  </si>
  <si>
    <t xml:space="preserve">H42011701524</t>
  </si>
  <si>
    <t xml:space="preserve">武汉市新洲区仓埠中心卫生院周铺分院</t>
  </si>
  <si>
    <r>
      <rPr>
        <sz val="11"/>
        <rFont val="Noto Sans"/>
        <family val="2"/>
      </rPr>
      <t xml:space="preserve">武汉市新洲区仓埠街周铺南兴路</t>
    </r>
    <r>
      <rPr>
        <sz val="11"/>
        <rFont val="仿宋"/>
        <family val="3"/>
        <charset val="134"/>
      </rPr>
      <t xml:space="preserve">15</t>
    </r>
    <r>
      <rPr>
        <sz val="11"/>
        <rFont val="Noto Sans"/>
        <family val="2"/>
      </rPr>
      <t xml:space="preserve">号</t>
    </r>
  </si>
  <si>
    <t xml:space="preserve">H42011701523</t>
  </si>
  <si>
    <t xml:space="preserve">武汉市新洲区仓埠中心卫生院方杨分院</t>
  </si>
  <si>
    <t xml:space="preserve">武汉市新洲区仓埠街方杨上林岗</t>
  </si>
  <si>
    <t xml:space="preserve">H42011701548</t>
  </si>
  <si>
    <t xml:space="preserve">武汉市新洲区旧街街中心卫生院新集分院</t>
  </si>
  <si>
    <r>
      <rPr>
        <sz val="11"/>
        <rFont val="Noto Sans"/>
        <family val="2"/>
      </rPr>
      <t xml:space="preserve">武汉市新洲区旧街街新集街</t>
    </r>
    <r>
      <rPr>
        <sz val="11"/>
        <rFont val="仿宋"/>
        <family val="3"/>
        <charset val="134"/>
      </rPr>
      <t xml:space="preserve">97</t>
    </r>
    <r>
      <rPr>
        <sz val="11"/>
        <rFont val="Noto Sans"/>
        <family val="2"/>
      </rPr>
      <t xml:space="preserve">号</t>
    </r>
  </si>
  <si>
    <t xml:space="preserve">H42011701284</t>
  </si>
  <si>
    <t xml:space="preserve">武汉市新洲区旧街中心卫生院火车站分院</t>
  </si>
  <si>
    <t xml:space="preserve">武汉市新洲区火车站发展区站前大道</t>
  </si>
  <si>
    <t xml:space="preserve">H42011701270</t>
  </si>
  <si>
    <t xml:space="preserve">武汉市新洲区李集街卫生院张店分院</t>
  </si>
  <si>
    <r>
      <rPr>
        <sz val="11"/>
        <rFont val="Noto Sans"/>
        <family val="2"/>
      </rPr>
      <t xml:space="preserve">武汉市新洲区张店街西街</t>
    </r>
    <r>
      <rPr>
        <sz val="11"/>
        <rFont val="仿宋"/>
        <family val="3"/>
        <charset val="134"/>
      </rPr>
      <t xml:space="preserve">204</t>
    </r>
    <r>
      <rPr>
        <sz val="11"/>
        <rFont val="Noto Sans"/>
        <family val="2"/>
      </rPr>
      <t xml:space="preserve">号</t>
    </r>
  </si>
  <si>
    <t xml:space="preserve">H42011701814</t>
  </si>
  <si>
    <t xml:space="preserve">武汉市新洲区三店街卫生院和平分院</t>
  </si>
  <si>
    <t xml:space="preserve">武汉市新洲区三店街和平旗杆湾</t>
  </si>
  <si>
    <t xml:space="preserve">H42011701277</t>
  </si>
  <si>
    <t xml:space="preserve">武汉市新洲区双柳街卫生院大埠分院</t>
  </si>
  <si>
    <t xml:space="preserve">武汉市新洲区双柳街大埠新区</t>
  </si>
  <si>
    <t xml:space="preserve">H42011702626</t>
  </si>
  <si>
    <t xml:space="preserve">武汉市新洲区汪集街中心卫生院孔埠分院</t>
  </si>
  <si>
    <r>
      <rPr>
        <sz val="11"/>
        <rFont val="Noto Sans"/>
        <family val="2"/>
      </rPr>
      <t xml:space="preserve">武汉市新洲区汪集街孔埠老街</t>
    </r>
    <r>
      <rPr>
        <sz val="11"/>
        <rFont val="仿宋"/>
        <family val="3"/>
        <charset val="134"/>
      </rPr>
      <t xml:space="preserve">65</t>
    </r>
    <r>
      <rPr>
        <sz val="11"/>
        <rFont val="Noto Sans"/>
        <family val="2"/>
      </rPr>
      <t xml:space="preserve">号</t>
    </r>
  </si>
  <si>
    <t xml:space="preserve">H42011702643</t>
  </si>
  <si>
    <t xml:space="preserve">武汉市新洲区辛冲街卫生院东城分院</t>
  </si>
  <si>
    <t xml:space="preserve">武汉市新洲区辛冲街东城开发区</t>
  </si>
  <si>
    <t xml:space="preserve">H42011701522</t>
  </si>
  <si>
    <t xml:space="preserve">仓埠街靠山村卫生室</t>
  </si>
  <si>
    <r>
      <rPr>
        <sz val="11"/>
        <rFont val="Noto Sans"/>
        <family val="2"/>
      </rPr>
      <t xml:space="preserve">仓埠街靠山村</t>
    </r>
    <r>
      <rPr>
        <sz val="11"/>
        <rFont val="仿宋"/>
        <family val="3"/>
        <charset val="134"/>
      </rPr>
      <t xml:space="preserve">10</t>
    </r>
    <r>
      <rPr>
        <sz val="11"/>
        <rFont val="Noto Sans"/>
        <family val="2"/>
      </rPr>
      <t xml:space="preserve">号</t>
    </r>
  </si>
  <si>
    <t xml:space="preserve">H42011701765</t>
  </si>
  <si>
    <t xml:space="preserve">仓埠街陶山村卫生室</t>
  </si>
  <si>
    <r>
      <rPr>
        <sz val="11"/>
        <rFont val="Noto Sans"/>
        <family val="2"/>
      </rPr>
      <t xml:space="preserve">仓埠街陶山村谢柳湾</t>
    </r>
    <r>
      <rPr>
        <sz val="11"/>
        <rFont val="仿宋"/>
        <family val="3"/>
        <charset val="134"/>
      </rPr>
      <t xml:space="preserve">5</t>
    </r>
    <r>
      <rPr>
        <sz val="11"/>
        <rFont val="Noto Sans"/>
        <family val="2"/>
      </rPr>
      <t xml:space="preserve">号</t>
    </r>
  </si>
  <si>
    <t xml:space="preserve">H42011701440</t>
  </si>
  <si>
    <t xml:space="preserve">仓埠街冯集村卫生室</t>
  </si>
  <si>
    <t xml:space="preserve">仓埠街冯集村</t>
  </si>
  <si>
    <t xml:space="preserve">H42011701415</t>
  </si>
  <si>
    <t xml:space="preserve">旧街张寨村卫生室</t>
  </si>
  <si>
    <r>
      <rPr>
        <sz val="11"/>
        <rFont val="Noto Sans"/>
        <family val="2"/>
      </rPr>
      <t xml:space="preserve">旧街张寨村村部特</t>
    </r>
    <r>
      <rPr>
        <sz val="11"/>
        <rFont val="仿宋"/>
        <family val="3"/>
        <charset val="134"/>
      </rPr>
      <t xml:space="preserve">1</t>
    </r>
    <r>
      <rPr>
        <sz val="11"/>
        <rFont val="Noto Sans"/>
        <family val="2"/>
      </rPr>
      <t xml:space="preserve">号</t>
    </r>
  </si>
  <si>
    <t xml:space="preserve">H42011701416</t>
  </si>
  <si>
    <t xml:space="preserve">旧街黄林村卫生室</t>
  </si>
  <si>
    <r>
      <rPr>
        <sz val="11"/>
        <rFont val="Noto Sans"/>
        <family val="2"/>
      </rPr>
      <t xml:space="preserve">旧街黄林村</t>
    </r>
    <r>
      <rPr>
        <sz val="11"/>
        <rFont val="仿宋"/>
        <family val="3"/>
        <charset val="134"/>
      </rPr>
      <t xml:space="preserve">6</t>
    </r>
    <r>
      <rPr>
        <sz val="11"/>
        <rFont val="Noto Sans"/>
        <family val="2"/>
      </rPr>
      <t xml:space="preserve">组</t>
    </r>
    <r>
      <rPr>
        <sz val="11"/>
        <rFont val="仿宋"/>
        <family val="3"/>
        <charset val="134"/>
      </rPr>
      <t xml:space="preserve">17</t>
    </r>
    <r>
      <rPr>
        <sz val="11"/>
        <rFont val="Noto Sans"/>
        <family val="2"/>
      </rPr>
      <t xml:space="preserve">号</t>
    </r>
  </si>
  <si>
    <t xml:space="preserve">H42011701417</t>
  </si>
  <si>
    <t xml:space="preserve">旧街大山垴村卫生室</t>
  </si>
  <si>
    <r>
      <rPr>
        <sz val="11"/>
        <rFont val="Noto Sans"/>
        <family val="2"/>
      </rPr>
      <t xml:space="preserve">旧街大山垴村</t>
    </r>
    <r>
      <rPr>
        <sz val="11"/>
        <rFont val="仿宋"/>
        <family val="3"/>
        <charset val="134"/>
      </rPr>
      <t xml:space="preserve">1</t>
    </r>
    <r>
      <rPr>
        <sz val="11"/>
        <rFont val="Noto Sans"/>
        <family val="2"/>
      </rPr>
      <t xml:space="preserve">组</t>
    </r>
    <r>
      <rPr>
        <sz val="11"/>
        <rFont val="仿宋"/>
        <family val="3"/>
        <charset val="134"/>
      </rPr>
      <t xml:space="preserve">15</t>
    </r>
    <r>
      <rPr>
        <sz val="11"/>
        <rFont val="Noto Sans"/>
        <family val="2"/>
      </rPr>
      <t xml:space="preserve">号</t>
    </r>
  </si>
  <si>
    <t xml:space="preserve">H42011701509</t>
  </si>
  <si>
    <t xml:space="preserve">旧街戴湾村卫生室</t>
  </si>
  <si>
    <r>
      <rPr>
        <sz val="11"/>
        <rFont val="Noto Sans"/>
        <family val="2"/>
      </rPr>
      <t xml:space="preserve">旧街戴湾村</t>
    </r>
    <r>
      <rPr>
        <sz val="11"/>
        <rFont val="仿宋"/>
        <family val="3"/>
        <charset val="134"/>
      </rPr>
      <t xml:space="preserve">6</t>
    </r>
    <r>
      <rPr>
        <sz val="11"/>
        <rFont val="Noto Sans"/>
        <family val="2"/>
      </rPr>
      <t xml:space="preserve">组</t>
    </r>
    <r>
      <rPr>
        <sz val="11"/>
        <rFont val="仿宋"/>
        <family val="3"/>
        <charset val="134"/>
      </rPr>
      <t xml:space="preserve">27</t>
    </r>
    <r>
      <rPr>
        <sz val="11"/>
        <rFont val="Noto Sans"/>
        <family val="2"/>
      </rPr>
      <t xml:space="preserve">号</t>
    </r>
  </si>
  <si>
    <t xml:space="preserve">H42011701510</t>
  </si>
  <si>
    <t xml:space="preserve">旧街三河口村卫生室</t>
  </si>
  <si>
    <r>
      <rPr>
        <sz val="11"/>
        <rFont val="Noto Sans"/>
        <family val="2"/>
      </rPr>
      <t xml:space="preserve">旧街三河口村</t>
    </r>
    <r>
      <rPr>
        <sz val="11"/>
        <rFont val="仿宋"/>
        <family val="3"/>
        <charset val="134"/>
      </rPr>
      <t xml:space="preserve">1</t>
    </r>
    <r>
      <rPr>
        <sz val="11"/>
        <rFont val="Noto Sans"/>
        <family val="2"/>
      </rPr>
      <t xml:space="preserve">组</t>
    </r>
    <r>
      <rPr>
        <sz val="11"/>
        <rFont val="仿宋"/>
        <family val="3"/>
        <charset val="134"/>
      </rPr>
      <t xml:space="preserve">56</t>
    </r>
    <r>
      <rPr>
        <sz val="11"/>
        <rFont val="Noto Sans"/>
        <family val="2"/>
      </rPr>
      <t xml:space="preserve">号</t>
    </r>
  </si>
  <si>
    <t xml:space="preserve">H42011701512</t>
  </si>
  <si>
    <t xml:space="preserve">旧街二四岗村卫生室</t>
  </si>
  <si>
    <t xml:space="preserve">旧街二四岗村村部</t>
  </si>
  <si>
    <t xml:space="preserve">H42011701515</t>
  </si>
  <si>
    <t xml:space="preserve">旧街道观村卫生室</t>
  </si>
  <si>
    <t xml:space="preserve">旧街道观村村部</t>
  </si>
  <si>
    <t xml:space="preserve">H42011701516</t>
  </si>
  <si>
    <t xml:space="preserve">旧街新八冲村卫生室</t>
  </si>
  <si>
    <r>
      <rPr>
        <sz val="11"/>
        <rFont val="Noto Sans"/>
        <family val="2"/>
      </rPr>
      <t xml:space="preserve">旧街新八冲村</t>
    </r>
    <r>
      <rPr>
        <sz val="11"/>
        <rFont val="仿宋"/>
        <family val="3"/>
        <charset val="134"/>
      </rPr>
      <t xml:space="preserve">1</t>
    </r>
    <r>
      <rPr>
        <sz val="11"/>
        <rFont val="Noto Sans"/>
        <family val="2"/>
      </rPr>
      <t xml:space="preserve">组</t>
    </r>
    <r>
      <rPr>
        <sz val="11"/>
        <rFont val="仿宋"/>
        <family val="3"/>
        <charset val="134"/>
      </rPr>
      <t xml:space="preserve">36</t>
    </r>
    <r>
      <rPr>
        <sz val="11"/>
        <rFont val="Noto Sans"/>
        <family val="2"/>
      </rPr>
      <t xml:space="preserve">号</t>
    </r>
  </si>
  <si>
    <t xml:space="preserve">H42011701521</t>
  </si>
  <si>
    <t xml:space="preserve">旧街栗树山村卫生室</t>
  </si>
  <si>
    <t xml:space="preserve">旧街栗树山村村部</t>
  </si>
  <si>
    <t xml:space="preserve">H42011701526</t>
  </si>
  <si>
    <t xml:space="preserve">旧街王兴寨村卫生室</t>
  </si>
  <si>
    <r>
      <rPr>
        <sz val="11"/>
        <rFont val="Noto Sans"/>
        <family val="2"/>
      </rPr>
      <t xml:space="preserve">旧街王兴寨村</t>
    </r>
    <r>
      <rPr>
        <sz val="11"/>
        <rFont val="仿宋"/>
        <family val="3"/>
        <charset val="134"/>
      </rPr>
      <t xml:space="preserve">2</t>
    </r>
    <r>
      <rPr>
        <sz val="11"/>
        <rFont val="Noto Sans"/>
        <family val="2"/>
      </rPr>
      <t xml:space="preserve">组</t>
    </r>
    <r>
      <rPr>
        <sz val="11"/>
        <rFont val="仿宋"/>
        <family val="3"/>
        <charset val="134"/>
      </rPr>
      <t xml:space="preserve">25</t>
    </r>
    <r>
      <rPr>
        <sz val="11"/>
        <rFont val="Noto Sans"/>
        <family val="2"/>
      </rPr>
      <t xml:space="preserve">号</t>
    </r>
  </si>
  <si>
    <t xml:space="preserve">H42011701530</t>
  </si>
  <si>
    <t xml:space="preserve">旧街高山村卫生室</t>
  </si>
  <si>
    <r>
      <rPr>
        <sz val="11"/>
        <rFont val="Noto Sans"/>
        <family val="2"/>
      </rPr>
      <t xml:space="preserve">旧街高山村村部特</t>
    </r>
    <r>
      <rPr>
        <sz val="11"/>
        <rFont val="仿宋"/>
        <family val="3"/>
        <charset val="134"/>
      </rPr>
      <t xml:space="preserve">1</t>
    </r>
    <r>
      <rPr>
        <sz val="11"/>
        <rFont val="Noto Sans"/>
        <family val="2"/>
      </rPr>
      <t xml:space="preserve">号</t>
    </r>
  </si>
  <si>
    <t xml:space="preserve">H42011701531</t>
  </si>
  <si>
    <t xml:space="preserve">旧街李寨村卫生室</t>
  </si>
  <si>
    <r>
      <rPr>
        <sz val="11"/>
        <rFont val="Noto Sans"/>
        <family val="2"/>
      </rPr>
      <t xml:space="preserve">旧街李寨村村部特</t>
    </r>
    <r>
      <rPr>
        <sz val="11"/>
        <rFont val="仿宋"/>
        <family val="3"/>
        <charset val="134"/>
      </rPr>
      <t xml:space="preserve">1</t>
    </r>
    <r>
      <rPr>
        <sz val="11"/>
        <rFont val="Noto Sans"/>
        <family val="2"/>
      </rPr>
      <t xml:space="preserve">号</t>
    </r>
  </si>
  <si>
    <t xml:space="preserve">H42011701532</t>
  </si>
  <si>
    <t xml:space="preserve">旧街汪山村卫生室</t>
  </si>
  <si>
    <r>
      <rPr>
        <sz val="11"/>
        <rFont val="Noto Sans"/>
        <family val="2"/>
      </rPr>
      <t xml:space="preserve">旧街汪山村村部特</t>
    </r>
    <r>
      <rPr>
        <sz val="11"/>
        <rFont val="仿宋"/>
        <family val="3"/>
        <charset val="134"/>
      </rPr>
      <t xml:space="preserve">1</t>
    </r>
    <r>
      <rPr>
        <sz val="11"/>
        <rFont val="Noto Sans"/>
        <family val="2"/>
      </rPr>
      <t xml:space="preserve">号</t>
    </r>
  </si>
  <si>
    <t xml:space="preserve">H42011701533</t>
  </si>
  <si>
    <t xml:space="preserve">旧街李湾村卫生室</t>
  </si>
  <si>
    <r>
      <rPr>
        <sz val="11"/>
        <rFont val="Noto Sans"/>
        <family val="2"/>
      </rPr>
      <t xml:space="preserve">旧街李湾村李家湾</t>
    </r>
    <r>
      <rPr>
        <sz val="11"/>
        <rFont val="仿宋"/>
        <family val="3"/>
        <charset val="134"/>
      </rPr>
      <t xml:space="preserve">46</t>
    </r>
    <r>
      <rPr>
        <sz val="11"/>
        <rFont val="Noto Sans"/>
        <family val="2"/>
      </rPr>
      <t xml:space="preserve">号</t>
    </r>
  </si>
  <si>
    <t xml:space="preserve">H42011701534</t>
  </si>
  <si>
    <t xml:space="preserve">旧街熊畈村卫生室</t>
  </si>
  <si>
    <r>
      <rPr>
        <sz val="11"/>
        <rFont val="Noto Sans"/>
        <family val="2"/>
      </rPr>
      <t xml:space="preserve">旧街熊畈村村部特</t>
    </r>
    <r>
      <rPr>
        <sz val="11"/>
        <rFont val="仿宋"/>
        <family val="3"/>
        <charset val="134"/>
      </rPr>
      <t xml:space="preserve">1</t>
    </r>
    <r>
      <rPr>
        <sz val="11"/>
        <rFont val="Noto Sans"/>
        <family val="2"/>
      </rPr>
      <t xml:space="preserve">号</t>
    </r>
  </si>
  <si>
    <t xml:space="preserve">H42011701535</t>
  </si>
  <si>
    <t xml:space="preserve">旧街戴山村卫生室</t>
  </si>
  <si>
    <t xml:space="preserve">旧街戴山村细操岗湾</t>
  </si>
  <si>
    <t xml:space="preserve">H42011701536</t>
  </si>
  <si>
    <t xml:space="preserve">旧街团上村卫生室</t>
  </si>
  <si>
    <t xml:space="preserve">旧街团上村村部</t>
  </si>
  <si>
    <t xml:space="preserve">H42011701554</t>
  </si>
  <si>
    <t xml:space="preserve">旧街莲花塘村卫生室</t>
  </si>
  <si>
    <t xml:space="preserve">旧街莲花塘村</t>
  </si>
  <si>
    <t xml:space="preserve">H42011701537</t>
  </si>
  <si>
    <t xml:space="preserve">旧街左河村卫生室</t>
  </si>
  <si>
    <t xml:space="preserve">旧街左河村左家河</t>
  </si>
  <si>
    <t xml:space="preserve">H42011701538</t>
  </si>
  <si>
    <t xml:space="preserve">旧街石河村卫生室</t>
  </si>
  <si>
    <r>
      <rPr>
        <sz val="11"/>
        <rFont val="Noto Sans"/>
        <family val="2"/>
      </rPr>
      <t xml:space="preserve">旧街石河村</t>
    </r>
    <r>
      <rPr>
        <sz val="11"/>
        <rFont val="仿宋"/>
        <family val="3"/>
        <charset val="134"/>
      </rPr>
      <t xml:space="preserve">2</t>
    </r>
    <r>
      <rPr>
        <sz val="11"/>
        <rFont val="Noto Sans"/>
        <family val="2"/>
      </rPr>
      <t xml:space="preserve">组</t>
    </r>
    <r>
      <rPr>
        <sz val="11"/>
        <rFont val="仿宋"/>
        <family val="3"/>
        <charset val="134"/>
      </rPr>
      <t xml:space="preserve">50</t>
    </r>
    <r>
      <rPr>
        <sz val="11"/>
        <rFont val="Noto Sans"/>
        <family val="2"/>
      </rPr>
      <t xml:space="preserve">号</t>
    </r>
  </si>
  <si>
    <t xml:space="preserve">H42011701539</t>
  </si>
  <si>
    <t xml:space="preserve">旧街梅河村卫生室</t>
  </si>
  <si>
    <r>
      <rPr>
        <sz val="11"/>
        <rFont val="Noto Sans"/>
        <family val="2"/>
      </rPr>
      <t xml:space="preserve">旧街梅河村苏家竹园</t>
    </r>
    <r>
      <rPr>
        <sz val="11"/>
        <rFont val="仿宋"/>
        <family val="3"/>
        <charset val="134"/>
      </rPr>
      <t xml:space="preserve">72</t>
    </r>
    <r>
      <rPr>
        <sz val="11"/>
        <rFont val="Noto Sans"/>
        <family val="2"/>
      </rPr>
      <t xml:space="preserve">号</t>
    </r>
  </si>
  <si>
    <t xml:space="preserve">H42011701540</t>
  </si>
  <si>
    <t xml:space="preserve">旧街九岗村卫生室</t>
  </si>
  <si>
    <r>
      <rPr>
        <sz val="11"/>
        <rFont val="Noto Sans"/>
        <family val="2"/>
      </rPr>
      <t xml:space="preserve">旧街九岗村</t>
    </r>
    <r>
      <rPr>
        <sz val="11"/>
        <rFont val="仿宋"/>
        <family val="3"/>
        <charset val="134"/>
      </rPr>
      <t xml:space="preserve">2</t>
    </r>
    <r>
      <rPr>
        <sz val="11"/>
        <rFont val="Noto Sans"/>
        <family val="2"/>
      </rPr>
      <t xml:space="preserve">组</t>
    </r>
    <r>
      <rPr>
        <sz val="11"/>
        <rFont val="仿宋"/>
        <family val="3"/>
        <charset val="134"/>
      </rPr>
      <t xml:space="preserve">72</t>
    </r>
    <r>
      <rPr>
        <sz val="11"/>
        <rFont val="Noto Sans"/>
        <family val="2"/>
      </rPr>
      <t xml:space="preserve">号</t>
    </r>
  </si>
  <si>
    <t xml:space="preserve">H42011701541</t>
  </si>
  <si>
    <t xml:space="preserve">旧街烽火山村卫生室</t>
  </si>
  <si>
    <r>
      <rPr>
        <sz val="11"/>
        <rFont val="Noto Sans"/>
        <family val="2"/>
      </rPr>
      <t xml:space="preserve">旧街烽火山村</t>
    </r>
    <r>
      <rPr>
        <sz val="11"/>
        <rFont val="仿宋"/>
        <family val="3"/>
        <charset val="134"/>
      </rPr>
      <t xml:space="preserve">60</t>
    </r>
    <r>
      <rPr>
        <sz val="11"/>
        <rFont val="Noto Sans"/>
        <family val="2"/>
      </rPr>
      <t xml:space="preserve">号</t>
    </r>
  </si>
  <si>
    <t xml:space="preserve">H42011701542</t>
  </si>
  <si>
    <t xml:space="preserve">旧街洪山村卫生室</t>
  </si>
  <si>
    <r>
      <rPr>
        <sz val="11"/>
        <rFont val="Noto Sans"/>
        <family val="2"/>
      </rPr>
      <t xml:space="preserve">旧街洪山村</t>
    </r>
    <r>
      <rPr>
        <sz val="11"/>
        <rFont val="仿宋"/>
        <family val="3"/>
        <charset val="134"/>
      </rPr>
      <t xml:space="preserve">3</t>
    </r>
    <r>
      <rPr>
        <sz val="11"/>
        <rFont val="Noto Sans"/>
        <family val="2"/>
      </rPr>
      <t xml:space="preserve">组</t>
    </r>
    <r>
      <rPr>
        <sz val="11"/>
        <rFont val="仿宋"/>
        <family val="3"/>
        <charset val="134"/>
      </rPr>
      <t xml:space="preserve">36</t>
    </r>
    <r>
      <rPr>
        <sz val="11"/>
        <rFont val="Noto Sans"/>
        <family val="2"/>
      </rPr>
      <t xml:space="preserve">号</t>
    </r>
  </si>
  <si>
    <t xml:space="preserve">H42011701543</t>
  </si>
  <si>
    <t xml:space="preserve">旧街曾畈村卫生室</t>
  </si>
  <si>
    <r>
      <rPr>
        <sz val="11"/>
        <rFont val="Noto Sans"/>
        <family val="2"/>
      </rPr>
      <t xml:space="preserve">旧街曾畈村刘泥冲</t>
    </r>
    <r>
      <rPr>
        <sz val="11"/>
        <rFont val="仿宋"/>
        <family val="3"/>
        <charset val="134"/>
      </rPr>
      <t xml:space="preserve">80</t>
    </r>
    <r>
      <rPr>
        <sz val="11"/>
        <rFont val="Noto Sans"/>
        <family val="2"/>
      </rPr>
      <t xml:space="preserve">号</t>
    </r>
  </si>
  <si>
    <t xml:space="preserve">H42011701544</t>
  </si>
  <si>
    <t xml:space="preserve">旧街王寨村卫生室</t>
  </si>
  <si>
    <t xml:space="preserve">旧街王寨村村委会</t>
  </si>
  <si>
    <t xml:space="preserve">H42011701545</t>
  </si>
  <si>
    <t xml:space="preserve">旧街茶亭村卫生室</t>
  </si>
  <si>
    <r>
      <rPr>
        <sz val="11"/>
        <rFont val="Noto Sans"/>
        <family val="2"/>
      </rPr>
      <t xml:space="preserve">旧街茶亭村</t>
    </r>
    <r>
      <rPr>
        <sz val="11"/>
        <rFont val="仿宋"/>
        <family val="3"/>
        <charset val="134"/>
      </rPr>
      <t xml:space="preserve">2</t>
    </r>
    <r>
      <rPr>
        <sz val="11"/>
        <rFont val="Noto Sans"/>
        <family val="2"/>
      </rPr>
      <t xml:space="preserve">组</t>
    </r>
  </si>
  <si>
    <t xml:space="preserve">H42011701546</t>
  </si>
  <si>
    <t xml:space="preserve">旧街曹井村卫生室</t>
  </si>
  <si>
    <r>
      <rPr>
        <sz val="11"/>
        <rFont val="Noto Sans"/>
        <family val="2"/>
      </rPr>
      <t xml:space="preserve">旧街曹井村村部特</t>
    </r>
    <r>
      <rPr>
        <sz val="11"/>
        <rFont val="仿宋"/>
        <family val="3"/>
        <charset val="134"/>
      </rPr>
      <t xml:space="preserve">1</t>
    </r>
    <r>
      <rPr>
        <sz val="11"/>
        <rFont val="Noto Sans"/>
        <family val="2"/>
      </rPr>
      <t xml:space="preserve">号</t>
    </r>
  </si>
  <si>
    <t xml:space="preserve">H42011701551</t>
  </si>
  <si>
    <t xml:space="preserve">旧街姚河村卫生室</t>
  </si>
  <si>
    <r>
      <rPr>
        <sz val="11"/>
        <rFont val="Noto Sans"/>
        <family val="2"/>
      </rPr>
      <t xml:space="preserve">旧街姚河村村部特</t>
    </r>
    <r>
      <rPr>
        <sz val="11"/>
        <rFont val="仿宋"/>
        <family val="3"/>
        <charset val="134"/>
      </rPr>
      <t xml:space="preserve">1</t>
    </r>
    <r>
      <rPr>
        <sz val="11"/>
        <rFont val="Noto Sans"/>
        <family val="2"/>
      </rPr>
      <t xml:space="preserve">号</t>
    </r>
  </si>
  <si>
    <t xml:space="preserve">H42011701555</t>
  </si>
  <si>
    <t xml:space="preserve">旧街九明湾村卫生室</t>
  </si>
  <si>
    <r>
      <rPr>
        <sz val="11"/>
        <rFont val="Noto Sans"/>
        <family val="2"/>
      </rPr>
      <t xml:space="preserve">旧街九明湾村村部特</t>
    </r>
    <r>
      <rPr>
        <sz val="11"/>
        <rFont val="仿宋"/>
        <family val="3"/>
        <charset val="134"/>
      </rPr>
      <t xml:space="preserve">1</t>
    </r>
    <r>
      <rPr>
        <sz val="11"/>
        <rFont val="Noto Sans"/>
        <family val="2"/>
      </rPr>
      <t xml:space="preserve">号</t>
    </r>
  </si>
  <si>
    <t xml:space="preserve">H42011701552</t>
  </si>
  <si>
    <t xml:space="preserve">旧街楼寨村卫生室</t>
  </si>
  <si>
    <r>
      <rPr>
        <sz val="11"/>
        <rFont val="Noto Sans"/>
        <family val="2"/>
      </rPr>
      <t xml:space="preserve">旧街楼寨村胡贤大湾</t>
    </r>
    <r>
      <rPr>
        <sz val="11"/>
        <rFont val="仿宋"/>
        <family val="3"/>
        <charset val="134"/>
      </rPr>
      <t xml:space="preserve">58</t>
    </r>
    <r>
      <rPr>
        <sz val="11"/>
        <rFont val="Noto Sans"/>
        <family val="2"/>
      </rPr>
      <t xml:space="preserve">号</t>
    </r>
  </si>
  <si>
    <t xml:space="preserve">H42011701446</t>
  </si>
  <si>
    <t xml:space="preserve">李集张店街村卫生室</t>
  </si>
  <si>
    <t xml:space="preserve">李集张店街村</t>
  </si>
  <si>
    <t xml:space="preserve">H42011701448</t>
  </si>
  <si>
    <t xml:space="preserve">李集街吴太村卫生室</t>
  </si>
  <si>
    <r>
      <rPr>
        <sz val="11"/>
        <rFont val="Noto Sans"/>
        <family val="2"/>
      </rPr>
      <t xml:space="preserve">李集街吴太村</t>
    </r>
    <r>
      <rPr>
        <sz val="11"/>
        <rFont val="仿宋"/>
        <family val="3"/>
        <charset val="134"/>
      </rPr>
      <t xml:space="preserve">98</t>
    </r>
    <r>
      <rPr>
        <sz val="11"/>
        <rFont val="Noto Sans"/>
        <family val="2"/>
      </rPr>
      <t xml:space="preserve">号</t>
    </r>
  </si>
  <si>
    <t xml:space="preserve">H42011701445</t>
  </si>
  <si>
    <t xml:space="preserve">李集街任河村卫生室</t>
  </si>
  <si>
    <r>
      <rPr>
        <sz val="11"/>
        <rFont val="Noto Sans"/>
        <family val="2"/>
      </rPr>
      <t xml:space="preserve">李集街任河村</t>
    </r>
    <r>
      <rPr>
        <sz val="11"/>
        <rFont val="仿宋"/>
        <family val="3"/>
        <charset val="134"/>
      </rPr>
      <t xml:space="preserve">68</t>
    </r>
    <r>
      <rPr>
        <sz val="11"/>
        <rFont val="Noto Sans"/>
        <family val="2"/>
      </rPr>
      <t xml:space="preserve">号</t>
    </r>
  </si>
  <si>
    <t xml:space="preserve">H42011701439</t>
  </si>
  <si>
    <t xml:space="preserve">李集街桂山村卫生室</t>
  </si>
  <si>
    <t xml:space="preserve">李集街桂山村</t>
  </si>
  <si>
    <t xml:space="preserve">H42011701444</t>
  </si>
  <si>
    <t xml:space="preserve">李集街刘先村卫生室</t>
  </si>
  <si>
    <r>
      <rPr>
        <sz val="11"/>
        <rFont val="Noto Sans"/>
        <family val="2"/>
      </rPr>
      <t xml:space="preserve">李集街刘先村</t>
    </r>
    <r>
      <rPr>
        <sz val="11"/>
        <rFont val="仿宋"/>
        <family val="3"/>
        <charset val="134"/>
      </rPr>
      <t xml:space="preserve">318</t>
    </r>
    <r>
      <rPr>
        <sz val="11"/>
        <rFont val="Noto Sans"/>
        <family val="2"/>
      </rPr>
      <t xml:space="preserve">国道旁</t>
    </r>
  </si>
  <si>
    <t xml:space="preserve">H42011701911</t>
  </si>
  <si>
    <t xml:space="preserve">李集街熊园村卫生室</t>
  </si>
  <si>
    <r>
      <rPr>
        <sz val="11"/>
        <rFont val="Noto Sans"/>
        <family val="2"/>
      </rPr>
      <t xml:space="preserve">李集街熊园村特</t>
    </r>
    <r>
      <rPr>
        <sz val="11"/>
        <rFont val="仿宋"/>
        <family val="3"/>
        <charset val="134"/>
      </rPr>
      <t xml:space="preserve">1</t>
    </r>
    <r>
      <rPr>
        <sz val="11"/>
        <rFont val="Noto Sans"/>
        <family val="2"/>
      </rPr>
      <t xml:space="preserve">号</t>
    </r>
  </si>
  <si>
    <t xml:space="preserve">H42011701556</t>
  </si>
  <si>
    <t xml:space="preserve">旧街程河村卫生室</t>
  </si>
  <si>
    <r>
      <rPr>
        <sz val="11"/>
        <rFont val="Noto Sans"/>
        <family val="2"/>
      </rPr>
      <t xml:space="preserve">旧街程河村铁路边特</t>
    </r>
    <r>
      <rPr>
        <sz val="11"/>
        <rFont val="仿宋"/>
        <family val="3"/>
        <charset val="134"/>
      </rPr>
      <t xml:space="preserve">1</t>
    </r>
    <r>
      <rPr>
        <sz val="11"/>
        <rFont val="Noto Sans"/>
        <family val="2"/>
      </rPr>
      <t xml:space="preserve">号</t>
    </r>
  </si>
  <si>
    <t xml:space="preserve">H42011701709</t>
  </si>
  <si>
    <t xml:space="preserve">阳逻街杨柳村卫生室</t>
  </si>
  <si>
    <t xml:space="preserve">阳逻街杨柳村</t>
  </si>
  <si>
    <t xml:space="preserve">H42011701697</t>
  </si>
  <si>
    <t xml:space="preserve">阳逻街奶牛村卫生室</t>
  </si>
  <si>
    <t xml:space="preserve">阳逻街奶牛村</t>
  </si>
  <si>
    <t xml:space="preserve">H42011701710</t>
  </si>
  <si>
    <t xml:space="preserve">阳逻街新堤村卫生室</t>
  </si>
  <si>
    <t xml:space="preserve">阳逻街新堤村</t>
  </si>
  <si>
    <t xml:space="preserve">H42011701723</t>
  </si>
  <si>
    <t xml:space="preserve">阳逻街武湖村卫生室</t>
  </si>
  <si>
    <t xml:space="preserve">阳逻街武湖村</t>
  </si>
  <si>
    <t xml:space="preserve">H42011701708</t>
  </si>
  <si>
    <t xml:space="preserve">阳逻街江堤村卫生室</t>
  </si>
  <si>
    <t xml:space="preserve">阳逻街江堤村</t>
  </si>
  <si>
    <t xml:space="preserve">H42011701743</t>
  </si>
  <si>
    <t xml:space="preserve">阳逻街军民村卫生室</t>
  </si>
  <si>
    <t xml:space="preserve">阳逻街军民村</t>
  </si>
  <si>
    <t xml:space="preserve">H42011701712</t>
  </si>
  <si>
    <t xml:space="preserve">阳逻街界埠村卫生室</t>
  </si>
  <si>
    <t xml:space="preserve">阳逻街界埠村</t>
  </si>
  <si>
    <t xml:space="preserve">H42011701719</t>
  </si>
  <si>
    <t xml:space="preserve">武汉市新洲区阳逻街新坳村卫生室</t>
  </si>
  <si>
    <t xml:space="preserve">武汉市新洲区阳逻街新坳村</t>
  </si>
  <si>
    <t xml:space="preserve">H42011701696</t>
  </si>
  <si>
    <t xml:space="preserve">阳逻街金山村卫生室</t>
  </si>
  <si>
    <t xml:space="preserve">阳逻街金山村</t>
  </si>
  <si>
    <t xml:space="preserve">H42011701722</t>
  </si>
  <si>
    <t xml:space="preserve">阳逻街春风村卫生室</t>
  </si>
  <si>
    <t xml:space="preserve">阳逻街春风村</t>
  </si>
  <si>
    <t xml:space="preserve">H42011701695</t>
  </si>
  <si>
    <t xml:space="preserve">阳逻街施岗村卫生室</t>
  </si>
  <si>
    <t xml:space="preserve">阳逻街施岗村</t>
  </si>
  <si>
    <t xml:space="preserve">H42011701744</t>
  </si>
  <si>
    <t xml:space="preserve">阳逻街团山村卫生室</t>
  </si>
  <si>
    <t xml:space="preserve">阳逻街团山村</t>
  </si>
  <si>
    <t xml:space="preserve">H42011701686</t>
  </si>
  <si>
    <t xml:space="preserve">阳逻街芦山村卫生室</t>
  </si>
  <si>
    <t xml:space="preserve">阳逻街芦山村</t>
  </si>
  <si>
    <t xml:space="preserve">H42011701754</t>
  </si>
  <si>
    <t xml:space="preserve">阳逻街淘山村卫生室</t>
  </si>
  <si>
    <t xml:space="preserve">阳逻街淘山村</t>
  </si>
  <si>
    <t xml:space="preserve">H42011701691</t>
  </si>
  <si>
    <t xml:space="preserve">阳逻街桥头村卫生室</t>
  </si>
  <si>
    <t xml:space="preserve">阳逻街桥头村</t>
  </si>
  <si>
    <t xml:space="preserve">H42011701714</t>
  </si>
  <si>
    <t xml:space="preserve">阳逻街南山村卫生室</t>
  </si>
  <si>
    <t xml:space="preserve">阳逻街南山村</t>
  </si>
  <si>
    <t xml:space="preserve">H42011701730</t>
  </si>
  <si>
    <t xml:space="preserve">阳逻街七湖村卫生室</t>
  </si>
  <si>
    <t xml:space="preserve">阳逻街七湖村</t>
  </si>
  <si>
    <t xml:space="preserve">H42011701687</t>
  </si>
  <si>
    <t xml:space="preserve">阳逻街胡咀村卫生室</t>
  </si>
  <si>
    <t xml:space="preserve">阳逻街胡咀村</t>
  </si>
  <si>
    <t xml:space="preserve">H42011701701</t>
  </si>
  <si>
    <t xml:space="preserve">阳逻街陈咀村卫生室</t>
  </si>
  <si>
    <t xml:space="preserve">阳逻街陈咀村</t>
  </si>
  <si>
    <t xml:space="preserve">H42011701733</t>
  </si>
  <si>
    <t xml:space="preserve">阳逻街万山村卫生室</t>
  </si>
  <si>
    <t xml:space="preserve">阳逻街万山村</t>
  </si>
  <si>
    <t xml:space="preserve">H42011701689</t>
  </si>
  <si>
    <t xml:space="preserve">武汉市新洲区阳逻街高潮村卫生室</t>
  </si>
  <si>
    <t xml:space="preserve">武汉市新洲区阳逻街高朝村</t>
  </si>
  <si>
    <t xml:space="preserve">H42011701690</t>
  </si>
  <si>
    <t xml:space="preserve">武汉市新洲区阳逻街潘庙村卫生室</t>
  </si>
  <si>
    <t xml:space="preserve">武汉市新洲区阳逻街潘庙村</t>
  </si>
  <si>
    <t xml:space="preserve">H42011701715</t>
  </si>
  <si>
    <t xml:space="preserve">阳逻街和平村卫生室</t>
  </si>
  <si>
    <t xml:space="preserve">阳逻街和平村</t>
  </si>
  <si>
    <t xml:space="preserve">H42011701721</t>
  </si>
  <si>
    <t xml:space="preserve">阳逻街中份村卫生室</t>
  </si>
  <si>
    <t xml:space="preserve">阳逻街中份村</t>
  </si>
  <si>
    <t xml:space="preserve">H42011701703</t>
  </si>
  <si>
    <t xml:space="preserve">阳逻街余岗村卫生室</t>
  </si>
  <si>
    <t xml:space="preserve">阳逻街余岗村</t>
  </si>
  <si>
    <t xml:space="preserve">H42011701718</t>
  </si>
  <si>
    <t xml:space="preserve">阳逻街新光村卫生室</t>
  </si>
  <si>
    <t xml:space="preserve">阳逻街新光村</t>
  </si>
  <si>
    <t xml:space="preserve">H42011701488</t>
  </si>
  <si>
    <t xml:space="preserve">李集街春光村卫生室</t>
  </si>
  <si>
    <t xml:space="preserve">李集街春光村</t>
  </si>
  <si>
    <t xml:space="preserve">H42011701479</t>
  </si>
  <si>
    <t xml:space="preserve">李集街胡田村卫生室</t>
  </si>
  <si>
    <t xml:space="preserve">李集街胡田村罗家湾</t>
  </si>
  <si>
    <t xml:space="preserve">H42011701473</t>
  </si>
  <si>
    <t xml:space="preserve">李集街新屋村卫生室</t>
  </si>
  <si>
    <r>
      <rPr>
        <sz val="11"/>
        <rFont val="Noto Sans"/>
        <family val="2"/>
      </rPr>
      <t xml:space="preserve">李集街新屋村</t>
    </r>
    <r>
      <rPr>
        <sz val="11"/>
        <rFont val="仿宋"/>
        <family val="3"/>
        <charset val="134"/>
      </rPr>
      <t xml:space="preserve">25</t>
    </r>
    <r>
      <rPr>
        <sz val="11"/>
        <rFont val="Noto Sans"/>
        <family val="2"/>
      </rPr>
      <t xml:space="preserve">号</t>
    </r>
  </si>
  <si>
    <t xml:space="preserve">H42011701468</t>
  </si>
  <si>
    <t xml:space="preserve">李集街彭岗村卫生室</t>
  </si>
  <si>
    <t xml:space="preserve">李集街彭岗村程仁雅湾</t>
  </si>
  <si>
    <t xml:space="preserve">H42011701466</t>
  </si>
  <si>
    <t xml:space="preserve">李集街徐沟村卫生室</t>
  </si>
  <si>
    <t xml:space="preserve">李集街徐沟村</t>
  </si>
  <si>
    <t xml:space="preserve">H42011701471</t>
  </si>
  <si>
    <t xml:space="preserve">李集街李中村卫生室</t>
  </si>
  <si>
    <r>
      <rPr>
        <sz val="11"/>
        <rFont val="Noto Sans"/>
        <family val="2"/>
      </rPr>
      <t xml:space="preserve">李集街李中村特</t>
    </r>
    <r>
      <rPr>
        <sz val="11"/>
        <rFont val="仿宋"/>
        <family val="3"/>
        <charset val="134"/>
      </rPr>
      <t xml:space="preserve">8</t>
    </r>
    <r>
      <rPr>
        <sz val="11"/>
        <rFont val="Noto Sans"/>
        <family val="2"/>
      </rPr>
      <t xml:space="preserve">号</t>
    </r>
  </si>
  <si>
    <t xml:space="preserve">H42011701475</t>
  </si>
  <si>
    <t xml:space="preserve">李集街刘溪村卫生室</t>
  </si>
  <si>
    <t xml:space="preserve">李集街刘溪村</t>
  </si>
  <si>
    <t xml:space="preserve">H42011701464</t>
  </si>
  <si>
    <t xml:space="preserve">李集街黄畈村卫生室</t>
  </si>
  <si>
    <t xml:space="preserve">李集街黄畈村</t>
  </si>
  <si>
    <t xml:space="preserve">H42011701463</t>
  </si>
  <si>
    <t xml:space="preserve">李集街张师村卫生室</t>
  </si>
  <si>
    <t xml:space="preserve">李集街张师村</t>
  </si>
  <si>
    <t xml:space="preserve">H42011701470</t>
  </si>
  <si>
    <t xml:space="preserve">李集街大塘村卫生室</t>
  </si>
  <si>
    <t xml:space="preserve">李集街大塘村罗大湾</t>
  </si>
  <si>
    <t xml:space="preserve">H42011701449</t>
  </si>
  <si>
    <t xml:space="preserve">李集街得胜村卫生室</t>
  </si>
  <si>
    <t xml:space="preserve">李集街得胜村村部</t>
  </si>
  <si>
    <t xml:space="preserve">H42011701453</t>
  </si>
  <si>
    <t xml:space="preserve">李集街建新村卫生室</t>
  </si>
  <si>
    <t xml:space="preserve">李集街建新村村部</t>
  </si>
  <si>
    <t xml:space="preserve">H42011701457</t>
  </si>
  <si>
    <t xml:space="preserve">李集街胡店村卫生室</t>
  </si>
  <si>
    <t xml:space="preserve">李集街胡店村村部</t>
  </si>
  <si>
    <t xml:space="preserve">H42011701460</t>
  </si>
  <si>
    <t xml:space="preserve">李集街卫星村卫生室</t>
  </si>
  <si>
    <t xml:space="preserve">李集街卫星村村部</t>
  </si>
  <si>
    <t xml:space="preserve">H42011701783</t>
  </si>
  <si>
    <t xml:space="preserve">汪集街新畈村卫生室</t>
  </si>
  <si>
    <t xml:space="preserve">汪集街新畈村</t>
  </si>
  <si>
    <t xml:space="preserve">H42011701847</t>
  </si>
  <si>
    <t xml:space="preserve">汪集街米筛村卫生室</t>
  </si>
  <si>
    <t xml:space="preserve">汪集街米筛村徐家寨</t>
  </si>
  <si>
    <t xml:space="preserve">H42011701865</t>
  </si>
  <si>
    <t xml:space="preserve">汪集街复兴村卫生室</t>
  </si>
  <si>
    <t xml:space="preserve">汪集街复兴村</t>
  </si>
  <si>
    <t xml:space="preserve">H42011701777</t>
  </si>
  <si>
    <t xml:space="preserve">汪集街陶咀村卫生室</t>
  </si>
  <si>
    <t xml:space="preserve">汪集街陶咀村</t>
  </si>
  <si>
    <t xml:space="preserve">H42011701846</t>
  </si>
  <si>
    <t xml:space="preserve">汪集街河口村卫生室</t>
  </si>
  <si>
    <t xml:space="preserve">汪集街河口村河口大湾</t>
  </si>
  <si>
    <t xml:space="preserve">H42011701866</t>
  </si>
  <si>
    <t xml:space="preserve">汪集街人胜村卫生室</t>
  </si>
  <si>
    <t xml:space="preserve">汪集街人胜村</t>
  </si>
  <si>
    <t xml:space="preserve">H42011701784</t>
  </si>
  <si>
    <t xml:space="preserve">汪集街吴河村卫生室</t>
  </si>
  <si>
    <t xml:space="preserve">汪集街吴河村</t>
  </si>
  <si>
    <t xml:space="preserve">H42011701848</t>
  </si>
  <si>
    <t xml:space="preserve">汪集街欧咀村卫生室</t>
  </si>
  <si>
    <t xml:space="preserve">汪集街欧咀村</t>
  </si>
  <si>
    <t xml:space="preserve">H42011701860</t>
  </si>
  <si>
    <t xml:space="preserve">汪集街湖口村卫生室</t>
  </si>
  <si>
    <t xml:space="preserve">汪集街湖口村</t>
  </si>
  <si>
    <t xml:space="preserve">H42011701867</t>
  </si>
  <si>
    <t xml:space="preserve">汪集街绿湾村卫生室</t>
  </si>
  <si>
    <t xml:space="preserve">汪集街绿湾村</t>
  </si>
  <si>
    <t xml:space="preserve">H42011701773</t>
  </si>
  <si>
    <t xml:space="preserve">汪集街安仁村卫生室</t>
  </si>
  <si>
    <t xml:space="preserve">汪集街安仁村</t>
  </si>
  <si>
    <t xml:space="preserve">H42011701851</t>
  </si>
  <si>
    <t xml:space="preserve">汪集街王瓦村卫生室</t>
  </si>
  <si>
    <t xml:space="preserve">汪集街王瓦村</t>
  </si>
  <si>
    <t xml:space="preserve">H42011701776</t>
  </si>
  <si>
    <t xml:space="preserve">汪集街曹寨村卫生室</t>
  </si>
  <si>
    <t xml:space="preserve">汪集街曹寨村</t>
  </si>
  <si>
    <t xml:space="preserve">H42011701781</t>
  </si>
  <si>
    <t xml:space="preserve">汪集街杨泊村卫生室</t>
  </si>
  <si>
    <t xml:space="preserve">汪集街杨泊村</t>
  </si>
  <si>
    <t xml:space="preserve">H42011701925</t>
  </si>
  <si>
    <t xml:space="preserve">汪集街蔡湾村卫生室</t>
  </si>
  <si>
    <t xml:space="preserve">汪集街蔡湾村</t>
  </si>
  <si>
    <t xml:space="preserve">H42011701855</t>
  </si>
  <si>
    <t xml:space="preserve">汪集街孔埠村卫生室</t>
  </si>
  <si>
    <t xml:space="preserve">汪集街孔埠村</t>
  </si>
  <si>
    <t xml:space="preserve">H42011701782</t>
  </si>
  <si>
    <t xml:space="preserve">汪集街童畈村卫生室</t>
  </si>
  <si>
    <t xml:space="preserve">汪集街童畈村</t>
  </si>
  <si>
    <t xml:space="preserve">H42011701924</t>
  </si>
  <si>
    <t xml:space="preserve">汪集街陈墩村卫生室</t>
  </si>
  <si>
    <t xml:space="preserve">汪集街陈墩村</t>
  </si>
  <si>
    <t xml:space="preserve">H42011701780</t>
  </si>
  <si>
    <t xml:space="preserve">汪集街王泗村卫生室</t>
  </si>
  <si>
    <t xml:space="preserve">汪集街王泗村</t>
  </si>
  <si>
    <t xml:space="preserve">H42011701717</t>
  </si>
  <si>
    <t xml:space="preserve">阳逻街柴泊村卫生室</t>
  </si>
  <si>
    <t xml:space="preserve">阳逻街柴泊村</t>
  </si>
  <si>
    <t xml:space="preserve">H42011701724</t>
  </si>
  <si>
    <t xml:space="preserve">阳逻街周榨村卫生室</t>
  </si>
  <si>
    <t xml:space="preserve">阳逻街周榨村</t>
  </si>
  <si>
    <t xml:space="preserve">H42011701734</t>
  </si>
  <si>
    <t xml:space="preserve">阳逻街黄土村卫生室</t>
  </si>
  <si>
    <t xml:space="preserve">阳逻街黄土村</t>
  </si>
  <si>
    <t xml:space="preserve">H42011701705</t>
  </si>
  <si>
    <t xml:space="preserve">阳逻街宋岗村卫生室</t>
  </si>
  <si>
    <t xml:space="preserve">阳逻街宋岗村</t>
  </si>
  <si>
    <t xml:space="preserve">H42011701704</t>
  </si>
  <si>
    <t xml:space="preserve">阳逻街袁榨村卫生室</t>
  </si>
  <si>
    <t xml:space="preserve">阳逻街袁榨村</t>
  </si>
  <si>
    <t xml:space="preserve">H42011701728</t>
  </si>
  <si>
    <t xml:space="preserve">阳逻街向阳村卫生室</t>
  </si>
  <si>
    <t xml:space="preserve">阳逻街向阳村</t>
  </si>
  <si>
    <t xml:space="preserve">H42011701731</t>
  </si>
  <si>
    <t xml:space="preserve">阳逻街金龙村卫生室</t>
  </si>
  <si>
    <t xml:space="preserve">阳逻街金龙村</t>
  </si>
  <si>
    <t xml:space="preserve">H42011701693</t>
  </si>
  <si>
    <t xml:space="preserve">阳逻街六房村卫生室</t>
  </si>
  <si>
    <t xml:space="preserve">阳逻街六房村</t>
  </si>
  <si>
    <t xml:space="preserve">H42011701736</t>
  </si>
  <si>
    <t xml:space="preserve">阳逻街新村村卫生室</t>
  </si>
  <si>
    <t xml:space="preserve">阳逻街新村村</t>
  </si>
  <si>
    <t xml:space="preserve">H42011701732</t>
  </si>
  <si>
    <t xml:space="preserve">阳逻街牮楼村卫生室</t>
  </si>
  <si>
    <t xml:space="preserve">阳逻街牮楼村</t>
  </si>
  <si>
    <t xml:space="preserve">H42011701739</t>
  </si>
  <si>
    <t xml:space="preserve">阳逻街红岗村卫生室</t>
  </si>
  <si>
    <t xml:space="preserve">阳逻街红岗村</t>
  </si>
  <si>
    <t xml:space="preserve">H42011701698</t>
  </si>
  <si>
    <t xml:space="preserve">阳逻街邱栗村卫生室</t>
  </si>
  <si>
    <t xml:space="preserve">阳逻街邱栗村</t>
  </si>
  <si>
    <t xml:space="preserve">H42011701688</t>
  </si>
  <si>
    <t xml:space="preserve">阳逻街童院村卫生室</t>
  </si>
  <si>
    <t xml:space="preserve">阳逻街童院村</t>
  </si>
  <si>
    <t xml:space="preserve">H42011701702</t>
  </si>
  <si>
    <t xml:space="preserve">武汉市新洲区阳逻街余集街卫生室</t>
  </si>
  <si>
    <t xml:space="preserve">武汉市新洲区阳逻街余集村</t>
  </si>
  <si>
    <t xml:space="preserve">H42011701707</t>
  </si>
  <si>
    <t xml:space="preserve">阳逻街金台村卫生室</t>
  </si>
  <si>
    <t xml:space="preserve">阳逻街金台村</t>
  </si>
  <si>
    <t xml:space="preserve">H42011701694</t>
  </si>
  <si>
    <t xml:space="preserve">阳逻街新建村卫生室</t>
  </si>
  <si>
    <t xml:space="preserve">阳逻街新建村</t>
  </si>
  <si>
    <t xml:space="preserve">H42011701716</t>
  </si>
  <si>
    <t xml:space="preserve">阳逻街马山村卫生室</t>
  </si>
  <si>
    <t xml:space="preserve">阳逻街马山村</t>
  </si>
  <si>
    <t xml:space="preserve">H42011701742</t>
  </si>
  <si>
    <t xml:space="preserve">阳逻街老屋村卫生室</t>
  </si>
  <si>
    <t xml:space="preserve">阳逻街老屋村</t>
  </si>
  <si>
    <t xml:space="preserve">H42011701725</t>
  </si>
  <si>
    <t xml:space="preserve">阳逻街月明村卫生室</t>
  </si>
  <si>
    <t xml:space="preserve">阳逻街月明村</t>
  </si>
  <si>
    <t xml:space="preserve">H42011701700</t>
  </si>
  <si>
    <t xml:space="preserve">阳逻街毛集村卫生室</t>
  </si>
  <si>
    <t xml:space="preserve">阳逻街毛集村</t>
  </si>
  <si>
    <t xml:space="preserve">H42011701729</t>
  </si>
  <si>
    <t xml:space="preserve">阳逻街牌楼村卫生室</t>
  </si>
  <si>
    <t xml:space="preserve">阳逻街牌楼村</t>
  </si>
  <si>
    <t xml:space="preserve">H42011701737</t>
  </si>
  <si>
    <t xml:space="preserve">阳逻街锦屏村卫生室</t>
  </si>
  <si>
    <t xml:space="preserve">阳逻街锦屏村</t>
  </si>
  <si>
    <t xml:space="preserve">H42011701720</t>
  </si>
  <si>
    <t xml:space="preserve">阳逻街东湖村卫生室</t>
  </si>
  <si>
    <t xml:space="preserve">阳逻街东湖村</t>
  </si>
  <si>
    <t xml:space="preserve">H42011701706</t>
  </si>
  <si>
    <t xml:space="preserve">阳逻街山河村卫生室</t>
  </si>
  <si>
    <t xml:space="preserve">阳逻街山河村</t>
  </si>
  <si>
    <t xml:space="preserve">H42011701713</t>
  </si>
  <si>
    <t xml:space="preserve">阳逻街朱店村卫生室</t>
  </si>
  <si>
    <t xml:space="preserve">阳逻街朱店村</t>
  </si>
  <si>
    <t xml:space="preserve">H42011701740</t>
  </si>
  <si>
    <t xml:space="preserve">阳逻街竹咀村卫生室</t>
  </si>
  <si>
    <t xml:space="preserve">阳逻街竹咀村</t>
  </si>
  <si>
    <t xml:space="preserve">H42011701753</t>
  </si>
  <si>
    <t xml:space="preserve">武汉市新洲区阳逻街吴家田村卫生室</t>
  </si>
  <si>
    <t xml:space="preserve">武汉市新洲区阳逻街吴家田村</t>
  </si>
  <si>
    <t xml:space="preserve">H42011701711</t>
  </si>
  <si>
    <t xml:space="preserve">阳逻街花园村卫生室</t>
  </si>
  <si>
    <t xml:space="preserve">阳逻街花园村</t>
  </si>
  <si>
    <t xml:space="preserve">H42011701829</t>
  </si>
  <si>
    <t xml:space="preserve">汪集街金桥村卫生室</t>
  </si>
  <si>
    <t xml:space="preserve">汪集街金桥村</t>
  </si>
  <si>
    <t xml:space="preserve">H42011701864</t>
  </si>
  <si>
    <t xml:space="preserve">汪集街双河村卫生室</t>
  </si>
  <si>
    <t xml:space="preserve">汪集街双河村</t>
  </si>
  <si>
    <t xml:space="preserve">H42011701772</t>
  </si>
  <si>
    <t xml:space="preserve">汪集街柏树村卫生室</t>
  </si>
  <si>
    <t xml:space="preserve">汪集街柏树村</t>
  </si>
  <si>
    <t xml:space="preserve">H42011701850</t>
  </si>
  <si>
    <t xml:space="preserve">汪集街太和村卫生室</t>
  </si>
  <si>
    <t xml:space="preserve">汪集街太和村</t>
  </si>
  <si>
    <t xml:space="preserve">H42011701868</t>
  </si>
  <si>
    <t xml:space="preserve">汪集街冯铺村卫生室</t>
  </si>
  <si>
    <t xml:space="preserve">汪集街冯铺村</t>
  </si>
  <si>
    <t xml:space="preserve">H42011701454</t>
  </si>
  <si>
    <t xml:space="preserve">仓埠街杨岔村卫生室</t>
  </si>
  <si>
    <r>
      <rPr>
        <sz val="11"/>
        <rFont val="Noto Sans"/>
        <family val="2"/>
      </rPr>
      <t xml:space="preserve">仓埠街杨岔村</t>
    </r>
    <r>
      <rPr>
        <sz val="11"/>
        <rFont val="仿宋"/>
        <family val="3"/>
        <charset val="134"/>
      </rPr>
      <t xml:space="preserve">16</t>
    </r>
    <r>
      <rPr>
        <sz val="11"/>
        <rFont val="Noto Sans"/>
        <family val="2"/>
      </rPr>
      <t xml:space="preserve">号</t>
    </r>
  </si>
  <si>
    <t xml:space="preserve">H42011701459</t>
  </si>
  <si>
    <t xml:space="preserve">仓埠街东岳村卫生室</t>
  </si>
  <si>
    <r>
      <rPr>
        <sz val="11"/>
        <rFont val="Noto Sans"/>
        <family val="2"/>
      </rPr>
      <t xml:space="preserve">仓埠街东岳村</t>
    </r>
    <r>
      <rPr>
        <sz val="11"/>
        <rFont val="仿宋"/>
        <family val="3"/>
        <charset val="134"/>
      </rPr>
      <t xml:space="preserve">18</t>
    </r>
    <r>
      <rPr>
        <sz val="11"/>
        <rFont val="Noto Sans"/>
        <family val="2"/>
      </rPr>
      <t xml:space="preserve">号</t>
    </r>
  </si>
  <si>
    <t xml:space="preserve">H42011701447</t>
  </si>
  <si>
    <t xml:space="preserve">仓埠街方杨村卫生室</t>
  </si>
  <si>
    <r>
      <rPr>
        <sz val="11"/>
        <rFont val="Noto Sans"/>
        <family val="2"/>
      </rPr>
      <t xml:space="preserve">仓埠街方杨村</t>
    </r>
    <r>
      <rPr>
        <sz val="11"/>
        <rFont val="仿宋"/>
        <family val="3"/>
        <charset val="134"/>
      </rPr>
      <t xml:space="preserve">32</t>
    </r>
    <r>
      <rPr>
        <sz val="11"/>
        <rFont val="Noto Sans"/>
        <family val="2"/>
      </rPr>
      <t xml:space="preserve">号</t>
    </r>
  </si>
  <si>
    <t xml:space="preserve">H42011701571</t>
  </si>
  <si>
    <t xml:space="preserve">仓埠街丰乐村卫生室</t>
  </si>
  <si>
    <r>
      <rPr>
        <sz val="11"/>
        <rFont val="Noto Sans"/>
        <family val="2"/>
      </rPr>
      <t xml:space="preserve">仓埠街丰乐村李家冲</t>
    </r>
    <r>
      <rPr>
        <sz val="11"/>
        <rFont val="仿宋"/>
        <family val="3"/>
        <charset val="134"/>
      </rPr>
      <t xml:space="preserve">3</t>
    </r>
    <r>
      <rPr>
        <sz val="11"/>
        <rFont val="Noto Sans"/>
        <family val="2"/>
      </rPr>
      <t xml:space="preserve">号</t>
    </r>
  </si>
  <si>
    <t xml:space="preserve">H42011701452</t>
  </si>
  <si>
    <t xml:space="preserve">仓埠街杨裴村卫生室</t>
  </si>
  <si>
    <r>
      <rPr>
        <sz val="11"/>
        <rFont val="Noto Sans"/>
        <family val="2"/>
      </rPr>
      <t xml:space="preserve">仓埠街杨裴村张家大湾</t>
    </r>
    <r>
      <rPr>
        <sz val="11"/>
        <rFont val="仿宋"/>
        <family val="3"/>
        <charset val="134"/>
      </rPr>
      <t xml:space="preserve">70</t>
    </r>
    <r>
      <rPr>
        <sz val="11"/>
        <rFont val="Noto Sans"/>
        <family val="2"/>
      </rPr>
      <t xml:space="preserve">号</t>
    </r>
  </si>
  <si>
    <t xml:space="preserve">H42011701766</t>
  </si>
  <si>
    <t xml:space="preserve">仓埠街盛咀村卫生室</t>
  </si>
  <si>
    <r>
      <rPr>
        <sz val="11"/>
        <rFont val="Noto Sans"/>
        <family val="2"/>
      </rPr>
      <t xml:space="preserve">仓埠街盛咀村周柳堤</t>
    </r>
    <r>
      <rPr>
        <sz val="11"/>
        <rFont val="仿宋"/>
        <family val="3"/>
        <charset val="134"/>
      </rPr>
      <t xml:space="preserve">10</t>
    </r>
    <r>
      <rPr>
        <sz val="11"/>
        <rFont val="Noto Sans"/>
        <family val="2"/>
      </rPr>
      <t xml:space="preserve">号</t>
    </r>
  </si>
  <si>
    <t xml:space="preserve">H42011701768</t>
  </si>
  <si>
    <t xml:space="preserve">武汉市新洲区仓埠街井山村卫生室</t>
  </si>
  <si>
    <t xml:space="preserve">武汉市新洲区仓埠街井山村</t>
  </si>
  <si>
    <t xml:space="preserve">H42011701455</t>
  </si>
  <si>
    <t xml:space="preserve">仓埠街吴胜村卫生室</t>
  </si>
  <si>
    <r>
      <rPr>
        <sz val="11"/>
        <rFont val="Noto Sans"/>
        <family val="2"/>
      </rPr>
      <t xml:space="preserve">仓埠街吴胜村</t>
    </r>
    <r>
      <rPr>
        <sz val="11"/>
        <rFont val="仿宋"/>
        <family val="3"/>
        <charset val="134"/>
      </rPr>
      <t xml:space="preserve">2</t>
    </r>
    <r>
      <rPr>
        <sz val="11"/>
        <rFont val="Noto Sans"/>
        <family val="2"/>
      </rPr>
      <t xml:space="preserve">号</t>
    </r>
  </si>
  <si>
    <t xml:space="preserve">H42011701456</t>
  </si>
  <si>
    <t xml:space="preserve">仓埠街三山村卫生室</t>
  </si>
  <si>
    <r>
      <rPr>
        <sz val="11"/>
        <rFont val="Noto Sans"/>
        <family val="2"/>
      </rPr>
      <t xml:space="preserve">仓埠街三山村</t>
    </r>
    <r>
      <rPr>
        <sz val="11"/>
        <rFont val="仿宋"/>
        <family val="3"/>
        <charset val="134"/>
      </rPr>
      <t xml:space="preserve">51</t>
    </r>
    <r>
      <rPr>
        <sz val="11"/>
        <rFont val="Noto Sans"/>
        <family val="2"/>
      </rPr>
      <t xml:space="preserve">号</t>
    </r>
  </si>
  <si>
    <t xml:space="preserve">H42011701450</t>
  </si>
  <si>
    <t xml:space="preserve">仓埠街丛林村卫生室</t>
  </si>
  <si>
    <r>
      <rPr>
        <sz val="11"/>
        <rFont val="Noto Sans"/>
        <family val="2"/>
      </rPr>
      <t xml:space="preserve">仓埠街丛林村</t>
    </r>
    <r>
      <rPr>
        <sz val="11"/>
        <rFont val="仿宋"/>
        <family val="3"/>
        <charset val="134"/>
      </rPr>
      <t xml:space="preserve">26</t>
    </r>
    <r>
      <rPr>
        <sz val="11"/>
        <rFont val="Noto Sans"/>
        <family val="2"/>
      </rPr>
      <t xml:space="preserve">号</t>
    </r>
  </si>
  <si>
    <t xml:space="preserve">H42011701458</t>
  </si>
  <si>
    <t xml:space="preserve">仓埠街独屋村卫生室</t>
  </si>
  <si>
    <r>
      <rPr>
        <sz val="11"/>
        <rFont val="Noto Sans"/>
        <family val="2"/>
      </rPr>
      <t xml:space="preserve">仓埠街独屋村</t>
    </r>
    <r>
      <rPr>
        <sz val="11"/>
        <rFont val="仿宋"/>
        <family val="3"/>
        <charset val="134"/>
      </rPr>
      <t xml:space="preserve">55</t>
    </r>
    <r>
      <rPr>
        <sz val="11"/>
        <rFont val="Noto Sans"/>
        <family val="2"/>
      </rPr>
      <t xml:space="preserve">号</t>
    </r>
  </si>
  <si>
    <t xml:space="preserve">H42011701629</t>
  </si>
  <si>
    <t xml:space="preserve">武汉市新洲区邾城街城北村卫生室</t>
  </si>
  <si>
    <r>
      <rPr>
        <sz val="11"/>
        <rFont val="Noto Sans"/>
        <family val="2"/>
      </rPr>
      <t xml:space="preserve">武汉市新洲区邾城街城北村新湾</t>
    </r>
    <r>
      <rPr>
        <sz val="11"/>
        <rFont val="仿宋"/>
        <family val="3"/>
        <charset val="134"/>
      </rPr>
      <t xml:space="preserve">1</t>
    </r>
    <r>
      <rPr>
        <sz val="11"/>
        <rFont val="Noto Sans"/>
        <family val="2"/>
      </rPr>
      <t xml:space="preserve">号</t>
    </r>
  </si>
  <si>
    <t xml:space="preserve">H42011701635</t>
  </si>
  <si>
    <t xml:space="preserve">邾城街余姚村卫生室</t>
  </si>
  <si>
    <r>
      <rPr>
        <sz val="11"/>
        <rFont val="Noto Sans"/>
        <family val="2"/>
      </rPr>
      <t xml:space="preserve">邾城街余姚村</t>
    </r>
    <r>
      <rPr>
        <sz val="11"/>
        <rFont val="仿宋"/>
        <family val="3"/>
        <charset val="134"/>
      </rPr>
      <t xml:space="preserve">3</t>
    </r>
    <r>
      <rPr>
        <sz val="11"/>
        <rFont val="Noto Sans"/>
        <family val="2"/>
      </rPr>
      <t xml:space="preserve">组</t>
    </r>
    <r>
      <rPr>
        <sz val="11"/>
        <rFont val="仿宋"/>
        <family val="3"/>
        <charset val="134"/>
      </rPr>
      <t xml:space="preserve">151</t>
    </r>
    <r>
      <rPr>
        <sz val="11"/>
        <rFont val="Noto Sans"/>
        <family val="2"/>
      </rPr>
      <t xml:space="preserve">号</t>
    </r>
  </si>
  <si>
    <t xml:space="preserve">H42011701654</t>
  </si>
  <si>
    <t xml:space="preserve">邾城街易窑村卫生室</t>
  </si>
  <si>
    <r>
      <rPr>
        <sz val="11"/>
        <rFont val="Noto Sans"/>
        <family val="2"/>
      </rPr>
      <t xml:space="preserve">邾城街易窑村</t>
    </r>
    <r>
      <rPr>
        <sz val="11"/>
        <rFont val="仿宋"/>
        <family val="3"/>
        <charset val="134"/>
      </rPr>
      <t xml:space="preserve">2</t>
    </r>
    <r>
      <rPr>
        <sz val="11"/>
        <rFont val="Noto Sans"/>
        <family val="2"/>
      </rPr>
      <t xml:space="preserve">组</t>
    </r>
    <r>
      <rPr>
        <sz val="11"/>
        <rFont val="仿宋"/>
        <family val="3"/>
        <charset val="134"/>
      </rPr>
      <t xml:space="preserve">66</t>
    </r>
    <r>
      <rPr>
        <sz val="11"/>
        <rFont val="Noto Sans"/>
        <family val="2"/>
      </rPr>
      <t xml:space="preserve">号</t>
    </r>
  </si>
  <si>
    <t xml:space="preserve">H42011701653</t>
  </si>
  <si>
    <t xml:space="preserve">邾城街邱桥村卫生室</t>
  </si>
  <si>
    <r>
      <rPr>
        <sz val="11"/>
        <rFont val="Noto Sans"/>
        <family val="2"/>
      </rPr>
      <t xml:space="preserve">邾城街邱桥村</t>
    </r>
    <r>
      <rPr>
        <sz val="11"/>
        <rFont val="仿宋"/>
        <family val="3"/>
        <charset val="134"/>
      </rPr>
      <t xml:space="preserve">2</t>
    </r>
    <r>
      <rPr>
        <sz val="11"/>
        <rFont val="Noto Sans"/>
        <family val="2"/>
      </rPr>
      <t xml:space="preserve">组</t>
    </r>
    <r>
      <rPr>
        <sz val="11"/>
        <rFont val="仿宋"/>
        <family val="3"/>
        <charset val="134"/>
      </rPr>
      <t xml:space="preserve">106</t>
    </r>
    <r>
      <rPr>
        <sz val="11"/>
        <rFont val="Noto Sans"/>
        <family val="2"/>
      </rPr>
      <t xml:space="preserve">号</t>
    </r>
  </si>
  <si>
    <t xml:space="preserve">H42011701656</t>
  </si>
  <si>
    <t xml:space="preserve">武汉市新洲区邾城街肖桥村卫生室</t>
  </si>
  <si>
    <r>
      <rPr>
        <sz val="11"/>
        <rFont val="Noto Sans"/>
        <family val="2"/>
      </rPr>
      <t xml:space="preserve">邾城街肖桥村</t>
    </r>
    <r>
      <rPr>
        <sz val="11"/>
        <rFont val="仿宋"/>
        <family val="3"/>
        <charset val="134"/>
      </rPr>
      <t xml:space="preserve">2</t>
    </r>
    <r>
      <rPr>
        <sz val="11"/>
        <rFont val="Noto Sans"/>
        <family val="2"/>
      </rPr>
      <t xml:space="preserve">组</t>
    </r>
    <r>
      <rPr>
        <sz val="11"/>
        <rFont val="仿宋"/>
        <family val="3"/>
        <charset val="134"/>
      </rPr>
      <t xml:space="preserve">107</t>
    </r>
    <r>
      <rPr>
        <sz val="11"/>
        <rFont val="Noto Sans"/>
        <family val="2"/>
      </rPr>
      <t xml:space="preserve">号</t>
    </r>
  </si>
  <si>
    <t xml:space="preserve">H42011701637</t>
  </si>
  <si>
    <t xml:space="preserve">邾城街站桥村卫生室</t>
  </si>
  <si>
    <r>
      <rPr>
        <sz val="11"/>
        <rFont val="Noto Sans"/>
        <family val="2"/>
      </rPr>
      <t xml:space="preserve">邾城街站桥村</t>
    </r>
    <r>
      <rPr>
        <sz val="11"/>
        <rFont val="仿宋"/>
        <family val="3"/>
        <charset val="134"/>
      </rPr>
      <t xml:space="preserve">6</t>
    </r>
    <r>
      <rPr>
        <sz val="11"/>
        <rFont val="Noto Sans"/>
        <family val="2"/>
      </rPr>
      <t xml:space="preserve">组</t>
    </r>
    <r>
      <rPr>
        <sz val="11"/>
        <rFont val="仿宋"/>
        <family val="3"/>
        <charset val="134"/>
      </rPr>
      <t xml:space="preserve">387</t>
    </r>
    <r>
      <rPr>
        <sz val="11"/>
        <rFont val="Noto Sans"/>
        <family val="2"/>
      </rPr>
      <t xml:space="preserve">号</t>
    </r>
  </si>
  <si>
    <t xml:space="preserve">H42011701668</t>
  </si>
  <si>
    <t xml:space="preserve">邾城街东港村卫生室</t>
  </si>
  <si>
    <r>
      <rPr>
        <sz val="11"/>
        <rFont val="Noto Sans"/>
        <family val="2"/>
      </rPr>
      <t xml:space="preserve">邾城街东港村</t>
    </r>
    <r>
      <rPr>
        <sz val="11"/>
        <rFont val="仿宋"/>
        <family val="3"/>
        <charset val="134"/>
      </rPr>
      <t xml:space="preserve">5</t>
    </r>
    <r>
      <rPr>
        <sz val="11"/>
        <rFont val="Noto Sans"/>
        <family val="2"/>
      </rPr>
      <t xml:space="preserve">组</t>
    </r>
    <r>
      <rPr>
        <sz val="11"/>
        <rFont val="仿宋"/>
        <family val="3"/>
        <charset val="134"/>
      </rPr>
      <t xml:space="preserve">289</t>
    </r>
    <r>
      <rPr>
        <sz val="11"/>
        <rFont val="Noto Sans"/>
        <family val="2"/>
      </rPr>
      <t xml:space="preserve">号</t>
    </r>
  </si>
  <si>
    <t xml:space="preserve">H42011701636</t>
  </si>
  <si>
    <t xml:space="preserve">邾城街钟杨村卫生室</t>
  </si>
  <si>
    <t xml:space="preserve">邾城街钟杨村村部</t>
  </si>
  <si>
    <t xml:space="preserve">H42011701758</t>
  </si>
  <si>
    <t xml:space="preserve">涨渡湖园滩卫生室</t>
  </si>
  <si>
    <r>
      <rPr>
        <sz val="11"/>
        <rFont val="Noto Sans"/>
        <family val="2"/>
      </rPr>
      <t xml:space="preserve">涨渡湖农场园滩</t>
    </r>
    <r>
      <rPr>
        <sz val="11"/>
        <rFont val="仿宋"/>
        <family val="3"/>
        <charset val="134"/>
      </rPr>
      <t xml:space="preserve">58</t>
    </r>
    <r>
      <rPr>
        <sz val="11"/>
        <rFont val="Noto Sans"/>
        <family val="2"/>
      </rPr>
      <t xml:space="preserve">号</t>
    </r>
  </si>
  <si>
    <t xml:space="preserve">H42011701836</t>
  </si>
  <si>
    <t xml:space="preserve">潘塘街罗杨村卫生室</t>
  </si>
  <si>
    <t xml:space="preserve">潘塘街罗杨村</t>
  </si>
  <si>
    <t xml:space="preserve">H42011701808</t>
  </si>
  <si>
    <t xml:space="preserve">潘塘街易河村卫生室</t>
  </si>
  <si>
    <t xml:space="preserve">潘塘街易河村</t>
  </si>
  <si>
    <t xml:space="preserve">H42011701809</t>
  </si>
  <si>
    <t xml:space="preserve">武汉市新洲区潘塘街汉楼村卫生室</t>
  </si>
  <si>
    <r>
      <rPr>
        <sz val="11"/>
        <rFont val="Noto Sans"/>
        <family val="2"/>
      </rPr>
      <t xml:space="preserve">潘塘街汉楼村</t>
    </r>
    <r>
      <rPr>
        <sz val="11"/>
        <rFont val="仿宋"/>
        <family val="3"/>
        <charset val="134"/>
      </rPr>
      <t xml:space="preserve">3</t>
    </r>
    <r>
      <rPr>
        <sz val="11"/>
        <rFont val="Noto Sans"/>
        <family val="2"/>
      </rPr>
      <t xml:space="preserve">组</t>
    </r>
    <r>
      <rPr>
        <sz val="11"/>
        <rFont val="仿宋"/>
        <family val="3"/>
        <charset val="134"/>
      </rPr>
      <t xml:space="preserve">12</t>
    </r>
    <r>
      <rPr>
        <sz val="11"/>
        <rFont val="Noto Sans"/>
        <family val="2"/>
      </rPr>
      <t xml:space="preserve">号</t>
    </r>
  </si>
  <si>
    <t xml:space="preserve">H42011701838</t>
  </si>
  <si>
    <t xml:space="preserve">潘塘街姜墩村卫生室</t>
  </si>
  <si>
    <t xml:space="preserve">潘塘街姜墩村</t>
  </si>
  <si>
    <t xml:space="preserve">H42011701381</t>
  </si>
  <si>
    <t xml:space="preserve">双柳街孙竹村卫生室</t>
  </si>
  <si>
    <t xml:space="preserve">双柳街孙竹村</t>
  </si>
  <si>
    <t xml:space="preserve">H42011701379</t>
  </si>
  <si>
    <t xml:space="preserve">双柳街龙口村卫生室</t>
  </si>
  <si>
    <t xml:space="preserve">双柳街龙口村</t>
  </si>
  <si>
    <t xml:space="preserve">H42011701396</t>
  </si>
  <si>
    <t xml:space="preserve">双柳街涨渡湖林场卫生室</t>
  </si>
  <si>
    <t xml:space="preserve">双柳街涨渡湖林场</t>
  </si>
  <si>
    <t xml:space="preserve">H42011701375</t>
  </si>
  <si>
    <t xml:space="preserve">双柳街刘镇村卫生室</t>
  </si>
  <si>
    <t xml:space="preserve">双柳街刘镇村</t>
  </si>
  <si>
    <t xml:space="preserve">H42011701364</t>
  </si>
  <si>
    <t xml:space="preserve">双柳街殷店村卫生室</t>
  </si>
  <si>
    <t xml:space="preserve">双柳街殷店村五组</t>
  </si>
  <si>
    <t xml:space="preserve">H42011701365</t>
  </si>
  <si>
    <t xml:space="preserve">双柳街挖沟村卫生室</t>
  </si>
  <si>
    <t xml:space="preserve">双柳街挖沟村</t>
  </si>
  <si>
    <t xml:space="preserve">H42011701372</t>
  </si>
  <si>
    <t xml:space="preserve">双柳街大屋基村卫生室</t>
  </si>
  <si>
    <t xml:space="preserve">双柳街大屋基村</t>
  </si>
  <si>
    <t xml:space="preserve">H42011701361</t>
  </si>
  <si>
    <t xml:space="preserve">双柳街双铺村卫生室</t>
  </si>
  <si>
    <t xml:space="preserve">双柳街双铺村</t>
  </si>
  <si>
    <t xml:space="preserve">H42011701878</t>
  </si>
  <si>
    <t xml:space="preserve">新洲区徐古街茅岗村卫生室</t>
  </si>
  <si>
    <t xml:space="preserve">新洲区徐古街茅岗村村部</t>
  </si>
  <si>
    <t xml:space="preserve">H42011701893</t>
  </si>
  <si>
    <t xml:space="preserve">新洲区徐古街刘二村卫生室</t>
  </si>
  <si>
    <t xml:space="preserve">新洲区徐古街刘二村村部</t>
  </si>
  <si>
    <t xml:space="preserve">H42011701870</t>
  </si>
  <si>
    <t xml:space="preserve">新洲区徐古街乌钵窑村卫生室</t>
  </si>
  <si>
    <t xml:space="preserve">新洲区徐古街乌钵窑村村部</t>
  </si>
  <si>
    <t xml:space="preserve">H42011701901</t>
  </si>
  <si>
    <t xml:space="preserve">新洲区徐古街大和村卫生室</t>
  </si>
  <si>
    <t xml:space="preserve">新洲区徐古街大和村村部</t>
  </si>
  <si>
    <t xml:space="preserve">H42011701897</t>
  </si>
  <si>
    <t xml:space="preserve">新洲区徐古街周湾村卫生室</t>
  </si>
  <si>
    <t xml:space="preserve">新洲区徐古街周湾村村部</t>
  </si>
  <si>
    <t xml:space="preserve">H42011701877</t>
  </si>
  <si>
    <t xml:space="preserve">新洲区徐古街桃花岗村卫生室</t>
  </si>
  <si>
    <t xml:space="preserve">新洲区徐古街桃花岗村村部</t>
  </si>
  <si>
    <t xml:space="preserve">H42011701885</t>
  </si>
  <si>
    <t xml:space="preserve">新洲区徐古街克昌湾村卫生室</t>
  </si>
  <si>
    <t xml:space="preserve">新洲区徐古街克昌湾村村部</t>
  </si>
  <si>
    <t xml:space="preserve">H42011701874</t>
  </si>
  <si>
    <t xml:space="preserve">新洲区徐古街沙河村卫生室</t>
  </si>
  <si>
    <t xml:space="preserve">新洲区徐古街沙河村村部</t>
  </si>
  <si>
    <t xml:space="preserve">H42011701891</t>
  </si>
  <si>
    <t xml:space="preserve">新洲区徐古街胡畈村卫生室</t>
  </si>
  <si>
    <t xml:space="preserve">新洲区徐古街胡畈村村部</t>
  </si>
  <si>
    <t xml:space="preserve">H42011701888</t>
  </si>
  <si>
    <t xml:space="preserve">新洲区徐古街大屋冲村卫生室</t>
  </si>
  <si>
    <t xml:space="preserve">新洲区徐古街大屋冲村村部</t>
  </si>
  <si>
    <t xml:space="preserve">H42011701496</t>
  </si>
  <si>
    <t xml:space="preserve">仓埠街五云村卫生室</t>
  </si>
  <si>
    <r>
      <rPr>
        <sz val="11"/>
        <rFont val="Noto Sans"/>
        <family val="2"/>
      </rPr>
      <t xml:space="preserve">仓埠街五云村</t>
    </r>
    <r>
      <rPr>
        <sz val="11"/>
        <rFont val="仿宋"/>
        <family val="3"/>
        <charset val="134"/>
      </rPr>
      <t xml:space="preserve">13</t>
    </r>
    <r>
      <rPr>
        <sz val="11"/>
        <rFont val="Noto Sans"/>
        <family val="2"/>
      </rPr>
      <t xml:space="preserve">号</t>
    </r>
  </si>
  <si>
    <t xml:space="preserve">H42011701490</t>
  </si>
  <si>
    <t xml:space="preserve">仓埠街周昭村卫生室</t>
  </si>
  <si>
    <r>
      <rPr>
        <sz val="11"/>
        <rFont val="Noto Sans"/>
        <family val="2"/>
      </rPr>
      <t xml:space="preserve">仓埠街周昭村</t>
    </r>
    <r>
      <rPr>
        <sz val="11"/>
        <rFont val="仿宋"/>
        <family val="3"/>
        <charset val="134"/>
      </rPr>
      <t xml:space="preserve">20</t>
    </r>
    <r>
      <rPr>
        <sz val="11"/>
        <rFont val="Noto Sans"/>
        <family val="2"/>
      </rPr>
      <t xml:space="preserve">号</t>
    </r>
  </si>
  <si>
    <t xml:space="preserve">H42011701498</t>
  </si>
  <si>
    <t xml:space="preserve">仓埠街罗院村卫生室</t>
  </si>
  <si>
    <r>
      <rPr>
        <sz val="11"/>
        <rFont val="Noto Sans"/>
        <family val="2"/>
      </rPr>
      <t xml:space="preserve">仓埠街罗院村</t>
    </r>
    <r>
      <rPr>
        <sz val="11"/>
        <rFont val="仿宋"/>
        <family val="3"/>
        <charset val="134"/>
      </rPr>
      <t xml:space="preserve">5</t>
    </r>
    <r>
      <rPr>
        <sz val="11"/>
        <rFont val="Noto Sans"/>
        <family val="2"/>
      </rPr>
      <t xml:space="preserve">号</t>
    </r>
  </si>
  <si>
    <t xml:space="preserve">H42011701500</t>
  </si>
  <si>
    <t xml:space="preserve">仓埠街叶岗村卫生室</t>
  </si>
  <si>
    <r>
      <rPr>
        <sz val="11"/>
        <rFont val="Noto Sans"/>
        <family val="2"/>
      </rPr>
      <t xml:space="preserve">仓埠街叶岗村</t>
    </r>
    <r>
      <rPr>
        <sz val="11"/>
        <rFont val="仿宋"/>
        <family val="3"/>
        <charset val="134"/>
      </rPr>
      <t xml:space="preserve">43</t>
    </r>
    <r>
      <rPr>
        <sz val="11"/>
        <rFont val="Noto Sans"/>
        <family val="2"/>
      </rPr>
      <t xml:space="preserve">号</t>
    </r>
  </si>
  <si>
    <t xml:space="preserve">H42011701497</t>
  </si>
  <si>
    <t xml:space="preserve">仓埠街墩塘村卫生室</t>
  </si>
  <si>
    <r>
      <rPr>
        <sz val="11"/>
        <rFont val="Noto Sans"/>
        <family val="2"/>
      </rPr>
      <t xml:space="preserve">仓埠街墩塘村林大湾</t>
    </r>
    <r>
      <rPr>
        <sz val="11"/>
        <rFont val="仿宋"/>
        <family val="3"/>
        <charset val="134"/>
      </rPr>
      <t xml:space="preserve">8</t>
    </r>
    <r>
      <rPr>
        <sz val="11"/>
        <rFont val="Noto Sans"/>
        <family val="2"/>
      </rPr>
      <t xml:space="preserve">号</t>
    </r>
  </si>
  <si>
    <t xml:space="preserve">H42011701502</t>
  </si>
  <si>
    <t xml:space="preserve">仓埠街淋江村卫生室</t>
  </si>
  <si>
    <r>
      <rPr>
        <sz val="11"/>
        <rFont val="Noto Sans"/>
        <family val="2"/>
      </rPr>
      <t xml:space="preserve">仓埠街淋江村太屋田</t>
    </r>
    <r>
      <rPr>
        <sz val="11"/>
        <rFont val="仿宋"/>
        <family val="3"/>
        <charset val="134"/>
      </rPr>
      <t xml:space="preserve">18</t>
    </r>
    <r>
      <rPr>
        <sz val="11"/>
        <rFont val="Noto Sans"/>
        <family val="2"/>
      </rPr>
      <t xml:space="preserve">号</t>
    </r>
  </si>
  <si>
    <t xml:space="preserve">H42011701483</t>
  </si>
  <si>
    <t xml:space="preserve">武汉市新洲区仓埠街高陈村卫生室</t>
  </si>
  <si>
    <t xml:space="preserve">武汉市新洲区仓埠街高陈村</t>
  </si>
  <si>
    <t xml:space="preserve">H42011701477</t>
  </si>
  <si>
    <t xml:space="preserve">仓埠街陶岗村卫生室</t>
  </si>
  <si>
    <r>
      <rPr>
        <sz val="11"/>
        <rFont val="Noto Sans"/>
        <family val="2"/>
      </rPr>
      <t xml:space="preserve">仓埠街陶岗村</t>
    </r>
    <r>
      <rPr>
        <sz val="11"/>
        <rFont val="仿宋"/>
        <family val="3"/>
        <charset val="134"/>
      </rPr>
      <t xml:space="preserve">51</t>
    </r>
    <r>
      <rPr>
        <sz val="11"/>
        <rFont val="Noto Sans"/>
        <family val="2"/>
      </rPr>
      <t xml:space="preserve">号</t>
    </r>
  </si>
  <si>
    <t xml:space="preserve">H42011701484</t>
  </si>
  <si>
    <t xml:space="preserve">仓埠街林埠村卫生室</t>
  </si>
  <si>
    <r>
      <rPr>
        <sz val="11"/>
        <rFont val="Noto Sans"/>
        <family val="2"/>
      </rPr>
      <t xml:space="preserve">仓埠街林埠村</t>
    </r>
    <r>
      <rPr>
        <sz val="11"/>
        <rFont val="仿宋"/>
        <family val="3"/>
        <charset val="134"/>
      </rPr>
      <t xml:space="preserve">8</t>
    </r>
    <r>
      <rPr>
        <sz val="11"/>
        <rFont val="Noto Sans"/>
        <family val="2"/>
      </rPr>
      <t xml:space="preserve">号</t>
    </r>
  </si>
  <si>
    <t xml:space="preserve">H42011701487</t>
  </si>
  <si>
    <t xml:space="preserve">仓埠街西湖村卫生室</t>
  </si>
  <si>
    <r>
      <rPr>
        <sz val="11"/>
        <rFont val="Noto Sans"/>
        <family val="2"/>
      </rPr>
      <t xml:space="preserve">仓埠街西湖村</t>
    </r>
    <r>
      <rPr>
        <sz val="11"/>
        <rFont val="仿宋"/>
        <family val="3"/>
        <charset val="134"/>
      </rPr>
      <t xml:space="preserve">9</t>
    </r>
    <r>
      <rPr>
        <sz val="11"/>
        <rFont val="Noto Sans"/>
        <family val="2"/>
      </rPr>
      <t xml:space="preserve">号</t>
    </r>
  </si>
  <si>
    <t xml:space="preserve">H42011701486</t>
  </si>
  <si>
    <t xml:space="preserve">仓埠街金岗村卫生室</t>
  </si>
  <si>
    <r>
      <rPr>
        <sz val="11"/>
        <rFont val="Noto Sans"/>
        <family val="2"/>
      </rPr>
      <t xml:space="preserve">仓埠街金岗村肖家墩</t>
    </r>
    <r>
      <rPr>
        <sz val="11"/>
        <rFont val="仿宋"/>
        <family val="3"/>
        <charset val="134"/>
      </rPr>
      <t xml:space="preserve">50</t>
    </r>
    <r>
      <rPr>
        <sz val="11"/>
        <rFont val="Noto Sans"/>
        <family val="2"/>
      </rPr>
      <t xml:space="preserve">号</t>
    </r>
  </si>
  <si>
    <t xml:space="preserve">H42011701598</t>
  </si>
  <si>
    <t xml:space="preserve">仓埠街胡彰村卫生室</t>
  </si>
  <si>
    <r>
      <rPr>
        <sz val="11"/>
        <rFont val="Noto Sans"/>
        <family val="2"/>
      </rPr>
      <t xml:space="preserve">仓埠街胡彰村</t>
    </r>
    <r>
      <rPr>
        <sz val="11"/>
        <rFont val="仿宋"/>
        <family val="3"/>
        <charset val="134"/>
      </rPr>
      <t xml:space="preserve">27</t>
    </r>
    <r>
      <rPr>
        <sz val="11"/>
        <rFont val="Noto Sans"/>
        <family val="2"/>
      </rPr>
      <t xml:space="preserve">号</t>
    </r>
  </si>
  <si>
    <t xml:space="preserve">H42011701469</t>
  </si>
  <si>
    <t xml:space="preserve">仓埠街上岗村卫生室</t>
  </si>
  <si>
    <r>
      <rPr>
        <sz val="11"/>
        <rFont val="Noto Sans"/>
        <family val="2"/>
      </rPr>
      <t xml:space="preserve">仓埠街上岗村</t>
    </r>
    <r>
      <rPr>
        <sz val="11"/>
        <rFont val="仿宋"/>
        <family val="3"/>
        <charset val="134"/>
      </rPr>
      <t xml:space="preserve">8</t>
    </r>
    <r>
      <rPr>
        <sz val="11"/>
        <rFont val="Noto Sans"/>
        <family val="2"/>
      </rPr>
      <t xml:space="preserve">号</t>
    </r>
  </si>
  <si>
    <t xml:space="preserve">H42011701474</t>
  </si>
  <si>
    <t xml:space="preserve">仓埠街莲花村卫生室</t>
  </si>
  <si>
    <r>
      <rPr>
        <sz val="11"/>
        <rFont val="Noto Sans"/>
        <family val="2"/>
      </rPr>
      <t xml:space="preserve">仓埠街莲花村</t>
    </r>
    <r>
      <rPr>
        <sz val="11"/>
        <rFont val="仿宋"/>
        <family val="3"/>
        <charset val="134"/>
      </rPr>
      <t xml:space="preserve">56</t>
    </r>
    <r>
      <rPr>
        <sz val="11"/>
        <rFont val="Noto Sans"/>
        <family val="2"/>
      </rPr>
      <t xml:space="preserve">号</t>
    </r>
  </si>
  <si>
    <t xml:space="preserve">H42011701568</t>
  </si>
  <si>
    <t xml:space="preserve">仓埠街蔡漖村卫生室</t>
  </si>
  <si>
    <r>
      <rPr>
        <sz val="11"/>
        <rFont val="Noto Sans"/>
        <family val="2"/>
      </rPr>
      <t xml:space="preserve">仓埠街蔡漖村</t>
    </r>
    <r>
      <rPr>
        <sz val="11"/>
        <rFont val="仿宋"/>
        <family val="3"/>
        <charset val="134"/>
      </rPr>
      <t xml:space="preserve">58</t>
    </r>
    <r>
      <rPr>
        <sz val="11"/>
        <rFont val="Noto Sans"/>
        <family val="2"/>
      </rPr>
      <t xml:space="preserve">号</t>
    </r>
  </si>
  <si>
    <t xml:space="preserve">H42011701769</t>
  </si>
  <si>
    <t xml:space="preserve">仓埠街宝店村卫生室</t>
  </si>
  <si>
    <r>
      <rPr>
        <sz val="11"/>
        <rFont val="Noto Sans"/>
        <family val="2"/>
      </rPr>
      <t xml:space="preserve">仓埠街宝店村</t>
    </r>
    <r>
      <rPr>
        <sz val="11"/>
        <rFont val="仿宋"/>
        <family val="3"/>
        <charset val="134"/>
      </rPr>
      <t xml:space="preserve">183</t>
    </r>
    <r>
      <rPr>
        <sz val="11"/>
        <rFont val="Noto Sans"/>
        <family val="2"/>
      </rPr>
      <t xml:space="preserve">号</t>
    </r>
  </si>
  <si>
    <t xml:space="preserve">H42011701898</t>
  </si>
  <si>
    <t xml:space="preserve">仓埠街蔡岗村卫生室</t>
  </si>
  <si>
    <t xml:space="preserve">仓埠街蔡岗村</t>
  </si>
  <si>
    <t xml:space="preserve">H42011701451</t>
  </si>
  <si>
    <t xml:space="preserve">武汉市新洲区仓埠街前湾村卫生室</t>
  </si>
  <si>
    <t xml:space="preserve">武汉市新洲区仓埠街前湾村</t>
  </si>
  <si>
    <t xml:space="preserve">H42011701462</t>
  </si>
  <si>
    <t xml:space="preserve">仓埠街洪山村卫生室</t>
  </si>
  <si>
    <r>
      <rPr>
        <sz val="11"/>
        <rFont val="Noto Sans"/>
        <family val="2"/>
      </rPr>
      <t xml:space="preserve">仓埠街洪山村</t>
    </r>
    <r>
      <rPr>
        <sz val="11"/>
        <rFont val="仿宋"/>
        <family val="3"/>
        <charset val="134"/>
      </rPr>
      <t xml:space="preserve">53</t>
    </r>
    <r>
      <rPr>
        <sz val="11"/>
        <rFont val="Noto Sans"/>
        <family val="2"/>
      </rPr>
      <t xml:space="preserve">号</t>
    </r>
  </si>
  <si>
    <t xml:space="preserve">H42011701461</t>
  </si>
  <si>
    <t xml:space="preserve">仓埠街汪坡村卫生室</t>
  </si>
  <si>
    <t xml:space="preserve">仓埠街汪坡村</t>
  </si>
  <si>
    <t xml:space="preserve">H42011701395</t>
  </si>
  <si>
    <t xml:space="preserve">旧街细河口村卫生室</t>
  </si>
  <si>
    <r>
      <rPr>
        <sz val="11"/>
        <rFont val="Noto Sans"/>
        <family val="2"/>
      </rPr>
      <t xml:space="preserve">旧街细河口村村部特</t>
    </r>
    <r>
      <rPr>
        <sz val="11"/>
        <rFont val="仿宋"/>
        <family val="3"/>
        <charset val="134"/>
      </rPr>
      <t xml:space="preserve">1</t>
    </r>
    <r>
      <rPr>
        <sz val="11"/>
        <rFont val="Noto Sans"/>
        <family val="2"/>
      </rPr>
      <t xml:space="preserve">号</t>
    </r>
  </si>
  <si>
    <t xml:space="preserve">H42011701402</t>
  </si>
  <si>
    <t xml:space="preserve">旧街狮子岩村卫生室</t>
  </si>
  <si>
    <r>
      <rPr>
        <sz val="11"/>
        <rFont val="Noto Sans"/>
        <family val="2"/>
      </rPr>
      <t xml:space="preserve">旧街狮子岩村喻家凹</t>
    </r>
    <r>
      <rPr>
        <sz val="11"/>
        <rFont val="仿宋"/>
        <family val="3"/>
        <charset val="134"/>
      </rPr>
      <t xml:space="preserve">8</t>
    </r>
    <r>
      <rPr>
        <sz val="11"/>
        <rFont val="Noto Sans"/>
        <family val="2"/>
      </rPr>
      <t xml:space="preserve">号</t>
    </r>
  </si>
  <si>
    <t xml:space="preserve">H42011701401</t>
  </si>
  <si>
    <t xml:space="preserve">旧街徐畈村卫生室</t>
  </si>
  <si>
    <r>
      <rPr>
        <sz val="11"/>
        <rFont val="Noto Sans"/>
        <family val="2"/>
      </rPr>
      <t xml:space="preserve">旧街徐畈村</t>
    </r>
    <r>
      <rPr>
        <sz val="11"/>
        <rFont val="仿宋"/>
        <family val="3"/>
        <charset val="134"/>
      </rPr>
      <t xml:space="preserve">1</t>
    </r>
    <r>
      <rPr>
        <sz val="11"/>
        <rFont val="Noto Sans"/>
        <family val="2"/>
      </rPr>
      <t xml:space="preserve">组</t>
    </r>
    <r>
      <rPr>
        <sz val="11"/>
        <rFont val="仿宋"/>
        <family val="3"/>
        <charset val="134"/>
      </rPr>
      <t xml:space="preserve">15</t>
    </r>
    <r>
      <rPr>
        <sz val="11"/>
        <rFont val="Noto Sans"/>
        <family val="2"/>
      </rPr>
      <t xml:space="preserve">号</t>
    </r>
  </si>
  <si>
    <t xml:space="preserve">H42011701400</t>
  </si>
  <si>
    <t xml:space="preserve">旧街新集村卫生室</t>
  </si>
  <si>
    <r>
      <rPr>
        <sz val="11"/>
        <rFont val="Noto Sans"/>
        <family val="2"/>
      </rPr>
      <t xml:space="preserve">旧街新集街</t>
    </r>
    <r>
      <rPr>
        <sz val="11"/>
        <rFont val="仿宋"/>
        <family val="3"/>
        <charset val="134"/>
      </rPr>
      <t xml:space="preserve">58</t>
    </r>
    <r>
      <rPr>
        <sz val="11"/>
        <rFont val="Noto Sans"/>
        <family val="2"/>
      </rPr>
      <t xml:space="preserve">号</t>
    </r>
  </si>
  <si>
    <t xml:space="preserve">H42011702989</t>
  </si>
  <si>
    <t xml:space="preserve">旧街刘畈村卫生室</t>
  </si>
  <si>
    <r>
      <rPr>
        <sz val="11"/>
        <rFont val="Noto Sans"/>
        <family val="2"/>
      </rPr>
      <t xml:space="preserve">旧街刘畈村</t>
    </r>
    <r>
      <rPr>
        <sz val="11"/>
        <rFont val="仿宋"/>
        <family val="3"/>
        <charset val="134"/>
      </rPr>
      <t xml:space="preserve">1</t>
    </r>
    <r>
      <rPr>
        <sz val="11"/>
        <rFont val="Noto Sans"/>
        <family val="2"/>
      </rPr>
      <t xml:space="preserve">组</t>
    </r>
    <r>
      <rPr>
        <sz val="11"/>
        <rFont val="仿宋"/>
        <family val="3"/>
        <charset val="134"/>
      </rPr>
      <t xml:space="preserve">6</t>
    </r>
    <r>
      <rPr>
        <sz val="11"/>
        <rFont val="Noto Sans"/>
        <family val="2"/>
      </rPr>
      <t xml:space="preserve">号</t>
    </r>
  </si>
  <si>
    <t xml:space="preserve">H42011701405</t>
  </si>
  <si>
    <t xml:space="preserve">旧街祠堂湾村卫生室</t>
  </si>
  <si>
    <r>
      <rPr>
        <sz val="11"/>
        <rFont val="Noto Sans"/>
        <family val="2"/>
      </rPr>
      <t xml:space="preserve">旧街祠堂湾村</t>
    </r>
    <r>
      <rPr>
        <sz val="11"/>
        <rFont val="仿宋"/>
        <family val="3"/>
        <charset val="134"/>
      </rPr>
      <t xml:space="preserve">6</t>
    </r>
    <r>
      <rPr>
        <sz val="11"/>
        <rFont val="Noto Sans"/>
        <family val="2"/>
      </rPr>
      <t xml:space="preserve">组</t>
    </r>
    <r>
      <rPr>
        <sz val="11"/>
        <rFont val="仿宋"/>
        <family val="3"/>
        <charset val="134"/>
      </rPr>
      <t xml:space="preserve">29</t>
    </r>
    <r>
      <rPr>
        <sz val="11"/>
        <rFont val="Noto Sans"/>
        <family val="2"/>
      </rPr>
      <t xml:space="preserve">号</t>
    </r>
  </si>
  <si>
    <t xml:space="preserve">H42011701406</t>
  </si>
  <si>
    <t xml:space="preserve">旧街段山村卫生室</t>
  </si>
  <si>
    <r>
      <rPr>
        <sz val="11"/>
        <rFont val="Noto Sans"/>
        <family val="2"/>
      </rPr>
      <t xml:space="preserve">旧街段山村村部特</t>
    </r>
    <r>
      <rPr>
        <sz val="11"/>
        <rFont val="仿宋"/>
        <family val="3"/>
        <charset val="134"/>
      </rPr>
      <t xml:space="preserve">1</t>
    </r>
    <r>
      <rPr>
        <sz val="11"/>
        <rFont val="Noto Sans"/>
        <family val="2"/>
      </rPr>
      <t xml:space="preserve">号</t>
    </r>
  </si>
  <si>
    <t xml:space="preserve">H42011701407</t>
  </si>
  <si>
    <t xml:space="preserve">旧街利河村卫生室</t>
  </si>
  <si>
    <r>
      <rPr>
        <sz val="11"/>
        <rFont val="Noto Sans"/>
        <family val="2"/>
      </rPr>
      <t xml:space="preserve">旧街利河街</t>
    </r>
    <r>
      <rPr>
        <sz val="11"/>
        <rFont val="仿宋"/>
        <family val="3"/>
        <charset val="134"/>
      </rPr>
      <t xml:space="preserve">10</t>
    </r>
    <r>
      <rPr>
        <sz val="11"/>
        <rFont val="Noto Sans"/>
        <family val="2"/>
      </rPr>
      <t xml:space="preserve">号</t>
    </r>
  </si>
  <si>
    <t xml:space="preserve">H42011701408</t>
  </si>
  <si>
    <t xml:space="preserve">旧街杨山村卫生室</t>
  </si>
  <si>
    <t xml:space="preserve">旧街杨山村杨山湾</t>
  </si>
  <si>
    <t xml:space="preserve">H42011701409</t>
  </si>
  <si>
    <t xml:space="preserve">旧街寨岗村卫生室</t>
  </si>
  <si>
    <r>
      <rPr>
        <sz val="11"/>
        <rFont val="Noto Sans"/>
        <family val="2"/>
      </rPr>
      <t xml:space="preserve">旧街寨岗村村部特</t>
    </r>
    <r>
      <rPr>
        <sz val="11"/>
        <rFont val="仿宋"/>
        <family val="3"/>
        <charset val="134"/>
      </rPr>
      <t xml:space="preserve">1</t>
    </r>
    <r>
      <rPr>
        <sz val="11"/>
        <rFont val="Noto Sans"/>
        <family val="2"/>
      </rPr>
      <t xml:space="preserve">号</t>
    </r>
  </si>
  <si>
    <t xml:space="preserve">H42011701394</t>
  </si>
  <si>
    <t xml:space="preserve">旧街街旧街村卫生室</t>
  </si>
  <si>
    <r>
      <rPr>
        <sz val="11"/>
        <rFont val="Noto Sans"/>
        <family val="2"/>
      </rPr>
      <t xml:space="preserve">旧街街半边街</t>
    </r>
    <r>
      <rPr>
        <sz val="11"/>
        <rFont val="仿宋"/>
        <family val="3"/>
        <charset val="134"/>
      </rPr>
      <t xml:space="preserve">68</t>
    </r>
    <r>
      <rPr>
        <sz val="11"/>
        <rFont val="Noto Sans"/>
        <family val="2"/>
      </rPr>
      <t xml:space="preserve">号</t>
    </r>
  </si>
  <si>
    <t xml:space="preserve">H42011701410</t>
  </si>
  <si>
    <t xml:space="preserve">旧街孔子河村卫生室</t>
  </si>
  <si>
    <r>
      <rPr>
        <sz val="11"/>
        <rFont val="Noto Sans"/>
        <family val="2"/>
      </rPr>
      <t xml:space="preserve">旧街孔子河</t>
    </r>
    <r>
      <rPr>
        <sz val="11"/>
        <rFont val="仿宋"/>
        <family val="3"/>
        <charset val="134"/>
      </rPr>
      <t xml:space="preserve">1</t>
    </r>
    <r>
      <rPr>
        <sz val="11"/>
        <rFont val="Noto Sans"/>
        <family val="2"/>
      </rPr>
      <t xml:space="preserve">组</t>
    </r>
    <r>
      <rPr>
        <sz val="11"/>
        <rFont val="仿宋"/>
        <family val="3"/>
        <charset val="134"/>
      </rPr>
      <t xml:space="preserve">10</t>
    </r>
    <r>
      <rPr>
        <sz val="11"/>
        <rFont val="Noto Sans"/>
        <family val="2"/>
      </rPr>
      <t xml:space="preserve">号</t>
    </r>
  </si>
  <si>
    <t xml:space="preserve">H42011701411</t>
  </si>
  <si>
    <t xml:space="preserve">旧街四合庄村卫生室</t>
  </si>
  <si>
    <r>
      <rPr>
        <sz val="11"/>
        <rFont val="Noto Sans"/>
        <family val="2"/>
      </rPr>
      <t xml:space="preserve">旧街四合庄村</t>
    </r>
    <r>
      <rPr>
        <sz val="11"/>
        <rFont val="仿宋"/>
        <family val="3"/>
        <charset val="134"/>
      </rPr>
      <t xml:space="preserve">6</t>
    </r>
    <r>
      <rPr>
        <sz val="11"/>
        <rFont val="Noto Sans"/>
        <family val="2"/>
      </rPr>
      <t xml:space="preserve">组</t>
    </r>
    <r>
      <rPr>
        <sz val="11"/>
        <rFont val="仿宋"/>
        <family val="3"/>
        <charset val="134"/>
      </rPr>
      <t xml:space="preserve">108</t>
    </r>
    <r>
      <rPr>
        <sz val="11"/>
        <rFont val="Noto Sans"/>
        <family val="2"/>
      </rPr>
      <t xml:space="preserve">号</t>
    </r>
  </si>
  <si>
    <t xml:space="preserve">H42011701412</t>
  </si>
  <si>
    <t xml:space="preserve">旧街清水塘村卫生室</t>
  </si>
  <si>
    <r>
      <rPr>
        <sz val="11"/>
        <rFont val="Noto Sans"/>
        <family val="2"/>
      </rPr>
      <t xml:space="preserve">旧街清水塘村</t>
    </r>
    <r>
      <rPr>
        <sz val="11"/>
        <rFont val="仿宋"/>
        <family val="3"/>
        <charset val="134"/>
      </rPr>
      <t xml:space="preserve">4</t>
    </r>
    <r>
      <rPr>
        <sz val="11"/>
        <rFont val="Noto Sans"/>
        <family val="2"/>
      </rPr>
      <t xml:space="preserve">组</t>
    </r>
    <r>
      <rPr>
        <sz val="11"/>
        <rFont val="仿宋"/>
        <family val="3"/>
        <charset val="134"/>
      </rPr>
      <t xml:space="preserve">60</t>
    </r>
    <r>
      <rPr>
        <sz val="11"/>
        <rFont val="Noto Sans"/>
        <family val="2"/>
      </rPr>
      <t xml:space="preserve">号</t>
    </r>
  </si>
  <si>
    <t xml:space="preserve">H42011701399</t>
  </si>
  <si>
    <t xml:space="preserve">旧街七里岗村卫生室</t>
  </si>
  <si>
    <r>
      <rPr>
        <sz val="11"/>
        <rFont val="Noto Sans"/>
        <family val="2"/>
      </rPr>
      <t xml:space="preserve">旧街七里岗村村部特</t>
    </r>
    <r>
      <rPr>
        <sz val="11"/>
        <rFont val="仿宋"/>
        <family val="3"/>
        <charset val="134"/>
      </rPr>
      <t xml:space="preserve">1</t>
    </r>
    <r>
      <rPr>
        <sz val="11"/>
        <rFont val="Noto Sans"/>
        <family val="2"/>
      </rPr>
      <t xml:space="preserve">号</t>
    </r>
  </si>
  <si>
    <t xml:space="preserve">H42011701413</t>
  </si>
  <si>
    <t xml:space="preserve">旧街肖畈村卫生室</t>
  </si>
  <si>
    <r>
      <rPr>
        <sz val="11"/>
        <rFont val="Noto Sans"/>
        <family val="2"/>
      </rPr>
      <t xml:space="preserve">旧街肖畈村村部特</t>
    </r>
    <r>
      <rPr>
        <sz val="11"/>
        <rFont val="仿宋"/>
        <family val="3"/>
        <charset val="134"/>
      </rPr>
      <t xml:space="preserve">1</t>
    </r>
    <r>
      <rPr>
        <sz val="11"/>
        <rFont val="Noto Sans"/>
        <family val="2"/>
      </rPr>
      <t xml:space="preserve">号</t>
    </r>
  </si>
  <si>
    <t xml:space="preserve">H42011702988</t>
  </si>
  <si>
    <t xml:space="preserve">旧街石咀村卫生室</t>
  </si>
  <si>
    <r>
      <rPr>
        <sz val="11"/>
        <rFont val="Noto Sans"/>
        <family val="2"/>
      </rPr>
      <t xml:space="preserve">旧街石咀村道屋边</t>
    </r>
    <r>
      <rPr>
        <sz val="11"/>
        <rFont val="仿宋"/>
        <family val="3"/>
        <charset val="134"/>
      </rPr>
      <t xml:space="preserve">60</t>
    </r>
    <r>
      <rPr>
        <sz val="11"/>
        <rFont val="Noto Sans"/>
        <family val="2"/>
      </rPr>
      <t xml:space="preserve">号</t>
    </r>
  </si>
  <si>
    <t xml:space="preserve">H42011701661</t>
  </si>
  <si>
    <t xml:space="preserve">邾城街吴榜村卫生室</t>
  </si>
  <si>
    <r>
      <rPr>
        <sz val="11"/>
        <rFont val="Noto Sans"/>
        <family val="2"/>
      </rPr>
      <t xml:space="preserve">邾城街吴榜村</t>
    </r>
    <r>
      <rPr>
        <sz val="11"/>
        <rFont val="仿宋"/>
        <family val="3"/>
        <charset val="134"/>
      </rPr>
      <t xml:space="preserve">2</t>
    </r>
    <r>
      <rPr>
        <sz val="11"/>
        <rFont val="Noto Sans"/>
        <family val="2"/>
      </rPr>
      <t xml:space="preserve">组</t>
    </r>
    <r>
      <rPr>
        <sz val="11"/>
        <rFont val="仿宋"/>
        <family val="3"/>
        <charset val="134"/>
      </rPr>
      <t xml:space="preserve">95</t>
    </r>
    <r>
      <rPr>
        <sz val="11"/>
        <rFont val="Noto Sans"/>
        <family val="2"/>
      </rPr>
      <t xml:space="preserve">号</t>
    </r>
  </si>
  <si>
    <t xml:space="preserve">H42011701652</t>
  </si>
  <si>
    <t xml:space="preserve">邾城街破月村卫生室</t>
  </si>
  <si>
    <r>
      <rPr>
        <sz val="11"/>
        <rFont val="Noto Sans"/>
        <family val="2"/>
      </rPr>
      <t xml:space="preserve">邾城街破月村</t>
    </r>
    <r>
      <rPr>
        <sz val="11"/>
        <rFont val="仿宋"/>
        <family val="3"/>
        <charset val="134"/>
      </rPr>
      <t xml:space="preserve">3</t>
    </r>
    <r>
      <rPr>
        <sz val="11"/>
        <rFont val="Noto Sans"/>
        <family val="2"/>
      </rPr>
      <t xml:space="preserve">组</t>
    </r>
    <r>
      <rPr>
        <sz val="11"/>
        <rFont val="仿宋"/>
        <family val="3"/>
        <charset val="134"/>
      </rPr>
      <t xml:space="preserve">76</t>
    </r>
    <r>
      <rPr>
        <sz val="11"/>
        <rFont val="Noto Sans"/>
        <family val="2"/>
      </rPr>
      <t xml:space="preserve">号</t>
    </r>
  </si>
  <si>
    <t xml:space="preserve">H42011701630</t>
  </si>
  <si>
    <t xml:space="preserve">邾城街城西村卫生室</t>
  </si>
  <si>
    <r>
      <rPr>
        <sz val="11"/>
        <rFont val="Noto Sans"/>
        <family val="2"/>
      </rPr>
      <t xml:space="preserve">邾城街城西村下吴太湾</t>
    </r>
    <r>
      <rPr>
        <sz val="11"/>
        <rFont val="仿宋"/>
        <family val="3"/>
        <charset val="134"/>
      </rPr>
      <t xml:space="preserve">89</t>
    </r>
    <r>
      <rPr>
        <sz val="11"/>
        <rFont val="Noto Sans"/>
        <family val="2"/>
      </rPr>
      <t xml:space="preserve">号</t>
    </r>
  </si>
  <si>
    <t xml:space="preserve">H42011701658</t>
  </si>
  <si>
    <t xml:space="preserve">邾城街铁甲村卫生室</t>
  </si>
  <si>
    <r>
      <rPr>
        <sz val="11"/>
        <rFont val="Noto Sans"/>
        <family val="2"/>
      </rPr>
      <t xml:space="preserve">邾城街铁甲村</t>
    </r>
    <r>
      <rPr>
        <sz val="11"/>
        <rFont val="仿宋"/>
        <family val="3"/>
        <charset val="134"/>
      </rPr>
      <t xml:space="preserve">3</t>
    </r>
    <r>
      <rPr>
        <sz val="11"/>
        <rFont val="Noto Sans"/>
        <family val="2"/>
      </rPr>
      <t xml:space="preserve">组</t>
    </r>
    <r>
      <rPr>
        <sz val="11"/>
        <rFont val="仿宋"/>
        <family val="3"/>
        <charset val="134"/>
      </rPr>
      <t xml:space="preserve">78</t>
    </r>
    <r>
      <rPr>
        <sz val="11"/>
        <rFont val="Noto Sans"/>
        <family val="2"/>
      </rPr>
      <t xml:space="preserve">号</t>
    </r>
  </si>
  <si>
    <t xml:space="preserve">H42011701670</t>
  </si>
  <si>
    <t xml:space="preserve">邾城街刘集村卫生室</t>
  </si>
  <si>
    <r>
      <rPr>
        <sz val="11"/>
        <rFont val="Noto Sans"/>
        <family val="2"/>
      </rPr>
      <t xml:space="preserve">邾城街刘集村</t>
    </r>
    <r>
      <rPr>
        <sz val="11"/>
        <rFont val="仿宋"/>
        <family val="3"/>
        <charset val="134"/>
      </rPr>
      <t xml:space="preserve">4</t>
    </r>
    <r>
      <rPr>
        <sz val="11"/>
        <rFont val="Noto Sans"/>
        <family val="2"/>
      </rPr>
      <t xml:space="preserve">组</t>
    </r>
    <r>
      <rPr>
        <sz val="11"/>
        <rFont val="仿宋"/>
        <family val="3"/>
        <charset val="134"/>
      </rPr>
      <t xml:space="preserve">264</t>
    </r>
    <r>
      <rPr>
        <sz val="11"/>
        <rFont val="Noto Sans"/>
        <family val="2"/>
      </rPr>
      <t xml:space="preserve">号</t>
    </r>
  </si>
  <si>
    <t xml:space="preserve">H42011701631</t>
  </si>
  <si>
    <t xml:space="preserve">邾城街程湖村卫生室</t>
  </si>
  <si>
    <r>
      <rPr>
        <sz val="11"/>
        <rFont val="Noto Sans"/>
        <family val="2"/>
      </rPr>
      <t xml:space="preserve">邾城街程湖村缪中湾</t>
    </r>
    <r>
      <rPr>
        <sz val="11"/>
        <rFont val="仿宋"/>
        <family val="3"/>
        <charset val="134"/>
      </rPr>
      <t xml:space="preserve">157</t>
    </r>
    <r>
      <rPr>
        <sz val="11"/>
        <rFont val="Noto Sans"/>
        <family val="2"/>
      </rPr>
      <t xml:space="preserve">号</t>
    </r>
  </si>
  <si>
    <t xml:space="preserve">H42011702108</t>
  </si>
  <si>
    <t xml:space="preserve">龙王咀一分场村卫生室</t>
  </si>
  <si>
    <r>
      <rPr>
        <sz val="11"/>
        <rFont val="Noto Sans"/>
        <family val="2"/>
      </rPr>
      <t xml:space="preserve">龙王咀农场一分场一队</t>
    </r>
    <r>
      <rPr>
        <sz val="11"/>
        <rFont val="仿宋"/>
        <family val="3"/>
        <charset val="134"/>
      </rPr>
      <t xml:space="preserve">30</t>
    </r>
    <r>
      <rPr>
        <sz val="11"/>
        <rFont val="Noto Sans"/>
        <family val="2"/>
      </rPr>
      <t xml:space="preserve">号</t>
    </r>
  </si>
  <si>
    <t xml:space="preserve">H42011701841</t>
  </si>
  <si>
    <t xml:space="preserve">潘塘街郑楼村卫生室</t>
  </si>
  <si>
    <t xml:space="preserve">潘塘街郑楼村</t>
  </si>
  <si>
    <t xml:space="preserve">H42011701832</t>
  </si>
  <si>
    <t xml:space="preserve">潘塘街管寨村卫生室</t>
  </si>
  <si>
    <t xml:space="preserve">潘塘街管寨村</t>
  </si>
  <si>
    <t xml:space="preserve">H42011701830</t>
  </si>
  <si>
    <t xml:space="preserve">潘塘街广湾村卫生室</t>
  </si>
  <si>
    <t xml:space="preserve">潘塘街广湾村</t>
  </si>
  <si>
    <t xml:space="preserve">H42011701805</t>
  </si>
  <si>
    <t xml:space="preserve">潘塘街赤城村卫生室</t>
  </si>
  <si>
    <t xml:space="preserve">潘塘街赤城村</t>
  </si>
  <si>
    <t xml:space="preserve">H42011701806</t>
  </si>
  <si>
    <t xml:space="preserve">武汉市新洲区潘塘街熊店村卫生室</t>
  </si>
  <si>
    <t xml:space="preserve">潘塘街熊店村</t>
  </si>
  <si>
    <t xml:space="preserve">H42011701648</t>
  </si>
  <si>
    <t xml:space="preserve">邾城街清安社区卫生室</t>
  </si>
  <si>
    <t xml:space="preserve">邾城街清安社区阜财里</t>
  </si>
  <si>
    <t xml:space="preserve">H42011701840</t>
  </si>
  <si>
    <t xml:space="preserve">潘塘街潘塘村卫生室</t>
  </si>
  <si>
    <t xml:space="preserve">潘塘街潘塘村</t>
  </si>
  <si>
    <t xml:space="preserve">H42011701837</t>
  </si>
  <si>
    <t xml:space="preserve">潘塘街李店村卫生室</t>
  </si>
  <si>
    <t xml:space="preserve">潘塘街李店村</t>
  </si>
  <si>
    <t xml:space="preserve">H42011701811</t>
  </si>
  <si>
    <t xml:space="preserve">武汉市新洲区潘塘街细郑村卫生室</t>
  </si>
  <si>
    <r>
      <rPr>
        <sz val="11"/>
        <rFont val="Noto Sans"/>
        <family val="2"/>
      </rPr>
      <t xml:space="preserve">潘塘街细郑村</t>
    </r>
    <r>
      <rPr>
        <sz val="11"/>
        <rFont val="仿宋"/>
        <family val="3"/>
        <charset val="134"/>
      </rPr>
      <t xml:space="preserve">18</t>
    </r>
    <r>
      <rPr>
        <sz val="11"/>
        <rFont val="Noto Sans"/>
        <family val="2"/>
      </rPr>
      <t xml:space="preserve">号</t>
    </r>
  </si>
  <si>
    <t xml:space="preserve">H42011701844</t>
  </si>
  <si>
    <t xml:space="preserve">潘塘街孙寨村卫生室</t>
  </si>
  <si>
    <t xml:space="preserve">潘塘街孙寨村</t>
  </si>
  <si>
    <t xml:space="preserve">H42011701801</t>
  </si>
  <si>
    <t xml:space="preserve">潘塘街罗堰村卫生室</t>
  </si>
  <si>
    <t xml:space="preserve">潘塘街罗堰村</t>
  </si>
  <si>
    <t xml:space="preserve">H42011701363</t>
  </si>
  <si>
    <t xml:space="preserve">双柳街汪林村卫生室</t>
  </si>
  <si>
    <t xml:space="preserve">双柳街汪林村七组</t>
  </si>
  <si>
    <t xml:space="preserve">H42011701376</t>
  </si>
  <si>
    <t xml:space="preserve">双柳街马驿村卫生室</t>
  </si>
  <si>
    <r>
      <rPr>
        <sz val="11"/>
        <rFont val="Noto Sans"/>
        <family val="2"/>
      </rPr>
      <t xml:space="preserve">双柳街马驿村</t>
    </r>
    <r>
      <rPr>
        <sz val="11"/>
        <rFont val="仿宋"/>
        <family val="3"/>
        <charset val="134"/>
      </rPr>
      <t xml:space="preserve">1</t>
    </r>
    <r>
      <rPr>
        <sz val="11"/>
        <rFont val="Noto Sans"/>
        <family val="2"/>
      </rPr>
      <t xml:space="preserve">组</t>
    </r>
    <r>
      <rPr>
        <sz val="11"/>
        <rFont val="仿宋"/>
        <family val="3"/>
        <charset val="134"/>
      </rPr>
      <t xml:space="preserve">12</t>
    </r>
    <r>
      <rPr>
        <sz val="11"/>
        <rFont val="Noto Sans"/>
        <family val="2"/>
      </rPr>
      <t xml:space="preserve">号</t>
    </r>
  </si>
  <si>
    <t xml:space="preserve">H42011701374</t>
  </si>
  <si>
    <t xml:space="preserve">双柳街莲湖村卫生室</t>
  </si>
  <si>
    <t xml:space="preserve">双柳街莲湖村</t>
  </si>
  <si>
    <t xml:space="preserve">H42011701366</t>
  </si>
  <si>
    <t xml:space="preserve">双柳街原种场卫生室</t>
  </si>
  <si>
    <t xml:space="preserve">双柳街原种场</t>
  </si>
  <si>
    <t xml:space="preserve">H42011701369</t>
  </si>
  <si>
    <t xml:space="preserve">双柳街黄泥洲村卫生室</t>
  </si>
  <si>
    <t xml:space="preserve">双柳街黄泥洲村</t>
  </si>
  <si>
    <t xml:space="preserve">H42011701398</t>
  </si>
  <si>
    <t xml:space="preserve">武汉市新洲区双柳街水运社区卫生室</t>
  </si>
  <si>
    <t xml:space="preserve">双柳街水运社区</t>
  </si>
  <si>
    <t xml:space="preserve">H42011701397</t>
  </si>
  <si>
    <t xml:space="preserve">双柳街周孟村卫生室</t>
  </si>
  <si>
    <t xml:space="preserve">双柳街周孟村</t>
  </si>
  <si>
    <t xml:space="preserve">H42011701599</t>
  </si>
  <si>
    <t xml:space="preserve">双柳街陈路村卫生室</t>
  </si>
  <si>
    <t xml:space="preserve">双柳街陈路村</t>
  </si>
  <si>
    <t xml:space="preserve">H42011701592</t>
  </si>
  <si>
    <t xml:space="preserve">双柳街袁湾村卫生室</t>
  </si>
  <si>
    <t xml:space="preserve">双柳街袁湾村</t>
  </si>
  <si>
    <t xml:space="preserve">H42011701380</t>
  </si>
  <si>
    <t xml:space="preserve">双柳街古龙村卫生室</t>
  </si>
  <si>
    <t xml:space="preserve">双柳街古龙村</t>
  </si>
  <si>
    <t xml:space="preserve">H42011701368</t>
  </si>
  <si>
    <t xml:space="preserve">双柳街滨湖村卫生室</t>
  </si>
  <si>
    <r>
      <rPr>
        <sz val="11"/>
        <rFont val="Noto Sans"/>
        <family val="2"/>
      </rPr>
      <t xml:space="preserve">双柳街滨湖村</t>
    </r>
    <r>
      <rPr>
        <sz val="11"/>
        <rFont val="仿宋"/>
        <family val="3"/>
        <charset val="134"/>
      </rPr>
      <t xml:space="preserve">3</t>
    </r>
    <r>
      <rPr>
        <sz val="11"/>
        <rFont val="Noto Sans"/>
        <family val="2"/>
      </rPr>
      <t xml:space="preserve">组</t>
    </r>
    <r>
      <rPr>
        <sz val="11"/>
        <rFont val="仿宋"/>
        <family val="3"/>
        <charset val="134"/>
      </rPr>
      <t xml:space="preserve">15</t>
    </r>
    <r>
      <rPr>
        <sz val="11"/>
        <rFont val="Noto Sans"/>
        <family val="2"/>
      </rPr>
      <t xml:space="preserve">号</t>
    </r>
  </si>
  <si>
    <t xml:space="preserve">H42011701371</t>
  </si>
  <si>
    <t xml:space="preserve">双柳街大陈村卫生室</t>
  </si>
  <si>
    <t xml:space="preserve">双柳街大陈村</t>
  </si>
  <si>
    <t xml:space="preserve">H42011701903</t>
  </si>
  <si>
    <t xml:space="preserve">新洲区徐古街周岩村卫生室</t>
  </si>
  <si>
    <t xml:space="preserve">新洲区徐古街周岩村村部</t>
  </si>
  <si>
    <t xml:space="preserve">H42011701876</t>
  </si>
  <si>
    <t xml:space="preserve">新洲区徐古街马岗村卫生室</t>
  </si>
  <si>
    <t xml:space="preserve">新洲区徐古街马岗村村部</t>
  </si>
  <si>
    <t xml:space="preserve">H42011701884</t>
  </si>
  <si>
    <t xml:space="preserve">新洲区徐古街张湾村卫生室</t>
  </si>
  <si>
    <t xml:space="preserve">新洲区徐古街张湾村村部</t>
  </si>
  <si>
    <t xml:space="preserve">H42011701881</t>
  </si>
  <si>
    <t xml:space="preserve">新洲区徐古街徐古村卫生室</t>
  </si>
  <si>
    <t xml:space="preserve">新洲区徐古街徐古村村部</t>
  </si>
  <si>
    <t xml:space="preserve">H42011701889</t>
  </si>
  <si>
    <t xml:space="preserve">新洲区徐古街曹兴寨村卫生室</t>
  </si>
  <si>
    <t xml:space="preserve">新洲区徐古街曹兴寨村村部</t>
  </si>
  <si>
    <t xml:space="preserve">H42011701882</t>
  </si>
  <si>
    <t xml:space="preserve">新洲区徐古街许易村卫生室</t>
  </si>
  <si>
    <t xml:space="preserve">新洲区徐古街许易村村部</t>
  </si>
  <si>
    <t xml:space="preserve">H42011701902</t>
  </si>
  <si>
    <t xml:space="preserve">新洲区徐古街富山村卫生室</t>
  </si>
  <si>
    <t xml:space="preserve">新洲区徐古街富山村村部</t>
  </si>
  <si>
    <t xml:space="preserve">H42011701869</t>
  </si>
  <si>
    <t xml:space="preserve">新洲区徐古街孙咀村卫生室</t>
  </si>
  <si>
    <t xml:space="preserve">新洲区徐古街孙咀村村部</t>
  </si>
  <si>
    <t xml:space="preserve">H42011701872</t>
  </si>
  <si>
    <t xml:space="preserve">新洲区徐古街龙岩村卫生室</t>
  </si>
  <si>
    <t xml:space="preserve">新洲区徐古街龙岩村村部</t>
  </si>
  <si>
    <t xml:space="preserve">H42011701896</t>
  </si>
  <si>
    <t xml:space="preserve">新洲区徐古街周铁河村卫生室</t>
  </si>
  <si>
    <t xml:space="preserve">新洲区徐古街周铁河村村部</t>
  </si>
  <si>
    <t xml:space="preserve">H42011701883</t>
  </si>
  <si>
    <t xml:space="preserve">新洲区徐古街柳河村卫生室</t>
  </si>
  <si>
    <t xml:space="preserve">新洲区徐古街柳河村村部</t>
  </si>
  <si>
    <t xml:space="preserve">H42011701610</t>
  </si>
  <si>
    <t xml:space="preserve">辛冲镇同心村卫生室</t>
  </si>
  <si>
    <t xml:space="preserve">辛冲镇同心村</t>
  </si>
  <si>
    <t xml:space="preserve">H42011701585</t>
  </si>
  <si>
    <t xml:space="preserve">辛冲镇邢榨村卫生室</t>
  </si>
  <si>
    <t xml:space="preserve">辛冲镇邢榨村</t>
  </si>
  <si>
    <t xml:space="preserve">H42011701611</t>
  </si>
  <si>
    <t xml:space="preserve">辛冲镇新湖村卫生室</t>
  </si>
  <si>
    <t xml:space="preserve">辛冲镇新湖村</t>
  </si>
  <si>
    <t xml:space="preserve">H42011701584</t>
  </si>
  <si>
    <t xml:space="preserve">辛冲镇蔡咀村卫生室</t>
  </si>
  <si>
    <t xml:space="preserve">辛冲镇蔡咀村</t>
  </si>
  <si>
    <t xml:space="preserve">H42011701910</t>
  </si>
  <si>
    <t xml:space="preserve">李集街新街村卫生室</t>
  </si>
  <si>
    <r>
      <rPr>
        <sz val="11"/>
        <rFont val="Noto Sans"/>
        <family val="2"/>
      </rPr>
      <t xml:space="preserve">李集街新街村高家湾</t>
    </r>
    <r>
      <rPr>
        <sz val="11"/>
        <rFont val="仿宋"/>
        <family val="3"/>
        <charset val="134"/>
      </rPr>
      <t xml:space="preserve">27</t>
    </r>
    <r>
      <rPr>
        <sz val="11"/>
        <rFont val="Noto Sans"/>
        <family val="2"/>
      </rPr>
      <t xml:space="preserve">号</t>
    </r>
  </si>
  <si>
    <t xml:space="preserve">H42011701907</t>
  </si>
  <si>
    <t xml:space="preserve">李集街西湾村卫生室</t>
  </si>
  <si>
    <t xml:space="preserve">李集街西湾村村部</t>
  </si>
  <si>
    <t xml:space="preserve">H42011701914</t>
  </si>
  <si>
    <t xml:space="preserve">武汉市新洲区李集街李镇村卫生室</t>
  </si>
  <si>
    <t xml:space="preserve">武汉市新洲区李集街李镇村村委会</t>
  </si>
  <si>
    <t xml:space="preserve">H42011701904</t>
  </si>
  <si>
    <t xml:space="preserve">李集街高中村卫生室</t>
  </si>
  <si>
    <t xml:space="preserve">李集街高中村村部</t>
  </si>
  <si>
    <t xml:space="preserve">H42011701923</t>
  </si>
  <si>
    <t xml:space="preserve">汪集街余楼村卫生室</t>
  </si>
  <si>
    <t xml:space="preserve">汪集街余楼村</t>
  </si>
  <si>
    <t xml:space="preserve">H42011701771</t>
  </si>
  <si>
    <t xml:space="preserve">汪集街白洋村卫生室</t>
  </si>
  <si>
    <t xml:space="preserve">汪集街白洋村</t>
  </si>
  <si>
    <t xml:space="preserve">H42011701899</t>
  </si>
  <si>
    <t xml:space="preserve">汪集街大泊村卫生室</t>
  </si>
  <si>
    <t xml:space="preserve">汪集街大泊村</t>
  </si>
  <si>
    <t xml:space="preserve">H42011701856</t>
  </si>
  <si>
    <t xml:space="preserve">汪集街洪寨村卫生室</t>
  </si>
  <si>
    <t xml:space="preserve">汪集街洪寨村</t>
  </si>
  <si>
    <t xml:space="preserve">H42011701862</t>
  </si>
  <si>
    <t xml:space="preserve">汪集街罗泊村卫生室</t>
  </si>
  <si>
    <t xml:space="preserve">汪集街罗泊村舒王湾</t>
  </si>
  <si>
    <t xml:space="preserve">H42011701900</t>
  </si>
  <si>
    <t xml:space="preserve">汪集街堤围村卫生室</t>
  </si>
  <si>
    <t xml:space="preserve">汪集街堤围村</t>
  </si>
  <si>
    <t xml:space="preserve">H42011701861</t>
  </si>
  <si>
    <t xml:space="preserve">汪集街山村村卫生室</t>
  </si>
  <si>
    <t xml:space="preserve">汪集街山村村</t>
  </si>
  <si>
    <t xml:space="preserve">H42011701859</t>
  </si>
  <si>
    <t xml:space="preserve">汪集街湖西村卫生室</t>
  </si>
  <si>
    <t xml:space="preserve">汪集街湖西村</t>
  </si>
  <si>
    <t xml:space="preserve">H42011701922</t>
  </si>
  <si>
    <t xml:space="preserve">汪集街茶亭村卫生室</t>
  </si>
  <si>
    <t xml:space="preserve">汪集街茶亭村</t>
  </si>
  <si>
    <t xml:space="preserve">H42011701863</t>
  </si>
  <si>
    <t xml:space="preserve">汪集街邱贤村卫生室</t>
  </si>
  <si>
    <t xml:space="preserve">汪集街邱贤村</t>
  </si>
  <si>
    <t xml:space="preserve">H42011701853</t>
  </si>
  <si>
    <t xml:space="preserve">汪集街湖东村卫生室</t>
  </si>
  <si>
    <t xml:space="preserve">汪集街湖东村</t>
  </si>
  <si>
    <t xml:space="preserve">H42011701787</t>
  </si>
  <si>
    <t xml:space="preserve">汪集街陶河村卫生室</t>
  </si>
  <si>
    <t xml:space="preserve">汪集街陶河村</t>
  </si>
  <si>
    <t xml:space="preserve">H42011701775</t>
  </si>
  <si>
    <t xml:space="preserve">汪集街宝龙村卫生室</t>
  </si>
  <si>
    <t xml:space="preserve">汪集街宝龙村</t>
  </si>
  <si>
    <t xml:space="preserve">H42011701928</t>
  </si>
  <si>
    <t xml:space="preserve">汪集街洲上村卫生室</t>
  </si>
  <si>
    <t xml:space="preserve">汪集街洲上村</t>
  </si>
  <si>
    <t xml:space="preserve">H42011701858</t>
  </si>
  <si>
    <t xml:space="preserve">汪集街汪集村卫生室</t>
  </si>
  <si>
    <t xml:space="preserve">汪集街汪集村</t>
  </si>
  <si>
    <t xml:space="preserve">H42011701779</t>
  </si>
  <si>
    <t xml:space="preserve">汪集街王龙村卫生室</t>
  </si>
  <si>
    <t xml:space="preserve">汪集街王龙村</t>
  </si>
  <si>
    <t xml:space="preserve">H42011701785</t>
  </si>
  <si>
    <t xml:space="preserve">汪集街魏咀村卫生室</t>
  </si>
  <si>
    <t xml:space="preserve">汪集街魏咀村</t>
  </si>
  <si>
    <t xml:space="preserve">H42011701667</t>
  </si>
  <si>
    <t xml:space="preserve">邾城街骆畈村卫生室</t>
  </si>
  <si>
    <t xml:space="preserve">邾城街骆畈村村部</t>
  </si>
  <si>
    <t xml:space="preserve">H42011701750</t>
  </si>
  <si>
    <t xml:space="preserve">邾城街铁衖村卫生室</t>
  </si>
  <si>
    <t xml:space="preserve">邾城街铁衖村村部</t>
  </si>
  <si>
    <t xml:space="preserve">H42011701628</t>
  </si>
  <si>
    <t xml:space="preserve">邾城街巴徐村卫生室</t>
  </si>
  <si>
    <t xml:space="preserve">邾城街巴徐村村部</t>
  </si>
  <si>
    <t xml:space="preserve">H42011701633</t>
  </si>
  <si>
    <t xml:space="preserve">邾城街章兴村卫生室</t>
  </si>
  <si>
    <t xml:space="preserve">邾城街章兴村村部</t>
  </si>
  <si>
    <t xml:space="preserve">H42011701660</t>
  </si>
  <si>
    <t xml:space="preserve">武汉市新洲区邾城街永立村卫生室</t>
  </si>
  <si>
    <t xml:space="preserve">邾城街永立村村部</t>
  </si>
  <si>
    <t xml:space="preserve">H42011701649</t>
  </si>
  <si>
    <t xml:space="preserve">邾城街胜英村卫生室</t>
  </si>
  <si>
    <t xml:space="preserve">邾城街胜英村村部</t>
  </si>
  <si>
    <t xml:space="preserve">H42011701665</t>
  </si>
  <si>
    <t xml:space="preserve">邾城街刘六村卫生室</t>
  </si>
  <si>
    <t xml:space="preserve">邾城街刘六村村部</t>
  </si>
  <si>
    <t xml:space="preserve">H42011701624</t>
  </si>
  <si>
    <t xml:space="preserve">邾城街巴山村卫生室</t>
  </si>
  <si>
    <t xml:space="preserve">邾城街巴山村村部</t>
  </si>
  <si>
    <t xml:space="preserve">H42011701663</t>
  </si>
  <si>
    <t xml:space="preserve">邾城街登峰村卫生室</t>
  </si>
  <si>
    <t xml:space="preserve">邾城街登峰村村部</t>
  </si>
  <si>
    <t xml:space="preserve">H42011701651</t>
  </si>
  <si>
    <t xml:space="preserve">邾城街向东村卫生室</t>
  </si>
  <si>
    <r>
      <rPr>
        <sz val="11"/>
        <rFont val="Noto Sans"/>
        <family val="2"/>
      </rPr>
      <t xml:space="preserve">邾城街衡州大道</t>
    </r>
    <r>
      <rPr>
        <sz val="11"/>
        <rFont val="仿宋"/>
        <family val="3"/>
        <charset val="134"/>
      </rPr>
      <t xml:space="preserve">223</t>
    </r>
    <r>
      <rPr>
        <sz val="11"/>
        <rFont val="Noto Sans"/>
        <family val="2"/>
      </rPr>
      <t xml:space="preserve">号</t>
    </r>
  </si>
  <si>
    <t xml:space="preserve">H42011701662</t>
  </si>
  <si>
    <t xml:space="preserve">邾城街红峰村卫生室</t>
  </si>
  <si>
    <t xml:space="preserve">邾城街红峰村村部</t>
  </si>
  <si>
    <t xml:space="preserve">H42011701650</t>
  </si>
  <si>
    <t xml:space="preserve">邾城街梅店村卫生室</t>
  </si>
  <si>
    <t xml:space="preserve">邾城街梅店村村部</t>
  </si>
  <si>
    <t xml:space="preserve">H42011701664</t>
  </si>
  <si>
    <t xml:space="preserve">邾城街顾岗村卫生室</t>
  </si>
  <si>
    <t xml:space="preserve">邾城街顾岗村村部</t>
  </si>
  <si>
    <t xml:space="preserve">H42011701666</t>
  </si>
  <si>
    <t xml:space="preserve">邾城街龙桥村卫生室</t>
  </si>
  <si>
    <t xml:space="preserve">邾城街龙桥村村部</t>
  </si>
  <si>
    <t xml:space="preserve">H42011701626</t>
  </si>
  <si>
    <t xml:space="preserve">武汉市新洲区邾城街城南村卫生室</t>
  </si>
  <si>
    <t xml:space="preserve">邾城街城南村村部</t>
  </si>
  <si>
    <t xml:space="preserve">H42011701634</t>
  </si>
  <si>
    <t xml:space="preserve">邾城街章林村卫生室</t>
  </si>
  <si>
    <r>
      <rPr>
        <sz val="11"/>
        <rFont val="Noto Sans"/>
        <family val="2"/>
      </rPr>
      <t xml:space="preserve">邾城街章林村古城南路</t>
    </r>
    <r>
      <rPr>
        <sz val="11"/>
        <rFont val="仿宋"/>
        <family val="3"/>
        <charset val="134"/>
      </rPr>
      <t xml:space="preserve">217</t>
    </r>
    <r>
      <rPr>
        <sz val="11"/>
        <rFont val="Noto Sans"/>
        <family val="2"/>
      </rPr>
      <t xml:space="preserve">号</t>
    </r>
  </si>
  <si>
    <t xml:space="preserve">H42011701625</t>
  </si>
  <si>
    <t xml:space="preserve">武汉市新洲区邾城街城东村卫生室</t>
  </si>
  <si>
    <r>
      <rPr>
        <sz val="11"/>
        <rFont val="Noto Sans"/>
        <family val="2"/>
      </rPr>
      <t xml:space="preserve">邾城街城东村</t>
    </r>
    <r>
      <rPr>
        <sz val="11"/>
        <rFont val="仿宋"/>
        <family val="3"/>
        <charset val="134"/>
      </rPr>
      <t xml:space="preserve">3</t>
    </r>
    <r>
      <rPr>
        <sz val="11"/>
        <rFont val="Noto Sans"/>
        <family val="2"/>
      </rPr>
      <t xml:space="preserve">组</t>
    </r>
    <r>
      <rPr>
        <sz val="11"/>
        <rFont val="仿宋"/>
        <family val="3"/>
        <charset val="134"/>
      </rPr>
      <t xml:space="preserve">133</t>
    </r>
    <r>
      <rPr>
        <sz val="11"/>
        <rFont val="Noto Sans"/>
        <family val="2"/>
      </rPr>
      <t xml:space="preserve">号</t>
    </r>
  </si>
  <si>
    <t xml:space="preserve">H42011701655</t>
  </si>
  <si>
    <t xml:space="preserve">邾城街新港村卫生室</t>
  </si>
  <si>
    <r>
      <rPr>
        <sz val="11"/>
        <rFont val="Noto Sans"/>
        <family val="2"/>
      </rPr>
      <t xml:space="preserve">邾城街新港村</t>
    </r>
    <r>
      <rPr>
        <sz val="11"/>
        <rFont val="仿宋"/>
        <family val="3"/>
        <charset val="134"/>
      </rPr>
      <t xml:space="preserve">8</t>
    </r>
    <r>
      <rPr>
        <sz val="11"/>
        <rFont val="Noto Sans"/>
        <family val="2"/>
      </rPr>
      <t xml:space="preserve">组</t>
    </r>
    <r>
      <rPr>
        <sz val="11"/>
        <rFont val="仿宋"/>
        <family val="3"/>
        <charset val="134"/>
      </rPr>
      <t xml:space="preserve">620</t>
    </r>
    <r>
      <rPr>
        <sz val="11"/>
        <rFont val="Noto Sans"/>
        <family val="2"/>
      </rPr>
      <t xml:space="preserve">号</t>
    </r>
  </si>
  <si>
    <t xml:space="preserve">H42011701657</t>
  </si>
  <si>
    <t xml:space="preserve">邾城街钱寨村卫生室</t>
  </si>
  <si>
    <r>
      <rPr>
        <sz val="11"/>
        <rFont val="Noto Sans"/>
        <family val="2"/>
      </rPr>
      <t xml:space="preserve">邾城街钱寨村</t>
    </r>
    <r>
      <rPr>
        <sz val="11"/>
        <rFont val="仿宋"/>
        <family val="3"/>
        <charset val="134"/>
      </rPr>
      <t xml:space="preserve">2</t>
    </r>
    <r>
      <rPr>
        <sz val="11"/>
        <rFont val="Noto Sans"/>
        <family val="2"/>
      </rPr>
      <t xml:space="preserve">组</t>
    </r>
    <r>
      <rPr>
        <sz val="11"/>
        <rFont val="仿宋"/>
        <family val="3"/>
        <charset val="134"/>
      </rPr>
      <t xml:space="preserve">117</t>
    </r>
    <r>
      <rPr>
        <sz val="11"/>
        <rFont val="Noto Sans"/>
        <family val="2"/>
      </rPr>
      <t xml:space="preserve">号</t>
    </r>
  </si>
  <si>
    <t xml:space="preserve">H42011701669</t>
  </si>
  <si>
    <t xml:space="preserve">邾城街联合村卫生室</t>
  </si>
  <si>
    <r>
      <rPr>
        <sz val="11"/>
        <rFont val="Noto Sans"/>
        <family val="2"/>
      </rPr>
      <t xml:space="preserve">邾城街联合村</t>
    </r>
    <r>
      <rPr>
        <sz val="11"/>
        <rFont val="仿宋"/>
        <family val="3"/>
        <charset val="134"/>
      </rPr>
      <t xml:space="preserve">2</t>
    </r>
    <r>
      <rPr>
        <sz val="11"/>
        <rFont val="Noto Sans"/>
        <family val="2"/>
      </rPr>
      <t xml:space="preserve">组</t>
    </r>
    <r>
      <rPr>
        <sz val="11"/>
        <rFont val="仿宋"/>
        <family val="3"/>
        <charset val="134"/>
      </rPr>
      <t xml:space="preserve">69</t>
    </r>
    <r>
      <rPr>
        <sz val="11"/>
        <rFont val="Noto Sans"/>
        <family val="2"/>
      </rPr>
      <t xml:space="preserve">号</t>
    </r>
  </si>
  <si>
    <t xml:space="preserve">H42011701639</t>
  </si>
  <si>
    <t xml:space="preserve">邾城街章程村卫生室</t>
  </si>
  <si>
    <r>
      <rPr>
        <sz val="11"/>
        <rFont val="Noto Sans"/>
        <family val="2"/>
      </rPr>
      <t xml:space="preserve">邾城街章程村</t>
    </r>
    <r>
      <rPr>
        <sz val="11"/>
        <rFont val="仿宋"/>
        <family val="3"/>
        <charset val="134"/>
      </rPr>
      <t xml:space="preserve">10</t>
    </r>
    <r>
      <rPr>
        <sz val="11"/>
        <rFont val="Noto Sans"/>
        <family val="2"/>
      </rPr>
      <t xml:space="preserve">组</t>
    </r>
    <r>
      <rPr>
        <sz val="11"/>
        <rFont val="仿宋"/>
        <family val="3"/>
        <charset val="134"/>
      </rPr>
      <t xml:space="preserve">365</t>
    </r>
    <r>
      <rPr>
        <sz val="11"/>
        <rFont val="Noto Sans"/>
        <family val="2"/>
      </rPr>
      <t xml:space="preserve">号</t>
    </r>
  </si>
  <si>
    <t xml:space="preserve">H42011701627</t>
  </si>
  <si>
    <t xml:space="preserve">邾城街陶刘村卫生室</t>
  </si>
  <si>
    <r>
      <rPr>
        <sz val="11"/>
        <rFont val="Noto Sans"/>
        <family val="2"/>
      </rPr>
      <t xml:space="preserve">邾城街陶刘村刘大房湾</t>
    </r>
    <r>
      <rPr>
        <sz val="11"/>
        <rFont val="仿宋"/>
        <family val="3"/>
        <charset val="134"/>
      </rPr>
      <t xml:space="preserve">121</t>
    </r>
    <r>
      <rPr>
        <sz val="11"/>
        <rFont val="Noto Sans"/>
        <family val="2"/>
      </rPr>
      <t xml:space="preserve">号</t>
    </r>
  </si>
  <si>
    <t xml:space="preserve">H42011701591</t>
  </si>
  <si>
    <t xml:space="preserve">道观石寨村卫生室</t>
  </si>
  <si>
    <t xml:space="preserve">道观河风景旅游区石寨村村部</t>
  </si>
  <si>
    <t xml:space="preserve">H42011701751</t>
  </si>
  <si>
    <t xml:space="preserve">涨渡湖四道沟卫生室</t>
  </si>
  <si>
    <r>
      <rPr>
        <sz val="11"/>
        <rFont val="Noto Sans"/>
        <family val="2"/>
      </rPr>
      <t xml:space="preserve">涨渡湖农场四道沟</t>
    </r>
    <r>
      <rPr>
        <sz val="11"/>
        <rFont val="仿宋"/>
        <family val="3"/>
        <charset val="134"/>
      </rPr>
      <t xml:space="preserve">36</t>
    </r>
    <r>
      <rPr>
        <sz val="11"/>
        <rFont val="Noto Sans"/>
        <family val="2"/>
      </rPr>
      <t xml:space="preserve">号</t>
    </r>
  </si>
  <si>
    <t xml:space="preserve">H42011701757</t>
  </si>
  <si>
    <t xml:space="preserve">涨渡湖马驿湖卫生室</t>
  </si>
  <si>
    <r>
      <rPr>
        <sz val="11"/>
        <rFont val="Noto Sans"/>
        <family val="2"/>
      </rPr>
      <t xml:space="preserve">涨渡湖农场马驿湖</t>
    </r>
    <r>
      <rPr>
        <sz val="11"/>
        <rFont val="仿宋"/>
        <family val="3"/>
        <charset val="134"/>
      </rPr>
      <t xml:space="preserve">47</t>
    </r>
    <r>
      <rPr>
        <sz val="11"/>
        <rFont val="Noto Sans"/>
        <family val="2"/>
      </rPr>
      <t xml:space="preserve">号</t>
    </r>
  </si>
  <si>
    <t xml:space="preserve">H42011701759</t>
  </si>
  <si>
    <t xml:space="preserve">涨渡湖街百战湖村卫生室</t>
  </si>
  <si>
    <t xml:space="preserve">涨渡湖农场园滩分场百战湖</t>
  </si>
  <si>
    <t xml:space="preserve">H42011701756</t>
  </si>
  <si>
    <t xml:space="preserve">涨渡湖杨叉河卫生室</t>
  </si>
  <si>
    <t xml:space="preserve">涨渡湖农场杨叉河分场</t>
  </si>
  <si>
    <t xml:space="preserve">H42011701804</t>
  </si>
  <si>
    <t xml:space="preserve">潘塘街金寨村卫生室</t>
  </si>
  <si>
    <t xml:space="preserve">潘塘街金寨村</t>
  </si>
  <si>
    <t xml:space="preserve">H42011701802</t>
  </si>
  <si>
    <t xml:space="preserve">潘塘街张岗村卫生室</t>
  </si>
  <si>
    <r>
      <rPr>
        <sz val="11"/>
        <rFont val="Noto Sans"/>
        <family val="2"/>
      </rPr>
      <t xml:space="preserve">潘塘街张岗村</t>
    </r>
    <r>
      <rPr>
        <sz val="11"/>
        <rFont val="仿宋"/>
        <family val="3"/>
        <charset val="134"/>
      </rPr>
      <t xml:space="preserve">20</t>
    </r>
    <r>
      <rPr>
        <sz val="11"/>
        <rFont val="Noto Sans"/>
        <family val="2"/>
      </rPr>
      <t xml:space="preserve">号</t>
    </r>
  </si>
  <si>
    <t xml:space="preserve">H42011701803</t>
  </si>
  <si>
    <t xml:space="preserve">潘塘街喻大村卫生室</t>
  </si>
  <si>
    <t xml:space="preserve">潘塘街喻大村</t>
  </si>
  <si>
    <t xml:space="preserve">H42011701835</t>
  </si>
  <si>
    <t xml:space="preserve">潘塘街井边村卫生室</t>
  </si>
  <si>
    <t xml:space="preserve">潘塘街井边村</t>
  </si>
  <si>
    <t xml:space="preserve">H42011701849</t>
  </si>
  <si>
    <t xml:space="preserve">潘塘街青山村卫生室</t>
  </si>
  <si>
    <t xml:space="preserve">潘塘街青山村</t>
  </si>
  <si>
    <t xml:space="preserve">H42011701813</t>
  </si>
  <si>
    <t xml:space="preserve">潘塘街舒祠村卫生室</t>
  </si>
  <si>
    <t xml:space="preserve">潘塘街舒祠村</t>
  </si>
  <si>
    <t xml:space="preserve">H42011701833</t>
  </si>
  <si>
    <t xml:space="preserve">潘塘街陈玉村卫生室</t>
  </si>
  <si>
    <t xml:space="preserve">潘塘街陈玉村</t>
  </si>
  <si>
    <t xml:space="preserve">H42011701842</t>
  </si>
  <si>
    <t xml:space="preserve">潘塘街桃源村卫生室</t>
  </si>
  <si>
    <t xml:space="preserve">潘塘街桃源村</t>
  </si>
  <si>
    <t xml:space="preserve">H42011701831</t>
  </si>
  <si>
    <t xml:space="preserve">潘塘街曾岗村卫生室</t>
  </si>
  <si>
    <t xml:space="preserve">潘塘街曾岗村</t>
  </si>
  <si>
    <t xml:space="preserve">H42011701843</t>
  </si>
  <si>
    <t xml:space="preserve">潘塘街谢畈村卫生室</t>
  </si>
  <si>
    <t xml:space="preserve">潘塘街谢畈村</t>
  </si>
  <si>
    <t xml:space="preserve">H42011701845</t>
  </si>
  <si>
    <t xml:space="preserve">潘塘街朱寨村卫生室</t>
  </si>
  <si>
    <t xml:space="preserve">潘塘街朱寨村</t>
  </si>
  <si>
    <t xml:space="preserve">H42011701810</t>
  </si>
  <si>
    <t xml:space="preserve">武汉市新洲区潘塘街姚寨村卫生室</t>
  </si>
  <si>
    <t xml:space="preserve">潘塘街姚寨村</t>
  </si>
  <si>
    <t xml:space="preserve">H42011701839</t>
  </si>
  <si>
    <t xml:space="preserve">潘塘街连玉村卫生室</t>
  </si>
  <si>
    <t xml:space="preserve">潘塘街连玉村</t>
  </si>
  <si>
    <t xml:space="preserve">H42011701383</t>
  </si>
  <si>
    <t xml:space="preserve">双柳街杨林村卫生室</t>
  </si>
  <si>
    <t xml:space="preserve">双柳街杨林村</t>
  </si>
  <si>
    <t xml:space="preserve">H42011701559</t>
  </si>
  <si>
    <t xml:space="preserve">双柳街大埠中心村卫生室</t>
  </si>
  <si>
    <t xml:space="preserve">双柳街大埠新区</t>
  </si>
  <si>
    <t xml:space="preserve">H42011701378</t>
  </si>
  <si>
    <t xml:space="preserve">双柳街龙山居委会卫生室</t>
  </si>
  <si>
    <t xml:space="preserve">双柳街龙山居委会</t>
  </si>
  <si>
    <t xml:space="preserve">H42011701377</t>
  </si>
  <si>
    <t xml:space="preserve">双柳街邱湖村卫生室</t>
  </si>
  <si>
    <t xml:space="preserve">双柳街邱湖村</t>
  </si>
  <si>
    <t xml:space="preserve">H42011701370</t>
  </si>
  <si>
    <t xml:space="preserve">双柳街沙咀村卫生室</t>
  </si>
  <si>
    <t xml:space="preserve">双柳街沙咀村</t>
  </si>
  <si>
    <t xml:space="preserve">H42011701362</t>
  </si>
  <si>
    <t xml:space="preserve">武汉市新洲区双柳街汪铺村卫生室</t>
  </si>
  <si>
    <t xml:space="preserve">双柳街汪铺村</t>
  </si>
  <si>
    <t xml:space="preserve">H42011701875</t>
  </si>
  <si>
    <t xml:space="preserve">新洲区徐古街万岗村卫生室</t>
  </si>
  <si>
    <t xml:space="preserve">新洲区徐古街万岗村村部</t>
  </si>
  <si>
    <t xml:space="preserve">H42011701871</t>
  </si>
  <si>
    <t xml:space="preserve">新洲区徐古街谢元村卫生室</t>
  </si>
  <si>
    <t xml:space="preserve">新洲区徐古街谢元村村部</t>
  </si>
  <si>
    <t xml:space="preserve">H42011701873</t>
  </si>
  <si>
    <t xml:space="preserve">新洲区徐古街谢店村卫生室</t>
  </si>
  <si>
    <t xml:space="preserve">新洲区徐古街谢店村村部</t>
  </si>
  <si>
    <t xml:space="preserve">H42011701895</t>
  </si>
  <si>
    <t xml:space="preserve">新洲区徐古街周山村卫生室</t>
  </si>
  <si>
    <t xml:space="preserve">新洲区徐古街周山村村部</t>
  </si>
  <si>
    <t xml:space="preserve">H42011701892</t>
  </si>
  <si>
    <t xml:space="preserve">新洲区徐古街成兴寨村卫生室</t>
  </si>
  <si>
    <t xml:space="preserve">新洲区徐古街成兴寨村村部</t>
  </si>
  <si>
    <t xml:space="preserve">H42011701879</t>
  </si>
  <si>
    <t xml:space="preserve">新洲区徐古街桃花寨村卫生室</t>
  </si>
  <si>
    <t xml:space="preserve">新洲区徐古街桃花寨村村部</t>
  </si>
  <si>
    <t xml:space="preserve">H42011701890</t>
  </si>
  <si>
    <t xml:space="preserve">新洲区徐古街雷桃树村卫生室</t>
  </si>
  <si>
    <t xml:space="preserve">新洲区徐古街雷桃树村村部</t>
  </si>
  <si>
    <t xml:space="preserve">H42011701887</t>
  </si>
  <si>
    <t xml:space="preserve">新洲区徐古街扁担山村卫生室</t>
  </si>
  <si>
    <t xml:space="preserve">新洲区徐古街扁担山村村部</t>
  </si>
  <si>
    <t xml:space="preserve">H42011701880</t>
  </si>
  <si>
    <t xml:space="preserve">新洲区徐古街琵琶垴村卫生室</t>
  </si>
  <si>
    <t xml:space="preserve">新洲区徐古街琵琶垴村村部</t>
  </si>
  <si>
    <t xml:space="preserve">H42011701894</t>
  </si>
  <si>
    <t xml:space="preserve">新洲区徐古街将军山村卫生室</t>
  </si>
  <si>
    <t xml:space="preserve">新洲区徐古街将军山村村部</t>
  </si>
  <si>
    <t xml:space="preserve">H42011701886</t>
  </si>
  <si>
    <t xml:space="preserve">新洲区徐古街长岗山村卫生室</t>
  </si>
  <si>
    <t xml:space="preserve">新洲区徐古街长岗山村村部</t>
  </si>
  <si>
    <t xml:space="preserve">H42011701602</t>
  </si>
  <si>
    <t xml:space="preserve">辛冲镇杨铺村卫生室</t>
  </si>
  <si>
    <t xml:space="preserve">辛冲镇杨铺村</t>
  </si>
  <si>
    <t xml:space="preserve">H42011701604</t>
  </si>
  <si>
    <t xml:space="preserve">辛冲镇胜利湖村卫生室</t>
  </si>
  <si>
    <t xml:space="preserve">辛冲镇胜利湖村</t>
  </si>
  <si>
    <t xml:space="preserve">H42011701614</t>
  </si>
  <si>
    <t xml:space="preserve">辛冲镇龙岗村卫生室</t>
  </si>
  <si>
    <t xml:space="preserve">辛冲镇龙岗村</t>
  </si>
  <si>
    <t xml:space="preserve">H42011701587</t>
  </si>
  <si>
    <t xml:space="preserve">武汉市新洲区辛冲街胡仁村卫生室</t>
  </si>
  <si>
    <t xml:space="preserve">武汉市新洲区辛冲街胡仁村</t>
  </si>
  <si>
    <t xml:space="preserve">H42011701617</t>
  </si>
  <si>
    <t xml:space="preserve">辛冲镇浏湖村卫生室</t>
  </si>
  <si>
    <t xml:space="preserve">辛冲镇浏湖村</t>
  </si>
  <si>
    <t xml:space="preserve">H42011701616</t>
  </si>
  <si>
    <t xml:space="preserve">辛冲镇曲背湖村卫生室</t>
  </si>
  <si>
    <t xml:space="preserve">辛冲镇曲贝湖村</t>
  </si>
  <si>
    <t xml:space="preserve">H42011701613</t>
  </si>
  <si>
    <t xml:space="preserve">辛冲镇三合村卫生室</t>
  </si>
  <si>
    <t xml:space="preserve">辛冲镇三合村</t>
  </si>
  <si>
    <t xml:space="preserve">H42011701574</t>
  </si>
  <si>
    <t xml:space="preserve">辛冲镇高湾村卫生室</t>
  </si>
  <si>
    <t xml:space="preserve">辛冲镇高湾村</t>
  </si>
  <si>
    <t xml:space="preserve">H42011701618</t>
  </si>
  <si>
    <t xml:space="preserve">辛冲镇江禹村卫生室</t>
  </si>
  <si>
    <t xml:space="preserve">辛冲镇江禹村</t>
  </si>
  <si>
    <t xml:space="preserve">H42011701595</t>
  </si>
  <si>
    <t xml:space="preserve">辛冲镇朱岗村卫生室</t>
  </si>
  <si>
    <t xml:space="preserve">辛冲镇朱岗村</t>
  </si>
  <si>
    <t xml:space="preserve">H42011701612</t>
  </si>
  <si>
    <t xml:space="preserve">辛冲镇罗坪河村卫生室</t>
  </si>
  <si>
    <t xml:space="preserve">辛冲镇罗坪河村</t>
  </si>
  <si>
    <t xml:space="preserve">H42011701605</t>
  </si>
  <si>
    <t xml:space="preserve">辛冲镇柳林村卫生室</t>
  </si>
  <si>
    <t xml:space="preserve">辛冲镇柳林村</t>
  </si>
  <si>
    <t xml:space="preserve">H42011701576</t>
  </si>
  <si>
    <t xml:space="preserve">辛冲镇高桥村卫生室</t>
  </si>
  <si>
    <t xml:space="preserve">辛冲镇高桥村</t>
  </si>
  <si>
    <t xml:space="preserve">H42011701586</t>
  </si>
  <si>
    <t xml:space="preserve">辛冲镇顾畈村卫生室</t>
  </si>
  <si>
    <t xml:space="preserve">辛冲镇顾畈村</t>
  </si>
  <si>
    <t xml:space="preserve">H42011701593</t>
  </si>
  <si>
    <t xml:space="preserve">辛冲镇周河村卫生室</t>
  </si>
  <si>
    <t xml:space="preserve">辛冲镇周河村</t>
  </si>
  <si>
    <t xml:space="preserve">H42011701607</t>
  </si>
  <si>
    <t xml:space="preserve">武汉市新洲区辛冲街绿山村卫生室</t>
  </si>
  <si>
    <t xml:space="preserve">武汉市新洲区辛冲街绿山村</t>
  </si>
  <si>
    <t xml:space="preserve">H42011701580</t>
  </si>
  <si>
    <t xml:space="preserve">辛冲镇柏林岗村卫生室</t>
  </si>
  <si>
    <t xml:space="preserve">辛冲镇柏林岗村</t>
  </si>
  <si>
    <t xml:space="preserve">H42011701590</t>
  </si>
  <si>
    <t xml:space="preserve">辛冲镇戢岗村卫生室</t>
  </si>
  <si>
    <t xml:space="preserve">辛冲镇戢岗村</t>
  </si>
  <si>
    <t xml:space="preserve">H42011701603</t>
  </si>
  <si>
    <t xml:space="preserve">辛冲镇寨山村卫生室</t>
  </si>
  <si>
    <t xml:space="preserve">辛冲镇寨山村</t>
  </si>
  <si>
    <t xml:space="preserve">H42011701578</t>
  </si>
  <si>
    <t xml:space="preserve">武汉市新洲区辛冲街东城社区卫生室</t>
  </si>
  <si>
    <t xml:space="preserve">武汉市新洲区辛冲街东城社区</t>
  </si>
  <si>
    <t xml:space="preserve">H42011701609</t>
  </si>
  <si>
    <t xml:space="preserve">辛冲镇毛铺村卫生室</t>
  </si>
  <si>
    <t xml:space="preserve">辛冲镇毛铺村</t>
  </si>
  <si>
    <t xml:space="preserve">H42011701581</t>
  </si>
  <si>
    <t xml:space="preserve">辛冲镇单岗村卫生室</t>
  </si>
  <si>
    <t xml:space="preserve">辛冲镇单岗村</t>
  </si>
  <si>
    <t xml:space="preserve">H42011701572</t>
  </si>
  <si>
    <t xml:space="preserve">辛冲镇巴铺村卫生室</t>
  </si>
  <si>
    <t xml:space="preserve">辛冲镇巴铺村</t>
  </si>
  <si>
    <t xml:space="preserve">H42011701608</t>
  </si>
  <si>
    <t xml:space="preserve">辛冲镇铁河村卫生室</t>
  </si>
  <si>
    <t xml:space="preserve">辛冲镇铁河村</t>
  </si>
  <si>
    <t xml:space="preserve">H42011701588</t>
  </si>
  <si>
    <t xml:space="preserve">辛冲镇洪岗村卫生室</t>
  </si>
  <si>
    <t xml:space="preserve">辛冲镇洪岗村</t>
  </si>
  <si>
    <t xml:space="preserve">H42011701577</t>
  </si>
  <si>
    <t xml:space="preserve">辛冲镇程铁村卫生室</t>
  </si>
  <si>
    <t xml:space="preserve">辛冲镇程铁村</t>
  </si>
  <si>
    <t xml:space="preserve">H42011701615</t>
  </si>
  <si>
    <t xml:space="preserve">辛冲镇上塘村卫生室</t>
  </si>
  <si>
    <t xml:space="preserve">辛冲镇上塘村</t>
  </si>
  <si>
    <t xml:space="preserve">H42011701573</t>
  </si>
  <si>
    <t xml:space="preserve">辛冲镇蔡院村卫生室</t>
  </si>
  <si>
    <t xml:space="preserve">辛冲镇蔡院村</t>
  </si>
  <si>
    <t xml:space="preserve">H42011701600</t>
  </si>
  <si>
    <t xml:space="preserve">辛冲镇陈吕村卫生室</t>
  </si>
  <si>
    <t xml:space="preserve">辛冲镇陈吕村村部</t>
  </si>
  <si>
    <t xml:space="preserve">H42011701597</t>
  </si>
  <si>
    <t xml:space="preserve">辛冲镇叶埠村卫生室</t>
  </si>
  <si>
    <t xml:space="preserve">辛冲镇叶埠村</t>
  </si>
  <si>
    <t xml:space="preserve">H42011701917</t>
  </si>
  <si>
    <t xml:space="preserve">李集街张信村卫生室</t>
  </si>
  <si>
    <t xml:space="preserve">李集街张信村</t>
  </si>
  <si>
    <t xml:space="preserve">H42011701527</t>
  </si>
  <si>
    <t xml:space="preserve">武汉市新洲区李集街团强村卫生室</t>
  </si>
  <si>
    <t xml:space="preserve">武汉市新洲区李集街团强村村委会</t>
  </si>
  <si>
    <t xml:space="preserve">H42011701916</t>
  </si>
  <si>
    <t xml:space="preserve">李集街大游村卫生室</t>
  </si>
  <si>
    <t xml:space="preserve">李集街大游村</t>
  </si>
  <si>
    <t xml:space="preserve">H42011701913</t>
  </si>
  <si>
    <t xml:space="preserve">李集街建群村卫生室</t>
  </si>
  <si>
    <t xml:space="preserve">李集街建群村温家湾</t>
  </si>
  <si>
    <t xml:space="preserve">H42011701905</t>
  </si>
  <si>
    <t xml:space="preserve">李集街河头村卫生室</t>
  </si>
  <si>
    <t xml:space="preserve">李集街河头村院子湾</t>
  </si>
  <si>
    <t xml:space="preserve">H42011701525</t>
  </si>
  <si>
    <t xml:space="preserve">李集街黄河村卫生室</t>
  </si>
  <si>
    <t xml:space="preserve">李集街黄河村小学对面</t>
  </si>
  <si>
    <t xml:space="preserve">H42011701519</t>
  </si>
  <si>
    <t xml:space="preserve">李集街西峰村卫生室</t>
  </si>
  <si>
    <r>
      <rPr>
        <sz val="11"/>
        <rFont val="Noto Sans"/>
        <family val="2"/>
      </rPr>
      <t xml:space="preserve">李集街西峰村</t>
    </r>
    <r>
      <rPr>
        <sz val="11"/>
        <rFont val="仿宋"/>
        <family val="3"/>
        <charset val="134"/>
      </rPr>
      <t xml:space="preserve">20</t>
    </r>
    <r>
      <rPr>
        <sz val="11"/>
        <rFont val="Noto Sans"/>
        <family val="2"/>
      </rPr>
      <t xml:space="preserve">号</t>
    </r>
  </si>
  <si>
    <t xml:space="preserve">H42011701918</t>
  </si>
  <si>
    <t xml:space="preserve">李集街张集村卫生室</t>
  </si>
  <si>
    <r>
      <rPr>
        <sz val="11"/>
        <rFont val="Noto Sans"/>
        <family val="2"/>
      </rPr>
      <t xml:space="preserve">李集街张集村特</t>
    </r>
    <r>
      <rPr>
        <sz val="11"/>
        <rFont val="仿宋"/>
        <family val="3"/>
        <charset val="134"/>
      </rPr>
      <t xml:space="preserve">1</t>
    </r>
    <r>
      <rPr>
        <sz val="11"/>
        <rFont val="Noto Sans"/>
        <family val="2"/>
      </rPr>
      <t xml:space="preserve">号</t>
    </r>
  </si>
  <si>
    <t xml:space="preserve">H42011701834</t>
  </si>
  <si>
    <t xml:space="preserve">李集街何程村卫生室</t>
  </si>
  <si>
    <r>
      <rPr>
        <sz val="11"/>
        <rFont val="Noto Sans"/>
        <family val="2"/>
      </rPr>
      <t xml:space="preserve">李集街何程村</t>
    </r>
    <r>
      <rPr>
        <sz val="11"/>
        <rFont val="仿宋"/>
        <family val="3"/>
        <charset val="134"/>
      </rPr>
      <t xml:space="preserve">110</t>
    </r>
    <r>
      <rPr>
        <sz val="11"/>
        <rFont val="Noto Sans"/>
        <family val="2"/>
      </rPr>
      <t xml:space="preserve">号</t>
    </r>
  </si>
  <si>
    <t xml:space="preserve">H42011701912</t>
  </si>
  <si>
    <t xml:space="preserve">李集街新河村卫生室</t>
  </si>
  <si>
    <r>
      <rPr>
        <sz val="11"/>
        <rFont val="Noto Sans"/>
        <family val="2"/>
      </rPr>
      <t xml:space="preserve">李集街新河村炮老湾</t>
    </r>
    <r>
      <rPr>
        <sz val="11"/>
        <rFont val="仿宋"/>
        <family val="3"/>
        <charset val="134"/>
      </rPr>
      <t xml:space="preserve">8</t>
    </r>
    <r>
      <rPr>
        <sz val="11"/>
        <rFont val="Noto Sans"/>
        <family val="2"/>
      </rPr>
      <t xml:space="preserve">号</t>
    </r>
  </si>
  <si>
    <t xml:space="preserve">H42011701529</t>
  </si>
  <si>
    <t xml:space="preserve">武汉市新洲区李集街罗岗村卫生室</t>
  </si>
  <si>
    <t xml:space="preserve">武汉市新洲区李集街罗岗村村委会</t>
  </si>
  <si>
    <t xml:space="preserve">H42011702656</t>
  </si>
  <si>
    <t xml:space="preserve">李集街潘堤村卫生室</t>
  </si>
  <si>
    <t xml:space="preserve">李集街潘堤村</t>
  </si>
  <si>
    <t xml:space="preserve">H42011701909</t>
  </si>
  <si>
    <t xml:space="preserve">武汉市新洲区李集街李寨村卫生室</t>
  </si>
  <si>
    <t xml:space="preserve">武汉市新洲区李集街李寨村</t>
  </si>
  <si>
    <t xml:space="preserve">H42011701906</t>
  </si>
  <si>
    <t xml:space="preserve">李集街四龙村卫生室</t>
  </si>
  <si>
    <t xml:space="preserve">李集街四龙村岗上湾</t>
  </si>
  <si>
    <t xml:space="preserve">H42011701273</t>
  </si>
  <si>
    <t xml:space="preserve">李集街八屋村卫生室</t>
  </si>
  <si>
    <t xml:space="preserve">李集街八屋村</t>
  </si>
  <si>
    <t xml:space="preserve">H42011701915</t>
  </si>
  <si>
    <t xml:space="preserve">李集街长岭村卫生室</t>
  </si>
  <si>
    <r>
      <rPr>
        <sz val="11"/>
        <rFont val="Noto Sans"/>
        <family val="2"/>
      </rPr>
      <t xml:space="preserve">李集街长岭村</t>
    </r>
    <r>
      <rPr>
        <sz val="11"/>
        <rFont val="仿宋"/>
        <family val="3"/>
        <charset val="134"/>
      </rPr>
      <t xml:space="preserve">14</t>
    </r>
    <r>
      <rPr>
        <sz val="11"/>
        <rFont val="Noto Sans"/>
        <family val="2"/>
      </rPr>
      <t xml:space="preserve">号</t>
    </r>
  </si>
  <si>
    <t xml:space="preserve">H42011701908</t>
  </si>
  <si>
    <t xml:space="preserve">李集街潮泥村卫生室</t>
  </si>
  <si>
    <t xml:space="preserve">李集街潮泥村</t>
  </si>
  <si>
    <t xml:space="preserve">H42011701659</t>
  </si>
  <si>
    <t xml:space="preserve">邾城街饶蔡村卫生室</t>
  </si>
  <si>
    <t xml:space="preserve">邾城街饶蔡村村部</t>
  </si>
  <si>
    <t xml:space="preserve">H42011701807</t>
  </si>
  <si>
    <t xml:space="preserve">潘塘街七湾村卫生室</t>
  </si>
  <si>
    <t xml:space="preserve">潘塘街七湾村</t>
  </si>
  <si>
    <t xml:space="preserve">H42011701373</t>
  </si>
  <si>
    <t xml:space="preserve">双柳街吊尾村卫生室</t>
  </si>
  <si>
    <t xml:space="preserve">双柳街吊尾村</t>
  </si>
  <si>
    <t xml:space="preserve">H42011701852</t>
  </si>
  <si>
    <t xml:space="preserve">汪集咀阜村卫生室</t>
  </si>
  <si>
    <t xml:space="preserve">汪集街咀阜村</t>
  </si>
  <si>
    <t xml:space="preserve">H42011701857</t>
  </si>
  <si>
    <t xml:space="preserve">汪集街金湖村卫生室</t>
  </si>
  <si>
    <t xml:space="preserve">汪集街金湖村</t>
  </si>
  <si>
    <t xml:space="preserve">H42011701596</t>
  </si>
  <si>
    <t xml:space="preserve">仓埠街毕铺村卫生室</t>
  </si>
  <si>
    <r>
      <rPr>
        <sz val="11"/>
        <rFont val="Noto Sans"/>
        <family val="2"/>
      </rPr>
      <t xml:space="preserve">仓埠街毕铺村</t>
    </r>
    <r>
      <rPr>
        <sz val="11"/>
        <rFont val="仿宋"/>
        <family val="3"/>
        <charset val="134"/>
      </rPr>
      <t xml:space="preserve">11</t>
    </r>
    <r>
      <rPr>
        <sz val="11"/>
        <rFont val="Noto Sans"/>
        <family val="2"/>
      </rPr>
      <t xml:space="preserve">号</t>
    </r>
  </si>
  <si>
    <t xml:space="preserve">H42011701432</t>
  </si>
  <si>
    <t xml:space="preserve">仓埠街方院村卫生室</t>
  </si>
  <si>
    <r>
      <rPr>
        <sz val="11"/>
        <rFont val="Noto Sans"/>
        <family val="2"/>
      </rPr>
      <t xml:space="preserve">仓埠街方院村</t>
    </r>
    <r>
      <rPr>
        <sz val="11"/>
        <rFont val="仿宋"/>
        <family val="3"/>
        <charset val="134"/>
      </rPr>
      <t xml:space="preserve">1</t>
    </r>
    <r>
      <rPr>
        <sz val="11"/>
        <rFont val="Noto Sans"/>
        <family val="2"/>
      </rPr>
      <t xml:space="preserve">号</t>
    </r>
  </si>
  <si>
    <t xml:space="preserve">H42011701562</t>
  </si>
  <si>
    <t xml:space="preserve">仓埠街甘庙村卫生室</t>
  </si>
  <si>
    <r>
      <rPr>
        <sz val="11"/>
        <rFont val="Noto Sans"/>
        <family val="2"/>
      </rPr>
      <t xml:space="preserve">仓埠街甘庙村</t>
    </r>
    <r>
      <rPr>
        <sz val="11"/>
        <rFont val="仿宋"/>
        <family val="3"/>
        <charset val="134"/>
      </rPr>
      <t xml:space="preserve">23</t>
    </r>
    <r>
      <rPr>
        <sz val="11"/>
        <rFont val="Noto Sans"/>
        <family val="2"/>
      </rPr>
      <t xml:space="preserve">号</t>
    </r>
  </si>
  <si>
    <t xml:space="preserve">H42011701557</t>
  </si>
  <si>
    <t xml:space="preserve">仓埠街孙岗村卫生室</t>
  </si>
  <si>
    <r>
      <rPr>
        <sz val="11"/>
        <rFont val="Noto Sans"/>
        <family val="2"/>
      </rPr>
      <t xml:space="preserve">仓埠街孙岗村</t>
    </r>
    <r>
      <rPr>
        <sz val="11"/>
        <rFont val="仿宋"/>
        <family val="3"/>
        <charset val="134"/>
      </rPr>
      <t xml:space="preserve">17</t>
    </r>
    <r>
      <rPr>
        <sz val="11"/>
        <rFont val="Noto Sans"/>
        <family val="2"/>
      </rPr>
      <t xml:space="preserve">号</t>
    </r>
  </si>
  <si>
    <t xml:space="preserve">H42011701517</t>
  </si>
  <si>
    <t xml:space="preserve">仓埠街五峰村卫生室</t>
  </si>
  <si>
    <r>
      <rPr>
        <sz val="11"/>
        <rFont val="Noto Sans"/>
        <family val="2"/>
      </rPr>
      <t xml:space="preserve">仓埠街五峰村</t>
    </r>
    <r>
      <rPr>
        <sz val="11"/>
        <rFont val="仿宋"/>
        <family val="3"/>
        <charset val="134"/>
      </rPr>
      <t xml:space="preserve">70</t>
    </r>
    <r>
      <rPr>
        <sz val="11"/>
        <rFont val="Noto Sans"/>
        <family val="2"/>
      </rPr>
      <t xml:space="preserve">号</t>
    </r>
  </si>
  <si>
    <t xml:space="preserve">H42011701566</t>
  </si>
  <si>
    <t xml:space="preserve">仓埠街段岗村卫生室</t>
  </si>
  <si>
    <t xml:space="preserve">仓埠街段岗村村委会</t>
  </si>
  <si>
    <t xml:space="preserve">H42011701561</t>
  </si>
  <si>
    <t xml:space="preserve">仓埠街陈堰村卫生室</t>
  </si>
  <si>
    <r>
      <rPr>
        <sz val="11"/>
        <rFont val="Noto Sans"/>
        <family val="2"/>
      </rPr>
      <t xml:space="preserve">仓埠街陈堰村</t>
    </r>
    <r>
      <rPr>
        <sz val="11"/>
        <rFont val="仿宋"/>
        <family val="3"/>
        <charset val="134"/>
      </rPr>
      <t xml:space="preserve">7</t>
    </r>
    <r>
      <rPr>
        <sz val="11"/>
        <rFont val="Noto Sans"/>
        <family val="2"/>
      </rPr>
      <t xml:space="preserve">号</t>
    </r>
  </si>
  <si>
    <t xml:space="preserve">H42011701518</t>
  </si>
  <si>
    <t xml:space="preserve">仓埠街凉亭村卫生室</t>
  </si>
  <si>
    <r>
      <rPr>
        <sz val="11"/>
        <rFont val="Noto Sans"/>
        <family val="2"/>
      </rPr>
      <t xml:space="preserve">仓埠街凉亭村</t>
    </r>
    <r>
      <rPr>
        <sz val="11"/>
        <rFont val="仿宋"/>
        <family val="3"/>
        <charset val="134"/>
      </rPr>
      <t xml:space="preserve">7</t>
    </r>
    <r>
      <rPr>
        <sz val="11"/>
        <rFont val="Noto Sans"/>
        <family val="2"/>
      </rPr>
      <t xml:space="preserve">号</t>
    </r>
  </si>
  <si>
    <t xml:space="preserve">H42011701514</t>
  </si>
  <si>
    <t xml:space="preserve">仓埠街康乐村卫生室</t>
  </si>
  <si>
    <r>
      <rPr>
        <sz val="11"/>
        <rFont val="Noto Sans"/>
        <family val="2"/>
      </rPr>
      <t xml:space="preserve">仓埠街康乐村</t>
    </r>
    <r>
      <rPr>
        <sz val="11"/>
        <rFont val="仿宋"/>
        <family val="3"/>
        <charset val="134"/>
      </rPr>
      <t xml:space="preserve">46</t>
    </r>
    <r>
      <rPr>
        <sz val="11"/>
        <rFont val="Noto Sans"/>
        <family val="2"/>
      </rPr>
      <t xml:space="preserve">号</t>
    </r>
  </si>
  <si>
    <t xml:space="preserve">H42011701467</t>
  </si>
  <si>
    <t xml:space="preserve">仓埠街松林村卫生室</t>
  </si>
  <si>
    <r>
      <rPr>
        <sz val="11"/>
        <rFont val="Noto Sans"/>
        <family val="2"/>
      </rPr>
      <t xml:space="preserve">仓埠街松林村</t>
    </r>
    <r>
      <rPr>
        <sz val="11"/>
        <rFont val="仿宋"/>
        <family val="3"/>
        <charset val="134"/>
      </rPr>
      <t xml:space="preserve">45</t>
    </r>
    <r>
      <rPr>
        <sz val="11"/>
        <rFont val="Noto Sans"/>
        <family val="2"/>
      </rPr>
      <t xml:space="preserve">号</t>
    </r>
  </si>
  <si>
    <t xml:space="preserve">H42011701528</t>
  </si>
  <si>
    <t xml:space="preserve">仓埠街林岗村卫生室</t>
  </si>
  <si>
    <r>
      <rPr>
        <sz val="11"/>
        <rFont val="Noto Sans"/>
        <family val="2"/>
      </rPr>
      <t xml:space="preserve">仓埠街林岗村</t>
    </r>
    <r>
      <rPr>
        <sz val="11"/>
        <rFont val="仿宋"/>
        <family val="3"/>
        <charset val="134"/>
      </rPr>
      <t xml:space="preserve">77</t>
    </r>
    <r>
      <rPr>
        <sz val="11"/>
        <rFont val="Noto Sans"/>
        <family val="2"/>
      </rPr>
      <t xml:space="preserve">号</t>
    </r>
  </si>
  <si>
    <t xml:space="preserve">H42011701438</t>
  </si>
  <si>
    <t xml:space="preserve">仓埠街范咀村卫生室</t>
  </si>
  <si>
    <r>
      <rPr>
        <sz val="11"/>
        <rFont val="Noto Sans"/>
        <family val="2"/>
      </rPr>
      <t xml:space="preserve">仓埠街范咀村</t>
    </r>
    <r>
      <rPr>
        <sz val="11"/>
        <rFont val="仿宋"/>
        <family val="3"/>
        <charset val="134"/>
      </rPr>
      <t xml:space="preserve">22</t>
    </r>
    <r>
      <rPr>
        <sz val="11"/>
        <rFont val="Noto Sans"/>
        <family val="2"/>
      </rPr>
      <t xml:space="preserve">号</t>
    </r>
  </si>
  <si>
    <t xml:space="preserve">H42011701511</t>
  </si>
  <si>
    <t xml:space="preserve">仓埠街周铺村卫生室</t>
  </si>
  <si>
    <r>
      <rPr>
        <sz val="11"/>
        <rFont val="Noto Sans"/>
        <family val="2"/>
      </rPr>
      <t xml:space="preserve">仓埠街周铺村</t>
    </r>
    <r>
      <rPr>
        <sz val="11"/>
        <rFont val="仿宋"/>
        <family val="3"/>
        <charset val="134"/>
      </rPr>
      <t xml:space="preserve">27</t>
    </r>
    <r>
      <rPr>
        <sz val="11"/>
        <rFont val="Noto Sans"/>
        <family val="2"/>
      </rPr>
      <t xml:space="preserve">号</t>
    </r>
  </si>
  <si>
    <t xml:space="preserve">H42011701567</t>
  </si>
  <si>
    <t xml:space="preserve">仓埠街彭泗村卫生室</t>
  </si>
  <si>
    <r>
      <rPr>
        <sz val="11"/>
        <rFont val="Noto Sans"/>
        <family val="2"/>
      </rPr>
      <t xml:space="preserve">仓埠街彭泗村</t>
    </r>
    <r>
      <rPr>
        <sz val="11"/>
        <rFont val="仿宋"/>
        <family val="3"/>
        <charset val="134"/>
      </rPr>
      <t xml:space="preserve">4</t>
    </r>
    <r>
      <rPr>
        <sz val="11"/>
        <rFont val="Noto Sans"/>
        <family val="2"/>
      </rPr>
      <t xml:space="preserve">号</t>
    </r>
  </si>
  <si>
    <t xml:space="preserve">H42011701513</t>
  </si>
  <si>
    <t xml:space="preserve">仓埠街南湖村卫生室</t>
  </si>
  <si>
    <r>
      <rPr>
        <sz val="11"/>
        <rFont val="Noto Sans"/>
        <family val="2"/>
      </rPr>
      <t xml:space="preserve">仓埠街南湖村</t>
    </r>
    <r>
      <rPr>
        <sz val="11"/>
        <rFont val="仿宋"/>
        <family val="3"/>
        <charset val="134"/>
      </rPr>
      <t xml:space="preserve">1</t>
    </r>
    <r>
      <rPr>
        <sz val="11"/>
        <rFont val="Noto Sans"/>
        <family val="2"/>
      </rPr>
      <t xml:space="preserve">号</t>
    </r>
  </si>
  <si>
    <t xml:space="preserve">H42011701932</t>
  </si>
  <si>
    <t xml:space="preserve">武汉新洲张高智西医内科诊所</t>
  </si>
  <si>
    <t xml:space="preserve">武汉市新洲区双柳街刘镇街</t>
  </si>
  <si>
    <t xml:space="preserve">H42011701927</t>
  </si>
  <si>
    <t xml:space="preserve">武汉新洲施业勋中医内科诊所</t>
  </si>
  <si>
    <r>
      <rPr>
        <sz val="11"/>
        <rFont val="Noto Sans"/>
        <family val="2"/>
      </rPr>
      <t xml:space="preserve">武汉市新洲区邾城街文昌大道</t>
    </r>
    <r>
      <rPr>
        <sz val="11"/>
        <rFont val="仿宋"/>
        <family val="3"/>
        <charset val="134"/>
      </rPr>
      <t xml:space="preserve">86</t>
    </r>
    <r>
      <rPr>
        <sz val="11"/>
        <rFont val="Noto Sans"/>
        <family val="2"/>
      </rPr>
      <t xml:space="preserve">号</t>
    </r>
  </si>
  <si>
    <t xml:space="preserve">H42011701271</t>
  </si>
  <si>
    <t xml:space="preserve">武汉新洲程平中医内科诊所</t>
  </si>
  <si>
    <r>
      <rPr>
        <sz val="11"/>
        <rFont val="Noto Sans"/>
        <family val="2"/>
      </rPr>
      <t xml:space="preserve">武汉市新洲区邾城街古城大道</t>
    </r>
    <r>
      <rPr>
        <sz val="11"/>
        <rFont val="仿宋"/>
        <family val="3"/>
        <charset val="134"/>
      </rPr>
      <t xml:space="preserve">70</t>
    </r>
    <r>
      <rPr>
        <sz val="11"/>
        <rFont val="Noto Sans"/>
        <family val="2"/>
      </rPr>
      <t xml:space="preserve">号</t>
    </r>
  </si>
  <si>
    <t xml:space="preserve">H42011702952</t>
  </si>
  <si>
    <t xml:space="preserve">武汉新洲李杰涛中医内科诊所</t>
  </si>
  <si>
    <t xml:space="preserve">邾城街常阳新居</t>
  </si>
  <si>
    <t xml:space="preserve">H42011700579</t>
  </si>
  <si>
    <t xml:space="preserve">武汉市新洲区妇幼保健院阳逻分院</t>
  </si>
  <si>
    <r>
      <rPr>
        <sz val="11"/>
        <rFont val="Noto Sans"/>
        <family val="2"/>
      </rPr>
      <t xml:space="preserve">武汉市新洲区阳逻街新阳大道</t>
    </r>
    <r>
      <rPr>
        <sz val="11"/>
        <rFont val="仿宋"/>
        <family val="3"/>
        <charset val="134"/>
      </rPr>
      <t xml:space="preserve">68</t>
    </r>
    <r>
      <rPr>
        <sz val="11"/>
        <rFont val="Noto Sans"/>
        <family val="2"/>
      </rPr>
      <t xml:space="preserve">号</t>
    </r>
  </si>
  <si>
    <t xml:space="preserve">H42011701933</t>
  </si>
  <si>
    <t xml:space="preserve">武汉新洲肖光霞西医内科诊所</t>
  </si>
  <si>
    <r>
      <rPr>
        <sz val="11"/>
        <rFont val="Noto Sans"/>
        <family val="2"/>
      </rPr>
      <t xml:space="preserve">武汉市新洲区邾城街古城大道</t>
    </r>
    <r>
      <rPr>
        <sz val="11"/>
        <rFont val="仿宋"/>
        <family val="3"/>
        <charset val="134"/>
      </rPr>
      <t xml:space="preserve">44</t>
    </r>
    <r>
      <rPr>
        <sz val="11"/>
        <rFont val="Noto Sans"/>
        <family val="2"/>
      </rPr>
      <t xml:space="preserve">号</t>
    </r>
  </si>
  <si>
    <t xml:space="preserve">H42011701755</t>
  </si>
  <si>
    <t xml:space="preserve">武汉新洲阳逻娲石口腔门诊部</t>
  </si>
  <si>
    <r>
      <rPr>
        <sz val="11"/>
        <rFont val="Noto Sans"/>
        <family val="2"/>
      </rPr>
      <t xml:space="preserve">新洲区阳逻街新阳大道阳建小区第</t>
    </r>
    <r>
      <rPr>
        <sz val="11"/>
        <rFont val="仿宋"/>
        <family val="3"/>
        <charset val="134"/>
      </rPr>
      <t xml:space="preserve">1</t>
    </r>
    <r>
      <rPr>
        <sz val="11"/>
        <rFont val="Noto Sans"/>
        <family val="2"/>
      </rPr>
      <t xml:space="preserve">单元</t>
    </r>
    <r>
      <rPr>
        <sz val="11"/>
        <rFont val="仿宋"/>
        <family val="3"/>
        <charset val="134"/>
      </rPr>
      <t xml:space="preserve">201</t>
    </r>
    <r>
      <rPr>
        <sz val="11"/>
        <rFont val="Noto Sans"/>
        <family val="2"/>
      </rPr>
      <t xml:space="preserve">房</t>
    </r>
  </si>
  <si>
    <t xml:space="preserve">H42011701943</t>
  </si>
  <si>
    <t xml:space="preserve">武汉新洲姚少康西医内科诊所</t>
  </si>
  <si>
    <r>
      <rPr>
        <sz val="11"/>
        <rFont val="Noto Sans"/>
        <family val="2"/>
      </rPr>
      <t xml:space="preserve">武汉市新洲区邾城街清安南路</t>
    </r>
    <r>
      <rPr>
        <sz val="11"/>
        <rFont val="仿宋"/>
        <family val="3"/>
        <charset val="134"/>
      </rPr>
      <t xml:space="preserve">63</t>
    </r>
    <r>
      <rPr>
        <sz val="11"/>
        <rFont val="Noto Sans"/>
        <family val="2"/>
      </rPr>
      <t xml:space="preserve">号</t>
    </r>
  </si>
  <si>
    <t xml:space="preserve">H42011701972</t>
  </si>
  <si>
    <t xml:space="preserve">武汉新洲李金莲西医内科诊所</t>
  </si>
  <si>
    <r>
      <rPr>
        <sz val="11"/>
        <rFont val="Noto Sans"/>
        <family val="2"/>
      </rPr>
      <t xml:space="preserve">武汉市新洲区邾城街江夏路</t>
    </r>
    <r>
      <rPr>
        <sz val="11"/>
        <rFont val="仿宋"/>
        <family val="3"/>
        <charset val="134"/>
      </rPr>
      <t xml:space="preserve">68</t>
    </r>
    <r>
      <rPr>
        <sz val="11"/>
        <rFont val="Noto Sans"/>
        <family val="2"/>
      </rPr>
      <t xml:space="preserve">号</t>
    </r>
  </si>
  <si>
    <t xml:space="preserve">H42011701992</t>
  </si>
  <si>
    <t xml:space="preserve">武汉新洲肖延辉口腔科诊所</t>
  </si>
  <si>
    <r>
      <rPr>
        <sz val="11"/>
        <rFont val="Noto Sans"/>
        <family val="2"/>
      </rPr>
      <t xml:space="preserve">武汉市新洲区阳逻街平江东路</t>
    </r>
    <r>
      <rPr>
        <sz val="11"/>
        <rFont val="仿宋"/>
        <family val="3"/>
        <charset val="134"/>
      </rPr>
      <t xml:space="preserve">245</t>
    </r>
    <r>
      <rPr>
        <sz val="11"/>
        <rFont val="Noto Sans"/>
        <family val="2"/>
      </rPr>
      <t xml:space="preserve">号</t>
    </r>
  </si>
  <si>
    <t xml:space="preserve">H42011701931</t>
  </si>
  <si>
    <t xml:space="preserve">武汉新洲方宜平口腔科诊所</t>
  </si>
  <si>
    <r>
      <rPr>
        <sz val="11"/>
        <rFont val="Noto Sans"/>
        <family val="2"/>
      </rPr>
      <t xml:space="preserve">新洲区阳逻街阳大道高新商务广场</t>
    </r>
    <r>
      <rPr>
        <sz val="11"/>
        <rFont val="仿宋"/>
        <family val="3"/>
        <charset val="134"/>
      </rPr>
      <t xml:space="preserve">2</t>
    </r>
    <r>
      <rPr>
        <sz val="11"/>
        <rFont val="Noto Sans"/>
        <family val="2"/>
      </rPr>
      <t xml:space="preserve">栋一单元一层</t>
    </r>
  </si>
  <si>
    <t xml:space="preserve">H42011701403</t>
  </si>
  <si>
    <t xml:space="preserve">新洲区凤凰镇石板冲村卫生室</t>
  </si>
  <si>
    <t xml:space="preserve">武汉市新洲区凤凰镇石板冲村</t>
  </si>
  <si>
    <t xml:space="preserve">H42011701390</t>
  </si>
  <si>
    <t xml:space="preserve">新洲区凤凰镇周家寨村卫生室</t>
  </si>
  <si>
    <t xml:space="preserve">武汉市新洲区凤凰镇周家寨村</t>
  </si>
  <si>
    <t xml:space="preserve">H42011701388</t>
  </si>
  <si>
    <t xml:space="preserve">新洲区凤凰镇余家寨村卫生室</t>
  </si>
  <si>
    <t xml:space="preserve">武汉市新洲区凤凰镇余家寨村</t>
  </si>
  <si>
    <t xml:space="preserve">H42011701392</t>
  </si>
  <si>
    <t xml:space="preserve">武汉市新洲区凤凰镇刘湾村卫生室</t>
  </si>
  <si>
    <t xml:space="preserve">武汉市新洲区凤凰镇刘湾村</t>
  </si>
  <si>
    <t xml:space="preserve">H42011701389</t>
  </si>
  <si>
    <t xml:space="preserve">新洲区凤凰镇三屋村卫生室</t>
  </si>
  <si>
    <t xml:space="preserve">武汉市新洲区凤凰镇三屋村</t>
  </si>
  <si>
    <t xml:space="preserve">H42011701435</t>
  </si>
  <si>
    <t xml:space="preserve">新洲区凤凰镇陈添奇村卫生室</t>
  </si>
  <si>
    <t xml:space="preserve">武汉市新洲区凤凰镇陈添奇村</t>
  </si>
  <si>
    <t xml:space="preserve">H42011701386</t>
  </si>
  <si>
    <t xml:space="preserve">新洲区凤凰镇陈田村卫生室</t>
  </si>
  <si>
    <t xml:space="preserve">武汉市新洲区凤凰镇陈田村</t>
  </si>
  <si>
    <t xml:space="preserve">H42011701550</t>
  </si>
  <si>
    <t xml:space="preserve">新洲区凤凰镇关圣村卫生室</t>
  </si>
  <si>
    <t xml:space="preserve">武汉市新洲区凤凰镇关圣村</t>
  </si>
  <si>
    <t xml:space="preserve">H42011701391</t>
  </si>
  <si>
    <t xml:space="preserve">新洲区凤凰镇郭岗村卫生室</t>
  </si>
  <si>
    <t xml:space="preserve">武汉市新洲区凤凰镇郭岗村</t>
  </si>
  <si>
    <t xml:space="preserve">H42011701549</t>
  </si>
  <si>
    <t xml:space="preserve">新洲区凤凰镇三叉路村卫生室</t>
  </si>
  <si>
    <t xml:space="preserve">武汉市新洲区凤凰镇三叉路村</t>
  </si>
  <si>
    <t xml:space="preserve">H42011701423</t>
  </si>
  <si>
    <t xml:space="preserve">新洲区凤凰镇四屋村卫生室</t>
  </si>
  <si>
    <t xml:space="preserve">武汉市新洲区凤凰镇四屋村</t>
  </si>
  <si>
    <t xml:space="preserve">H42011701404</t>
  </si>
  <si>
    <t xml:space="preserve">新洲区凤凰镇雷家寨村卫生室</t>
  </si>
  <si>
    <t xml:space="preserve">武汉市新洲区凤凰镇雷家寨村</t>
  </si>
  <si>
    <t xml:space="preserve">H42011701472</t>
  </si>
  <si>
    <t xml:space="preserve">新洲区凤凰镇杨园咀村卫生室</t>
  </si>
  <si>
    <t xml:space="preserve">武汉市新洲区凤凰镇杨园咀村</t>
  </si>
  <si>
    <t xml:space="preserve">H42011701465</t>
  </si>
  <si>
    <t xml:space="preserve">新洲区凤凰镇凤凰寨村卫生室</t>
  </si>
  <si>
    <t xml:space="preserve">武汉市新洲区凤凰镇凤凰寨村</t>
  </si>
  <si>
    <t xml:space="preserve">H42011701563</t>
  </si>
  <si>
    <t xml:space="preserve">新洲区凤凰镇朱伍峰村卫生室</t>
  </si>
  <si>
    <t xml:space="preserve">武汉市新洲区凤凰镇朱伍峰村</t>
  </si>
  <si>
    <t xml:space="preserve">H42011701387</t>
  </si>
  <si>
    <t xml:space="preserve">新洲区凤凰镇石骨山村卫生室</t>
  </si>
  <si>
    <t xml:space="preserve">武汉市新洲区凤凰镇石骨山村</t>
  </si>
  <si>
    <t xml:space="preserve">H42011701601</t>
  </si>
  <si>
    <t xml:space="preserve">新洲区凤凰镇毛家冲村卫生室</t>
  </si>
  <si>
    <t xml:space="preserve">武汉市新洲区凤凰镇毛家冲村</t>
  </si>
  <si>
    <t xml:space="preserve">H42011701426</t>
  </si>
  <si>
    <t xml:space="preserve">武汉市新洲区凤凰镇郑园村卫生室</t>
  </si>
  <si>
    <t xml:space="preserve">武汉市新洲区凤凰镇郑园村</t>
  </si>
  <si>
    <t xml:space="preserve">H42011701424</t>
  </si>
  <si>
    <t xml:space="preserve">新洲区凤凰镇余山村卫生室</t>
  </si>
  <si>
    <t xml:space="preserve">武汉市新洲区凤凰镇余山村</t>
  </si>
  <si>
    <t xml:space="preserve">H42011700582</t>
  </si>
  <si>
    <t xml:space="preserve">武汉新洲夕阳红老年病医院</t>
  </si>
  <si>
    <r>
      <rPr>
        <sz val="11"/>
        <rFont val="Noto Sans"/>
        <family val="2"/>
      </rPr>
      <t xml:space="preserve">武汉市新洲区邾城街龙腾大道古城二路（武汉市新洲区夕阳红养老院院内</t>
    </r>
    <r>
      <rPr>
        <sz val="11"/>
        <rFont val="仿宋"/>
        <family val="3"/>
        <charset val="134"/>
      </rPr>
      <t xml:space="preserve">1</t>
    </r>
    <r>
      <rPr>
        <sz val="11"/>
        <rFont val="Noto Sans"/>
        <family val="2"/>
      </rPr>
      <t xml:space="preserve">号楼及</t>
    </r>
    <r>
      <rPr>
        <sz val="11"/>
        <rFont val="仿宋"/>
        <family val="3"/>
        <charset val="134"/>
      </rPr>
      <t xml:space="preserve">3</t>
    </r>
    <r>
      <rPr>
        <sz val="11"/>
        <rFont val="Noto Sans"/>
        <family val="2"/>
      </rPr>
      <t xml:space="preserve">号楼</t>
    </r>
    <r>
      <rPr>
        <sz val="11"/>
        <rFont val="仿宋"/>
        <family val="3"/>
        <charset val="134"/>
      </rPr>
      <t xml:space="preserve">2-3</t>
    </r>
    <r>
      <rPr>
        <sz val="11"/>
        <rFont val="Noto Sans"/>
        <family val="2"/>
      </rPr>
      <t xml:space="preserve">层）</t>
    </r>
  </si>
  <si>
    <t xml:space="preserve">H42011701968</t>
  </si>
  <si>
    <t xml:space="preserve">武汉新洲瑞雅洁康口腔门诊部</t>
  </si>
  <si>
    <t xml:space="preserve">武汉市新洲区邾城街龙城华庭懿景园</t>
  </si>
  <si>
    <t xml:space="preserve">H42011701735</t>
  </si>
  <si>
    <t xml:space="preserve">武汉市新洲区阳逻街长山村卫生室</t>
  </si>
  <si>
    <t xml:space="preserve">武汉市新洲区阳逻街长山村</t>
  </si>
  <si>
    <t xml:space="preserve">H42011702680</t>
  </si>
  <si>
    <t xml:space="preserve">武汉市新洲区阳逻艳阳天医务室</t>
  </si>
  <si>
    <r>
      <rPr>
        <sz val="11"/>
        <rFont val="Noto Sans"/>
        <family val="2"/>
      </rPr>
      <t xml:space="preserve">武汉市新洲区阳逻街新阳大道</t>
    </r>
    <r>
      <rPr>
        <sz val="11"/>
        <rFont val="仿宋"/>
        <family val="3"/>
        <charset val="134"/>
      </rPr>
      <t xml:space="preserve">53</t>
    </r>
    <r>
      <rPr>
        <sz val="11"/>
        <rFont val="Noto Sans"/>
        <family val="2"/>
      </rPr>
      <t xml:space="preserve">号</t>
    </r>
  </si>
  <si>
    <t xml:space="preserve">H42011701274</t>
  </si>
  <si>
    <t xml:space="preserve">武汉新洲蔡兴旺中医内科诊所</t>
  </si>
  <si>
    <r>
      <rPr>
        <sz val="11"/>
        <rFont val="Noto Sans"/>
        <family val="2"/>
      </rPr>
      <t xml:space="preserve">武汉市新洲区邾城街云梦街</t>
    </r>
    <r>
      <rPr>
        <sz val="11"/>
        <rFont val="仿宋"/>
        <family val="3"/>
        <charset val="134"/>
      </rPr>
      <t xml:space="preserve">311</t>
    </r>
    <r>
      <rPr>
        <sz val="11"/>
        <rFont val="Noto Sans"/>
        <family val="2"/>
      </rPr>
      <t xml:space="preserve">号</t>
    </r>
  </si>
  <si>
    <t xml:space="preserve">H42011702002</t>
  </si>
  <si>
    <t xml:space="preserve">武汉新洲肖氏口腔门诊部</t>
  </si>
  <si>
    <r>
      <rPr>
        <sz val="11"/>
        <rFont val="Noto Sans"/>
        <family val="2"/>
      </rPr>
      <t xml:space="preserve">武汉市新洲区邾城街古城大道</t>
    </r>
    <r>
      <rPr>
        <sz val="11"/>
        <rFont val="仿宋"/>
        <family val="3"/>
        <charset val="134"/>
      </rPr>
      <t xml:space="preserve">349</t>
    </r>
    <r>
      <rPr>
        <sz val="11"/>
        <rFont val="Noto Sans"/>
        <family val="2"/>
      </rPr>
      <t xml:space="preserve">号</t>
    </r>
  </si>
  <si>
    <t xml:space="preserve">H42011702167</t>
  </si>
  <si>
    <t xml:space="preserve">武汉新城医院</t>
  </si>
  <si>
    <t xml:space="preserve">武汉市新洲区阳逻开发区花园村（园梦北路综合楼及辅楼）</t>
  </si>
  <si>
    <t xml:space="preserve">H42011702165</t>
  </si>
  <si>
    <t xml:space="preserve">武汉德顺康医院</t>
  </si>
  <si>
    <r>
      <rPr>
        <sz val="11"/>
        <rFont val="Noto Sans"/>
        <family val="2"/>
      </rPr>
      <t xml:space="preserve">武汉市新洲区邾城街常阳新城小区</t>
    </r>
    <r>
      <rPr>
        <sz val="11"/>
        <rFont val="仿宋"/>
        <family val="3"/>
        <charset val="134"/>
      </rPr>
      <t xml:space="preserve">T18</t>
    </r>
    <r>
      <rPr>
        <sz val="11"/>
        <rFont val="Noto Sans"/>
        <family val="2"/>
      </rPr>
      <t xml:space="preserve">栋</t>
    </r>
    <r>
      <rPr>
        <sz val="11"/>
        <rFont val="仿宋"/>
        <family val="3"/>
        <charset val="134"/>
      </rPr>
      <t xml:space="preserve">1</t>
    </r>
    <r>
      <rPr>
        <sz val="11"/>
        <rFont val="Noto Sans"/>
        <family val="2"/>
      </rPr>
      <t xml:space="preserve">号商铺</t>
    </r>
    <r>
      <rPr>
        <sz val="11"/>
        <rFont val="仿宋"/>
        <family val="3"/>
        <charset val="134"/>
      </rPr>
      <t xml:space="preserve">1-4</t>
    </r>
    <r>
      <rPr>
        <sz val="11"/>
        <rFont val="Noto Sans"/>
        <family val="2"/>
      </rPr>
      <t xml:space="preserve">层</t>
    </r>
  </si>
  <si>
    <t xml:space="preserve">H42011702166</t>
  </si>
  <si>
    <t xml:space="preserve">武汉卫尔康精神病医院</t>
  </si>
  <si>
    <t xml:space="preserve">武汉市新洲区旧街街道程家河村</t>
  </si>
  <si>
    <t xml:space="preserve">H42011702715</t>
  </si>
  <si>
    <t xml:space="preserve">武汉慈杭优抚中西医结合医院</t>
  </si>
  <si>
    <r>
      <rPr>
        <sz val="11"/>
        <rFont val="Noto Sans"/>
        <family val="2"/>
      </rPr>
      <t xml:space="preserve">武汉市新洲区邾城街城东村东城尚品（一期）</t>
    </r>
    <r>
      <rPr>
        <sz val="11"/>
        <rFont val="仿宋"/>
        <family val="3"/>
        <charset val="134"/>
      </rPr>
      <t xml:space="preserve">13</t>
    </r>
    <r>
      <rPr>
        <sz val="11"/>
        <rFont val="Noto Sans"/>
        <family val="2"/>
      </rPr>
      <t xml:space="preserve">栋单元</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商号</t>
    </r>
  </si>
  <si>
    <t xml:space="preserve">H42011702168</t>
  </si>
  <si>
    <t xml:space="preserve">武汉贝莱中医医院</t>
  </si>
  <si>
    <r>
      <rPr>
        <sz val="11"/>
        <rFont val="Noto Sans"/>
        <family val="2"/>
      </rPr>
      <t xml:space="preserve">新洲区阳逻街高潮村阳光大道</t>
    </r>
    <r>
      <rPr>
        <sz val="11"/>
        <rFont val="仿宋"/>
        <family val="3"/>
        <charset val="134"/>
      </rPr>
      <t xml:space="preserve">919</t>
    </r>
    <r>
      <rPr>
        <sz val="11"/>
        <rFont val="Noto Sans"/>
        <family val="2"/>
      </rPr>
      <t xml:space="preserve">号</t>
    </r>
  </si>
  <si>
    <t xml:space="preserve">H42011702608</t>
  </si>
  <si>
    <t xml:space="preserve">武汉新洲雷有学西医外科诊所</t>
  </si>
  <si>
    <r>
      <rPr>
        <sz val="11"/>
        <rFont val="Noto Sans"/>
        <family val="2"/>
      </rPr>
      <t xml:space="preserve">武汉市新洲区阳逻街中份村（军安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号（军安路</t>
    </r>
    <r>
      <rPr>
        <sz val="11"/>
        <rFont val="仿宋"/>
        <family val="3"/>
        <charset val="134"/>
      </rPr>
      <t xml:space="preserve">76</t>
    </r>
    <r>
      <rPr>
        <sz val="11"/>
        <rFont val="Noto Sans"/>
        <family val="2"/>
      </rPr>
      <t xml:space="preserve">号）</t>
    </r>
  </si>
  <si>
    <t xml:space="preserve">H42011702589</t>
  </si>
  <si>
    <t xml:space="preserve">武汉新洲凌子祥中医内科诊所</t>
  </si>
  <si>
    <r>
      <rPr>
        <sz val="11"/>
        <rFont val="Noto Sans"/>
        <family val="2"/>
      </rPr>
      <t xml:space="preserve">武汉市新洲区阳逻街余家湾</t>
    </r>
    <r>
      <rPr>
        <sz val="11"/>
        <rFont val="仿宋"/>
        <family val="3"/>
        <charset val="134"/>
      </rPr>
      <t xml:space="preserve">380</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t>
    </r>
  </si>
  <si>
    <t xml:space="preserve">H42011702586</t>
  </si>
  <si>
    <t xml:space="preserve">武汉新洲张英西医内科诊所</t>
  </si>
  <si>
    <r>
      <rPr>
        <sz val="11"/>
        <rFont val="Noto Sans"/>
        <family val="2"/>
      </rPr>
      <t xml:space="preserve">武汉市新洲区邾城街临城里</t>
    </r>
    <r>
      <rPr>
        <sz val="11"/>
        <rFont val="仿宋"/>
        <family val="3"/>
        <charset val="134"/>
      </rPr>
      <t xml:space="preserve">195</t>
    </r>
    <r>
      <rPr>
        <sz val="11"/>
        <rFont val="Noto Sans"/>
        <family val="2"/>
      </rPr>
      <t xml:space="preserve">号</t>
    </r>
  </si>
  <si>
    <t xml:space="preserve">H42011702679</t>
  </si>
  <si>
    <t xml:space="preserve">湖北爱睛眼科有限公司新洲眼科门诊部</t>
  </si>
  <si>
    <r>
      <rPr>
        <sz val="11"/>
        <rFont val="Noto Sans"/>
        <family val="2"/>
      </rPr>
      <t xml:space="preserve">武汉市新洲区邾城街齐安大道</t>
    </r>
    <r>
      <rPr>
        <sz val="11"/>
        <rFont val="仿宋"/>
        <family val="3"/>
        <charset val="134"/>
      </rPr>
      <t xml:space="preserve">56</t>
    </r>
    <r>
      <rPr>
        <sz val="11"/>
        <rFont val="Noto Sans"/>
        <family val="2"/>
      </rPr>
      <t xml:space="preserve">号</t>
    </r>
  </si>
  <si>
    <t xml:space="preserve">H42011702601</t>
  </si>
  <si>
    <t xml:space="preserve">武汉新洲雅洁口腔门诊部</t>
  </si>
  <si>
    <r>
      <rPr>
        <sz val="11"/>
        <rFont val="Noto Sans"/>
        <family val="2"/>
      </rPr>
      <t xml:space="preserve">武汉市新洲区邾城街文昌大道</t>
    </r>
    <r>
      <rPr>
        <sz val="11"/>
        <rFont val="仿宋"/>
        <family val="3"/>
        <charset val="134"/>
      </rPr>
      <t xml:space="preserve">2</t>
    </r>
    <r>
      <rPr>
        <sz val="11"/>
        <rFont val="Noto Sans"/>
        <family val="2"/>
      </rPr>
      <t xml:space="preserve">号</t>
    </r>
  </si>
  <si>
    <t xml:space="preserve">H42011702609</t>
  </si>
  <si>
    <t xml:space="preserve">武汉维华清华阳光口腔门诊部</t>
  </si>
  <si>
    <r>
      <rPr>
        <sz val="11"/>
        <rFont val="Noto Sans"/>
        <family val="2"/>
      </rPr>
      <t xml:space="preserve">武汉市新洲区邾城街齐安大道</t>
    </r>
    <r>
      <rPr>
        <sz val="11"/>
        <rFont val="仿宋"/>
        <family val="3"/>
        <charset val="134"/>
      </rPr>
      <t xml:space="preserve">109</t>
    </r>
    <r>
      <rPr>
        <sz val="11"/>
        <rFont val="Noto Sans"/>
        <family val="2"/>
      </rPr>
      <t xml:space="preserve">号北边</t>
    </r>
    <r>
      <rPr>
        <sz val="11"/>
        <rFont val="仿宋"/>
        <family val="3"/>
        <charset val="134"/>
      </rPr>
      <t xml:space="preserve">/</t>
    </r>
    <r>
      <rPr>
        <sz val="11"/>
        <rFont val="Noto Sans"/>
        <family val="2"/>
      </rPr>
      <t xml:space="preserve">栋第</t>
    </r>
    <r>
      <rPr>
        <sz val="11"/>
        <rFont val="仿宋"/>
        <family val="3"/>
        <charset val="134"/>
      </rPr>
      <t xml:space="preserve">1-6</t>
    </r>
    <r>
      <rPr>
        <sz val="11"/>
        <rFont val="Noto Sans"/>
        <family val="2"/>
      </rPr>
      <t xml:space="preserve">层</t>
    </r>
  </si>
  <si>
    <t xml:space="preserve">H42011702599</t>
  </si>
  <si>
    <t xml:space="preserve">武汉晶亮口腔门诊部</t>
  </si>
  <si>
    <r>
      <rPr>
        <sz val="11"/>
        <rFont val="Noto Sans"/>
        <family val="2"/>
      </rPr>
      <t xml:space="preserve">武汉市新洲区齐安大道</t>
    </r>
    <r>
      <rPr>
        <sz val="11"/>
        <rFont val="仿宋"/>
        <family val="3"/>
        <charset val="134"/>
      </rPr>
      <t xml:space="preserve">108</t>
    </r>
    <r>
      <rPr>
        <sz val="11"/>
        <rFont val="Noto Sans"/>
        <family val="2"/>
      </rPr>
      <t xml:space="preserve">号</t>
    </r>
  </si>
  <si>
    <t xml:space="preserve">H42011702605</t>
  </si>
  <si>
    <t xml:space="preserve">武汉市新洲区邾城街东城尚品社区卫生服务站</t>
  </si>
  <si>
    <r>
      <rPr>
        <sz val="11"/>
        <rFont val="Noto Sans"/>
        <family val="2"/>
      </rPr>
      <t xml:space="preserve">新洲区邾城街城东村东城尚品（一期）</t>
    </r>
    <r>
      <rPr>
        <sz val="11"/>
        <rFont val="仿宋"/>
        <family val="3"/>
        <charset val="134"/>
      </rPr>
      <t xml:space="preserve">5</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1-15</t>
    </r>
    <r>
      <rPr>
        <sz val="11"/>
        <rFont val="Noto Sans"/>
        <family val="2"/>
      </rPr>
      <t xml:space="preserve">）商号</t>
    </r>
  </si>
  <si>
    <t xml:space="preserve">H42011702588</t>
  </si>
  <si>
    <t xml:space="preserve">武汉邱晓平口腔门诊部</t>
  </si>
  <si>
    <r>
      <rPr>
        <sz val="11"/>
        <rFont val="Noto Sans"/>
        <family val="2"/>
      </rPr>
      <t xml:space="preserve">武汉市新洲区阳逻街道平江西路吴家田村</t>
    </r>
    <r>
      <rPr>
        <sz val="11"/>
        <rFont val="仿宋"/>
        <family val="3"/>
        <charset val="134"/>
      </rPr>
      <t xml:space="preserve">16</t>
    </r>
    <r>
      <rPr>
        <sz val="11"/>
        <rFont val="Noto Sans"/>
        <family val="2"/>
      </rPr>
      <t xml:space="preserve">号</t>
    </r>
  </si>
  <si>
    <t xml:space="preserve">H42011702610</t>
  </si>
  <si>
    <t xml:space="preserve">武汉市新洲区袁雄敏妇科诊所</t>
  </si>
  <si>
    <r>
      <rPr>
        <sz val="11"/>
        <rFont val="Noto Sans"/>
        <family val="2"/>
      </rPr>
      <t xml:space="preserve">武汉市新洲区阳逻街平江大道源江新居</t>
    </r>
    <r>
      <rPr>
        <sz val="11"/>
        <rFont val="仿宋"/>
        <family val="3"/>
        <charset val="134"/>
      </rPr>
      <t xml:space="preserve">B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1</t>
    </r>
    <r>
      <rPr>
        <sz val="11"/>
        <rFont val="Noto Sans"/>
        <family val="2"/>
      </rPr>
      <t xml:space="preserve">号</t>
    </r>
  </si>
  <si>
    <t xml:space="preserve">H42011702611</t>
  </si>
  <si>
    <t xml:space="preserve">武汉四叶草综合门诊部</t>
  </si>
  <si>
    <r>
      <rPr>
        <sz val="11"/>
        <rFont val="Noto Sans"/>
        <family val="2"/>
      </rPr>
      <t xml:space="preserve">武汉市新洲区阳逻街环湖路以南佳阳</t>
    </r>
    <r>
      <rPr>
        <sz val="11"/>
        <rFont val="仿宋"/>
        <family val="3"/>
        <charset val="134"/>
      </rPr>
      <t xml:space="preserve">?</t>
    </r>
    <r>
      <rPr>
        <sz val="11"/>
        <rFont val="Noto Sans"/>
        <family val="2"/>
      </rPr>
      <t xml:space="preserve">湖滨花园二期</t>
    </r>
    <r>
      <rPr>
        <sz val="11"/>
        <rFont val="仿宋"/>
        <family val="3"/>
        <charset val="134"/>
      </rPr>
      <t xml:space="preserve">2</t>
    </r>
    <r>
      <rPr>
        <sz val="11"/>
        <rFont val="Noto Sans"/>
        <family val="2"/>
      </rPr>
      <t xml:space="preserve">号楼</t>
    </r>
    <r>
      <rPr>
        <sz val="11"/>
        <rFont val="仿宋"/>
        <family val="3"/>
        <charset val="134"/>
      </rPr>
      <t xml:space="preserve">1-2</t>
    </r>
    <r>
      <rPr>
        <sz val="11"/>
        <rFont val="Noto Sans"/>
        <family val="2"/>
      </rPr>
      <t xml:space="preserve">层</t>
    </r>
  </si>
  <si>
    <t xml:space="preserve">H42011703190</t>
  </si>
  <si>
    <t xml:space="preserve">武汉市新洲区双柳街卫生院挖沟门诊部</t>
  </si>
  <si>
    <r>
      <rPr>
        <sz val="11"/>
        <rFont val="Noto Sans"/>
        <family val="2"/>
      </rPr>
      <t xml:space="preserve">武汉市新洲区双柳街挖沟街</t>
    </r>
    <r>
      <rPr>
        <sz val="11"/>
        <rFont val="仿宋"/>
        <family val="3"/>
        <charset val="134"/>
      </rPr>
      <t xml:space="preserve">227</t>
    </r>
    <r>
      <rPr>
        <sz val="11"/>
        <rFont val="Noto Sans"/>
        <family val="2"/>
      </rPr>
      <t xml:space="preserve">号</t>
    </r>
  </si>
  <si>
    <t xml:space="preserve">H42011703060</t>
  </si>
  <si>
    <t xml:space="preserve">武汉和光堂中医诊所</t>
  </si>
  <si>
    <r>
      <rPr>
        <sz val="11"/>
        <rFont val="Noto Sans"/>
        <family val="2"/>
      </rPr>
      <t xml:space="preserve">武汉市新洲区邾城街古城大道</t>
    </r>
    <r>
      <rPr>
        <sz val="11"/>
        <rFont val="仿宋"/>
        <family val="3"/>
        <charset val="134"/>
      </rPr>
      <t xml:space="preserve">339</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t>
    </r>
    <r>
      <rPr>
        <sz val="11"/>
        <rFont val="Noto Sans"/>
        <family val="2"/>
      </rPr>
      <t xml:space="preserve">室</t>
    </r>
  </si>
  <si>
    <t xml:space="preserve">H42011703072</t>
  </si>
  <si>
    <t xml:space="preserve">武汉新洲周西焱西医内科诊所</t>
  </si>
  <si>
    <r>
      <rPr>
        <sz val="11"/>
        <rFont val="Noto Sans"/>
        <family val="2"/>
      </rPr>
      <t xml:space="preserve">武汉市新洲区阳逻街环湖路第</t>
    </r>
    <r>
      <rPr>
        <sz val="11"/>
        <rFont val="仿宋"/>
        <family val="3"/>
        <charset val="134"/>
      </rPr>
      <t xml:space="preserve">/</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1703095</t>
  </si>
  <si>
    <t xml:space="preserve">武汉美之年健康管理有限公司邾城综合门诊部</t>
  </si>
  <si>
    <r>
      <rPr>
        <sz val="11"/>
        <rFont val="Noto Sans"/>
        <family val="2"/>
      </rPr>
      <t xml:space="preserve">武汉市新洲区邾城街新城华府</t>
    </r>
    <r>
      <rPr>
        <sz val="11"/>
        <rFont val="仿宋"/>
        <family val="3"/>
        <charset val="134"/>
      </rPr>
      <t xml:space="preserve">A6</t>
    </r>
    <r>
      <rPr>
        <sz val="11"/>
        <rFont val="Noto Sans"/>
        <family val="2"/>
      </rPr>
      <t xml:space="preserve">栋</t>
    </r>
    <r>
      <rPr>
        <sz val="11"/>
        <rFont val="仿宋"/>
        <family val="3"/>
        <charset val="134"/>
      </rPr>
      <t xml:space="preserve">1-14</t>
    </r>
    <r>
      <rPr>
        <sz val="11"/>
        <rFont val="Noto Sans"/>
        <family val="2"/>
      </rPr>
      <t xml:space="preserve">号</t>
    </r>
  </si>
  <si>
    <t xml:space="preserve">H42011703082</t>
  </si>
  <si>
    <t xml:space="preserve">武汉新洲邱志伟口腔科诊所</t>
  </si>
  <si>
    <r>
      <rPr>
        <sz val="11"/>
        <rFont val="Noto Sans"/>
        <family val="2"/>
      </rPr>
      <t xml:space="preserve">武汉市新洲区邾城街龙腾大道以南金燕虹景新都（三期）</t>
    </r>
    <r>
      <rPr>
        <sz val="11"/>
        <rFont val="仿宋"/>
        <family val="3"/>
        <charset val="134"/>
      </rPr>
      <t xml:space="preserve">28</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1</t>
    </r>
    <r>
      <rPr>
        <sz val="11"/>
        <rFont val="Noto Sans"/>
        <family val="2"/>
      </rPr>
      <t xml:space="preserve">）室</t>
    </r>
  </si>
  <si>
    <t xml:space="preserve">H42011703073</t>
  </si>
  <si>
    <t xml:space="preserve">武汉新洲林翠兰中医诊所</t>
  </si>
  <si>
    <r>
      <rPr>
        <sz val="11"/>
        <rFont val="Noto Sans"/>
        <family val="2"/>
      </rPr>
      <t xml:space="preserve">武汉市新洲区阳逻街兴盛路</t>
    </r>
    <r>
      <rPr>
        <sz val="11"/>
        <rFont val="仿宋"/>
        <family val="3"/>
        <charset val="134"/>
      </rPr>
      <t xml:space="preserve">114</t>
    </r>
    <r>
      <rPr>
        <sz val="11"/>
        <rFont val="Noto Sans"/>
        <family val="2"/>
      </rPr>
      <t xml:space="preserve">号</t>
    </r>
  </si>
  <si>
    <t xml:space="preserve">H42011703081</t>
  </si>
  <si>
    <t xml:space="preserve">武汉新洲陈长春中医骨伤科诊所</t>
  </si>
  <si>
    <t xml:space="preserve">武汉市新洲区邾城街陶刘村三组</t>
  </si>
  <si>
    <t xml:space="preserve">H42011703076</t>
  </si>
  <si>
    <t xml:space="preserve">武汉晨曦口腔诊所</t>
  </si>
  <si>
    <r>
      <rPr>
        <sz val="11"/>
        <rFont val="Noto Sans"/>
        <family val="2"/>
      </rPr>
      <t xml:space="preserve">武汉市新洲区邾城街邾城大街</t>
    </r>
    <r>
      <rPr>
        <sz val="11"/>
        <rFont val="仿宋"/>
        <family val="3"/>
        <charset val="134"/>
      </rPr>
      <t xml:space="preserve">61</t>
    </r>
    <r>
      <rPr>
        <sz val="11"/>
        <rFont val="Noto Sans"/>
        <family val="2"/>
      </rPr>
      <t xml:space="preserve">号</t>
    </r>
  </si>
  <si>
    <t xml:space="preserve">H42011703152</t>
  </si>
  <si>
    <t xml:space="preserve">武汉仕康诊所</t>
  </si>
  <si>
    <r>
      <rPr>
        <sz val="11"/>
        <rFont val="Noto Sans"/>
        <family val="2"/>
      </rPr>
      <t xml:space="preserve">武汉市新洲区阳逻街道长山村</t>
    </r>
    <r>
      <rPr>
        <sz val="11"/>
        <rFont val="仿宋"/>
        <family val="3"/>
        <charset val="134"/>
      </rPr>
      <t xml:space="preserve">488-2</t>
    </r>
    <r>
      <rPr>
        <sz val="11"/>
        <rFont val="Noto Sans"/>
        <family val="2"/>
      </rPr>
      <t xml:space="preserve">号汽渡路</t>
    </r>
  </si>
  <si>
    <t xml:space="preserve">H42011703221</t>
  </si>
  <si>
    <t xml:space="preserve">武汉本祥中医医院</t>
  </si>
  <si>
    <r>
      <rPr>
        <sz val="11"/>
        <rFont val="Noto Sans"/>
        <family val="2"/>
      </rPr>
      <t xml:space="preserve">武汉市新洲区邾城街文昌大道</t>
    </r>
    <r>
      <rPr>
        <sz val="11"/>
        <rFont val="仿宋"/>
        <family val="3"/>
        <charset val="134"/>
      </rPr>
      <t xml:space="preserve">511</t>
    </r>
    <r>
      <rPr>
        <sz val="11"/>
        <rFont val="Noto Sans"/>
        <family val="2"/>
      </rPr>
      <t xml:space="preserve">号</t>
    </r>
  </si>
  <si>
    <t xml:space="preserve">H42011703224</t>
  </si>
  <si>
    <t xml:space="preserve">武汉燕子诊所</t>
  </si>
  <si>
    <r>
      <rPr>
        <sz val="11"/>
        <rFont val="Noto Sans"/>
        <family val="2"/>
      </rPr>
      <t xml:space="preserve">武汉市新洲区邾城街文昌大道</t>
    </r>
    <r>
      <rPr>
        <sz val="11"/>
        <rFont val="仿宋"/>
        <family val="3"/>
        <charset val="134"/>
      </rPr>
      <t xml:space="preserve">227</t>
    </r>
    <r>
      <rPr>
        <sz val="11"/>
        <rFont val="Noto Sans"/>
        <family val="2"/>
      </rPr>
      <t xml:space="preserve">附</t>
    </r>
    <r>
      <rPr>
        <sz val="11"/>
        <rFont val="仿宋"/>
        <family val="3"/>
        <charset val="134"/>
      </rPr>
      <t xml:space="preserve">44</t>
    </r>
    <r>
      <rPr>
        <sz val="11"/>
        <rFont val="Noto Sans"/>
        <family val="2"/>
      </rPr>
      <t xml:space="preserve">号</t>
    </r>
  </si>
  <si>
    <t xml:space="preserve">H42011703222</t>
  </si>
  <si>
    <t xml:space="preserve">武汉新洲郭元娣中医内科诊所</t>
  </si>
  <si>
    <r>
      <rPr>
        <sz val="11"/>
        <rFont val="Noto Sans"/>
        <family val="2"/>
      </rPr>
      <t xml:space="preserve">武汉市新洲区邾城街南安街</t>
    </r>
    <r>
      <rPr>
        <sz val="11"/>
        <rFont val="仿宋"/>
        <family val="3"/>
        <charset val="134"/>
      </rPr>
      <t xml:space="preserve">1</t>
    </r>
    <r>
      <rPr>
        <sz val="11"/>
        <rFont val="Noto Sans"/>
        <family val="2"/>
      </rPr>
      <t xml:space="preserve">号</t>
    </r>
  </si>
  <si>
    <t xml:space="preserve">H42011703277</t>
  </si>
  <si>
    <t xml:space="preserve">武汉高春综合门诊部</t>
  </si>
  <si>
    <r>
      <rPr>
        <sz val="11"/>
        <rFont val="Noto Sans"/>
        <family val="2"/>
      </rPr>
      <t xml:space="preserve">武汉市新洲区齐安大道</t>
    </r>
    <r>
      <rPr>
        <sz val="11"/>
        <rFont val="仿宋"/>
        <family val="3"/>
        <charset val="134"/>
      </rPr>
      <t xml:space="preserve">141</t>
    </r>
    <r>
      <rPr>
        <sz val="11"/>
        <rFont val="Noto Sans"/>
        <family val="2"/>
      </rPr>
      <t xml:space="preserve">、</t>
    </r>
    <r>
      <rPr>
        <sz val="11"/>
        <rFont val="仿宋"/>
        <family val="3"/>
        <charset val="134"/>
      </rPr>
      <t xml:space="preserve">143</t>
    </r>
    <r>
      <rPr>
        <sz val="11"/>
        <rFont val="Noto Sans"/>
        <family val="2"/>
      </rPr>
      <t xml:space="preserve">、</t>
    </r>
    <r>
      <rPr>
        <sz val="11"/>
        <rFont val="仿宋"/>
        <family val="3"/>
        <charset val="134"/>
      </rPr>
      <t xml:space="preserve">145</t>
    </r>
    <r>
      <rPr>
        <sz val="11"/>
        <rFont val="Noto Sans"/>
        <family val="2"/>
      </rPr>
      <t xml:space="preserve">、</t>
    </r>
    <r>
      <rPr>
        <sz val="11"/>
        <rFont val="仿宋"/>
        <family val="3"/>
        <charset val="134"/>
      </rPr>
      <t xml:space="preserve">149</t>
    </r>
    <r>
      <rPr>
        <sz val="11"/>
        <rFont val="Noto Sans"/>
        <family val="2"/>
      </rPr>
      <t xml:space="preserve">号</t>
    </r>
  </si>
  <si>
    <t xml:space="preserve">H42011703290</t>
  </si>
  <si>
    <t xml:space="preserve">武汉新洲袁勇诊所</t>
  </si>
  <si>
    <r>
      <rPr>
        <sz val="11"/>
        <rFont val="Noto Sans"/>
        <family val="2"/>
      </rPr>
      <t xml:space="preserve">武汉市新洲区阳逻街阳光大道</t>
    </r>
    <r>
      <rPr>
        <sz val="11"/>
        <rFont val="仿宋"/>
        <family val="3"/>
        <charset val="134"/>
      </rPr>
      <t xml:space="preserve">52</t>
    </r>
    <r>
      <rPr>
        <sz val="11"/>
        <rFont val="Noto Sans"/>
        <family val="2"/>
      </rPr>
      <t xml:space="preserve">号</t>
    </r>
  </si>
  <si>
    <t xml:space="preserve">H42011703306</t>
  </si>
  <si>
    <t xml:space="preserve">武汉蔡濠诊所</t>
  </si>
  <si>
    <r>
      <rPr>
        <sz val="11"/>
        <rFont val="Noto Sans"/>
        <family val="2"/>
      </rPr>
      <t xml:space="preserve">武汉市新洲区邾城街蔡濠里</t>
    </r>
    <r>
      <rPr>
        <sz val="11"/>
        <rFont val="仿宋"/>
        <family val="3"/>
        <charset val="134"/>
      </rPr>
      <t xml:space="preserve">1</t>
    </r>
    <r>
      <rPr>
        <sz val="11"/>
        <rFont val="Noto Sans"/>
        <family val="2"/>
      </rPr>
      <t xml:space="preserve">号</t>
    </r>
  </si>
  <si>
    <t xml:space="preserve">H42011703286</t>
  </si>
  <si>
    <t xml:space="preserve">武汉航天城医院</t>
  </si>
  <si>
    <r>
      <rPr>
        <sz val="11"/>
        <rFont val="Noto Sans"/>
        <family val="2"/>
      </rPr>
      <t xml:space="preserve">武汉市新洲区双柳街龙王咀一分厂兴龙路</t>
    </r>
    <r>
      <rPr>
        <sz val="11"/>
        <rFont val="仿宋"/>
        <family val="3"/>
        <charset val="134"/>
      </rPr>
      <t xml:space="preserve">80</t>
    </r>
    <r>
      <rPr>
        <sz val="11"/>
        <rFont val="Noto Sans"/>
        <family val="2"/>
      </rPr>
      <t xml:space="preserve">号</t>
    </r>
  </si>
  <si>
    <t xml:space="preserve">H42011703366</t>
  </si>
  <si>
    <t xml:space="preserve">武汉束贝口腔门诊部</t>
  </si>
  <si>
    <r>
      <rPr>
        <sz val="11"/>
        <rFont val="Noto Sans"/>
        <family val="2"/>
      </rPr>
      <t xml:space="preserve">武汉市新洲区邾城街齐安大道</t>
    </r>
    <r>
      <rPr>
        <sz val="11"/>
        <rFont val="仿宋"/>
        <family val="3"/>
        <charset val="134"/>
      </rPr>
      <t xml:space="preserve">14</t>
    </r>
    <r>
      <rPr>
        <sz val="11"/>
        <rFont val="Noto Sans"/>
        <family val="2"/>
      </rPr>
      <t xml:space="preserve">号</t>
    </r>
  </si>
  <si>
    <t xml:space="preserve">H42011703364</t>
  </si>
  <si>
    <t xml:space="preserve">武汉御夫子学府诊所</t>
  </si>
  <si>
    <r>
      <rPr>
        <sz val="11"/>
        <rFont val="Noto Sans"/>
        <family val="2"/>
      </rPr>
      <t xml:space="preserve">武汉市新洲区邾城街城东村一组</t>
    </r>
    <r>
      <rPr>
        <sz val="11"/>
        <rFont val="仿宋"/>
        <family val="3"/>
        <charset val="134"/>
      </rPr>
      <t xml:space="preserve">(</t>
    </r>
    <r>
      <rPr>
        <sz val="11"/>
        <rFont val="Noto Sans"/>
        <family val="2"/>
      </rPr>
      <t xml:space="preserve">文昌大道</t>
    </r>
    <r>
      <rPr>
        <sz val="11"/>
        <rFont val="仿宋"/>
        <family val="3"/>
        <charset val="134"/>
      </rPr>
      <t xml:space="preserve">405</t>
    </r>
    <r>
      <rPr>
        <sz val="11"/>
        <rFont val="Noto Sans"/>
        <family val="2"/>
      </rPr>
      <t xml:space="preserve">号</t>
    </r>
    <r>
      <rPr>
        <sz val="11"/>
        <rFont val="仿宋"/>
        <family val="3"/>
        <charset val="134"/>
      </rPr>
      <t xml:space="preserve">)</t>
    </r>
  </si>
  <si>
    <t xml:space="preserve">葛洲坝</t>
  </si>
  <si>
    <t xml:space="preserve">H42050201050</t>
  </si>
  <si>
    <t xml:space="preserve">国药葛洲坝中心医院</t>
  </si>
  <si>
    <r>
      <rPr>
        <sz val="11"/>
        <rFont val="Noto Sans"/>
        <family val="2"/>
      </rPr>
      <t xml:space="preserve">宜昌市樵湖一路</t>
    </r>
    <r>
      <rPr>
        <sz val="11"/>
        <rFont val="仿宋"/>
        <family val="3"/>
        <charset val="134"/>
      </rPr>
      <t xml:space="preserve">60</t>
    </r>
    <r>
      <rPr>
        <sz val="11"/>
        <rFont val="Noto Sans"/>
        <family val="2"/>
      </rPr>
      <t xml:space="preserve">号夜明珠路</t>
    </r>
    <r>
      <rPr>
        <sz val="11"/>
        <rFont val="仿宋"/>
        <family val="3"/>
        <charset val="134"/>
      </rPr>
      <t xml:space="preserve">57</t>
    </r>
    <r>
      <rPr>
        <sz val="11"/>
        <rFont val="Noto Sans"/>
        <family val="2"/>
      </rPr>
      <t xml:space="preserve">号</t>
    </r>
  </si>
  <si>
    <t xml:space="preserve">H42050202020</t>
  </si>
  <si>
    <t xml:space="preserve">葛洲坝西坝社区卫生服务中心</t>
  </si>
  <si>
    <r>
      <rPr>
        <sz val="11"/>
        <rFont val="Noto Sans"/>
        <family val="2"/>
      </rPr>
      <t xml:space="preserve">建设路</t>
    </r>
    <r>
      <rPr>
        <sz val="11"/>
        <rFont val="仿宋"/>
        <family val="3"/>
        <charset val="134"/>
      </rPr>
      <t xml:space="preserve">10</t>
    </r>
    <r>
      <rPr>
        <sz val="11"/>
        <rFont val="Noto Sans"/>
        <family val="2"/>
      </rPr>
      <t xml:space="preserve">号</t>
    </r>
  </si>
  <si>
    <t xml:space="preserve">H42050202022</t>
  </si>
  <si>
    <t xml:space="preserve">葛洲坝东山社区卫生服务中心</t>
  </si>
  <si>
    <r>
      <rPr>
        <sz val="11"/>
        <rFont val="Noto Sans"/>
        <family val="2"/>
      </rPr>
      <t xml:space="preserve">肖家岗</t>
    </r>
    <r>
      <rPr>
        <sz val="11"/>
        <rFont val="仿宋"/>
        <family val="3"/>
        <charset val="134"/>
      </rPr>
      <t xml:space="preserve">15</t>
    </r>
    <r>
      <rPr>
        <sz val="11"/>
        <rFont val="Noto Sans"/>
        <family val="2"/>
      </rPr>
      <t xml:space="preserve">号</t>
    </r>
  </si>
  <si>
    <t xml:space="preserve">H42050200386</t>
  </si>
  <si>
    <t xml:space="preserve">宜昌市西陵区西坝街道桥北社区卫生服务站</t>
  </si>
  <si>
    <r>
      <rPr>
        <sz val="11"/>
        <rFont val="Noto Sans"/>
        <family val="2"/>
      </rPr>
      <t xml:space="preserve">宜昌市西陵区建设路</t>
    </r>
    <r>
      <rPr>
        <sz val="11"/>
        <rFont val="仿宋"/>
        <family val="3"/>
        <charset val="134"/>
      </rPr>
      <t xml:space="preserve">30</t>
    </r>
    <r>
      <rPr>
        <sz val="11"/>
        <rFont val="Noto Sans"/>
        <family val="2"/>
      </rPr>
      <t xml:space="preserve">号</t>
    </r>
  </si>
  <si>
    <t xml:space="preserve">H42050201461</t>
  </si>
  <si>
    <t xml:space="preserve">国药葛洲坝金安岭门诊部</t>
  </si>
  <si>
    <r>
      <rPr>
        <sz val="11"/>
        <rFont val="Noto Sans"/>
        <family val="2"/>
      </rPr>
      <t xml:space="preserve">宜昌市西陵区常浏路</t>
    </r>
    <r>
      <rPr>
        <sz val="11"/>
        <rFont val="仿宋"/>
        <family val="3"/>
        <charset val="134"/>
      </rPr>
      <t xml:space="preserve">17-1</t>
    </r>
    <r>
      <rPr>
        <sz val="11"/>
        <rFont val="Noto Sans"/>
        <family val="2"/>
      </rPr>
      <t xml:space="preserve">号</t>
    </r>
  </si>
  <si>
    <t xml:space="preserve">H42050200367</t>
  </si>
  <si>
    <t xml:space="preserve">夜明珠街道大堰湾社区卫生服务站</t>
  </si>
  <si>
    <r>
      <rPr>
        <sz val="11"/>
        <rFont val="Noto Sans"/>
        <family val="2"/>
      </rPr>
      <t xml:space="preserve">宜昌市列电路</t>
    </r>
    <r>
      <rPr>
        <sz val="11"/>
        <rFont val="仿宋"/>
        <family val="3"/>
        <charset val="134"/>
      </rPr>
      <t xml:space="preserve">5</t>
    </r>
    <r>
      <rPr>
        <sz val="11"/>
        <rFont val="Noto Sans"/>
        <family val="2"/>
      </rPr>
      <t xml:space="preserve">号</t>
    </r>
  </si>
  <si>
    <t xml:space="preserve">H42050201019</t>
  </si>
  <si>
    <t xml:space="preserve">葛洲坝街道清波路社区卫生服务站</t>
  </si>
  <si>
    <r>
      <rPr>
        <sz val="11"/>
        <rFont val="Noto Sans"/>
        <family val="2"/>
      </rPr>
      <t xml:space="preserve">清波路</t>
    </r>
    <r>
      <rPr>
        <sz val="11"/>
        <rFont val="仿宋"/>
        <family val="3"/>
        <charset val="134"/>
      </rPr>
      <t xml:space="preserve">5</t>
    </r>
    <r>
      <rPr>
        <sz val="11"/>
        <rFont val="Noto Sans"/>
        <family val="2"/>
      </rPr>
      <t xml:space="preserve">号</t>
    </r>
  </si>
  <si>
    <t xml:space="preserve">H42050201843</t>
  </si>
  <si>
    <t xml:space="preserve">宜昌市西陵区光明诊所</t>
  </si>
  <si>
    <r>
      <rPr>
        <sz val="11"/>
        <rFont val="Noto Sans"/>
        <family val="2"/>
      </rPr>
      <t xml:space="preserve">西坝建设路</t>
    </r>
    <r>
      <rPr>
        <sz val="11"/>
        <rFont val="仿宋"/>
        <family val="3"/>
        <charset val="134"/>
      </rPr>
      <t xml:space="preserve">22</t>
    </r>
    <r>
      <rPr>
        <sz val="11"/>
        <rFont val="Noto Sans"/>
        <family val="2"/>
      </rPr>
      <t xml:space="preserve">号</t>
    </r>
  </si>
  <si>
    <t xml:space="preserve">H42019903029</t>
  </si>
  <si>
    <t xml:space="preserve">宜昌市西陵区为明诊所</t>
  </si>
  <si>
    <r>
      <rPr>
        <sz val="11"/>
        <rFont val="Noto Sans"/>
        <family val="2"/>
      </rPr>
      <t xml:space="preserve">东山大道</t>
    </r>
    <r>
      <rPr>
        <sz val="11"/>
        <rFont val="仿宋"/>
        <family val="3"/>
        <charset val="134"/>
      </rPr>
      <t xml:space="preserve">19</t>
    </r>
    <r>
      <rPr>
        <sz val="11"/>
        <rFont val="Noto Sans"/>
        <family val="2"/>
      </rPr>
      <t xml:space="preserve">号</t>
    </r>
  </si>
  <si>
    <t xml:space="preserve">H42050200369</t>
  </si>
  <si>
    <t xml:space="preserve">夜明珠街道望洲岗社区卫生服务站</t>
  </si>
  <si>
    <r>
      <rPr>
        <sz val="11"/>
        <rFont val="Noto Sans"/>
        <family val="2"/>
      </rPr>
      <t xml:space="preserve">宜昌市夜明珠路</t>
    </r>
    <r>
      <rPr>
        <sz val="11"/>
        <rFont val="仿宋"/>
        <family val="3"/>
        <charset val="134"/>
      </rPr>
      <t xml:space="preserve">31</t>
    </r>
    <r>
      <rPr>
        <sz val="11"/>
        <rFont val="Noto Sans"/>
        <family val="2"/>
      </rPr>
      <t xml:space="preserve">号</t>
    </r>
  </si>
  <si>
    <t xml:space="preserve">H42050200384</t>
  </si>
  <si>
    <t xml:space="preserve">葛洲坝东湖社区卫生服务中心</t>
  </si>
  <si>
    <r>
      <rPr>
        <sz val="11"/>
        <rFont val="Noto Sans"/>
        <family val="2"/>
      </rPr>
      <t xml:space="preserve">团结路</t>
    </r>
    <r>
      <rPr>
        <sz val="11"/>
        <rFont val="仿宋"/>
        <family val="3"/>
        <charset val="134"/>
      </rPr>
      <t xml:space="preserve">26</t>
    </r>
    <r>
      <rPr>
        <sz val="11"/>
        <rFont val="Noto Sans"/>
        <family val="2"/>
      </rPr>
      <t xml:space="preserve">号，清波路</t>
    </r>
    <r>
      <rPr>
        <sz val="11"/>
        <rFont val="仿宋"/>
        <family val="3"/>
        <charset val="134"/>
      </rPr>
      <t xml:space="preserve">5</t>
    </r>
    <r>
      <rPr>
        <sz val="11"/>
        <rFont val="Noto Sans"/>
        <family val="2"/>
      </rPr>
      <t xml:space="preserve">号三、四楼</t>
    </r>
  </si>
  <si>
    <t xml:space="preserve">H42019902955</t>
  </si>
  <si>
    <t xml:space="preserve">宜昌市西陵区启安诊所</t>
  </si>
  <si>
    <r>
      <rPr>
        <sz val="11"/>
        <rFont val="Noto Sans"/>
        <family val="2"/>
      </rPr>
      <t xml:space="preserve">宜昌市绵阳山路</t>
    </r>
    <r>
      <rPr>
        <sz val="11"/>
        <rFont val="仿宋"/>
        <family val="3"/>
        <charset val="134"/>
      </rPr>
      <t xml:space="preserve">77</t>
    </r>
    <r>
      <rPr>
        <sz val="11"/>
        <rFont val="Noto Sans"/>
        <family val="2"/>
      </rPr>
      <t xml:space="preserve">号</t>
    </r>
  </si>
  <si>
    <t xml:space="preserve">H42010402863</t>
  </si>
  <si>
    <t xml:space="preserve">国药西坝建设路卫生所</t>
  </si>
  <si>
    <r>
      <rPr>
        <sz val="11"/>
        <rFont val="Noto Sans"/>
        <family val="2"/>
      </rPr>
      <t xml:space="preserve">建设路</t>
    </r>
    <r>
      <rPr>
        <sz val="11"/>
        <rFont val="仿宋"/>
        <family val="3"/>
        <charset val="134"/>
      </rPr>
      <t xml:space="preserve">18</t>
    </r>
    <r>
      <rPr>
        <sz val="11"/>
        <rFont val="Noto Sans"/>
        <family val="2"/>
      </rPr>
      <t xml:space="preserve">号</t>
    </r>
  </si>
  <si>
    <t xml:space="preserve">H42050201107</t>
  </si>
  <si>
    <t xml:space="preserve">夜明珠街道肖家岗社区卫生服务站</t>
  </si>
  <si>
    <r>
      <rPr>
        <sz val="11"/>
        <rFont val="Noto Sans"/>
        <family val="2"/>
      </rPr>
      <t xml:space="preserve">宜昌市东山大道</t>
    </r>
    <r>
      <rPr>
        <sz val="11"/>
        <rFont val="仿宋"/>
        <family val="3"/>
        <charset val="134"/>
      </rPr>
      <t xml:space="preserve">11</t>
    </r>
    <r>
      <rPr>
        <sz val="11"/>
        <rFont val="Noto Sans"/>
        <family val="2"/>
      </rPr>
      <t xml:space="preserve">号</t>
    </r>
  </si>
  <si>
    <t xml:space="preserve">H42054050479</t>
  </si>
  <si>
    <t xml:space="preserve">宜昌市西陵区宁康诊所</t>
  </si>
  <si>
    <r>
      <rPr>
        <sz val="11"/>
        <rFont val="Noto Sans"/>
        <family val="2"/>
      </rPr>
      <t xml:space="preserve">宜昌市葛洲坝樵湖二路</t>
    </r>
    <r>
      <rPr>
        <sz val="11"/>
        <rFont val="仿宋"/>
        <family val="3"/>
        <charset val="134"/>
      </rPr>
      <t xml:space="preserve">74</t>
    </r>
    <r>
      <rPr>
        <sz val="11"/>
        <rFont val="Noto Sans"/>
        <family val="2"/>
      </rPr>
      <t xml:space="preserve">号</t>
    </r>
  </si>
  <si>
    <t xml:space="preserve">H42050300004</t>
  </si>
  <si>
    <t xml:space="preserve">三峡大学附属仁和医院</t>
  </si>
  <si>
    <r>
      <rPr>
        <sz val="11"/>
        <rFont val="Noto Sans"/>
        <family val="2"/>
      </rPr>
      <t xml:space="preserve">宜昌市夷陵路</t>
    </r>
    <r>
      <rPr>
        <sz val="11"/>
        <rFont val="仿宋"/>
        <family val="3"/>
        <charset val="134"/>
      </rPr>
      <t xml:space="preserve">410</t>
    </r>
    <r>
      <rPr>
        <sz val="11"/>
        <rFont val="Noto Sans"/>
        <family val="2"/>
      </rPr>
      <t xml:space="preserve">号</t>
    </r>
  </si>
  <si>
    <t xml:space="preserve">H42050200365</t>
  </si>
  <si>
    <t xml:space="preserve">宜昌市第一人民医院</t>
  </si>
  <si>
    <r>
      <rPr>
        <sz val="11"/>
        <rFont val="Noto Sans"/>
        <family val="2"/>
      </rPr>
      <t xml:space="preserve">宜昌市湖堤街</t>
    </r>
    <r>
      <rPr>
        <sz val="11"/>
        <rFont val="仿宋"/>
        <family val="3"/>
        <charset val="134"/>
      </rPr>
      <t xml:space="preserve">4</t>
    </r>
    <r>
      <rPr>
        <sz val="11"/>
        <rFont val="Noto Sans"/>
        <family val="2"/>
      </rPr>
      <t xml:space="preserve">号</t>
    </r>
  </si>
  <si>
    <t xml:space="preserve">H42050300318</t>
  </si>
  <si>
    <t xml:space="preserve">宜昌市中心人民医院</t>
  </si>
  <si>
    <r>
      <rPr>
        <sz val="11"/>
        <rFont val="Noto Sans"/>
        <family val="2"/>
      </rPr>
      <t xml:space="preserve">宜昌市夷陵大道</t>
    </r>
    <r>
      <rPr>
        <sz val="11"/>
        <rFont val="仿宋"/>
        <family val="3"/>
        <charset val="134"/>
      </rPr>
      <t xml:space="preserve">183</t>
    </r>
    <r>
      <rPr>
        <sz val="11"/>
        <rFont val="Noto Sans"/>
        <family val="2"/>
      </rPr>
      <t xml:space="preserve">号</t>
    </r>
  </si>
  <si>
    <t xml:space="preserve">H42050300002</t>
  </si>
  <si>
    <t xml:space="preserve">宜昌市中医医院</t>
  </si>
  <si>
    <r>
      <rPr>
        <sz val="11"/>
        <rFont val="Noto Sans"/>
        <family val="2"/>
      </rPr>
      <t xml:space="preserve">宜昌市胜利三路</t>
    </r>
    <r>
      <rPr>
        <sz val="11"/>
        <rFont val="仿宋"/>
        <family val="3"/>
        <charset val="134"/>
      </rPr>
      <t xml:space="preserve">2</t>
    </r>
    <r>
      <rPr>
        <sz val="11"/>
        <rFont val="Noto Sans"/>
        <family val="2"/>
      </rPr>
      <t xml:space="preserve">号</t>
    </r>
  </si>
  <si>
    <t xml:space="preserve">H42050201578</t>
  </si>
  <si>
    <t xml:space="preserve">武汉大学口腔医院宜昌门诊部</t>
  </si>
  <si>
    <r>
      <rPr>
        <sz val="11"/>
        <rFont val="Noto Sans"/>
        <family val="2"/>
      </rPr>
      <t xml:space="preserve">湖北省宜昌市珍珠路</t>
    </r>
    <r>
      <rPr>
        <sz val="11"/>
        <rFont val="仿宋"/>
        <family val="3"/>
        <charset val="134"/>
      </rPr>
      <t xml:space="preserve">37</t>
    </r>
    <r>
      <rPr>
        <sz val="11"/>
        <rFont val="Noto Sans"/>
        <family val="2"/>
      </rPr>
      <t xml:space="preserve">号</t>
    </r>
  </si>
  <si>
    <t xml:space="preserve">H42050200005</t>
  </si>
  <si>
    <t xml:space="preserve">宜昌市第二人民医院</t>
  </si>
  <si>
    <r>
      <rPr>
        <sz val="11"/>
        <rFont val="Noto Sans"/>
        <family val="2"/>
      </rPr>
      <t xml:space="preserve">宜昌市西陵一路</t>
    </r>
    <r>
      <rPr>
        <sz val="11"/>
        <rFont val="仿宋"/>
        <family val="3"/>
        <charset val="134"/>
      </rPr>
      <t xml:space="preserve">21</t>
    </r>
    <r>
      <rPr>
        <sz val="11"/>
        <rFont val="Noto Sans"/>
        <family val="2"/>
      </rPr>
      <t xml:space="preserve">号 宜昌市体育场路</t>
    </r>
    <r>
      <rPr>
        <sz val="11"/>
        <rFont val="仿宋"/>
        <family val="3"/>
        <charset val="134"/>
      </rPr>
      <t xml:space="preserve">18</t>
    </r>
    <r>
      <rPr>
        <sz val="11"/>
        <rFont val="Noto Sans"/>
        <family val="2"/>
      </rPr>
      <t xml:space="preserve">号</t>
    </r>
  </si>
  <si>
    <t xml:space="preserve">H42050300003</t>
  </si>
  <si>
    <t xml:space="preserve">宜昌市传染病医院 宜昌市第三人民医院</t>
  </si>
  <si>
    <r>
      <rPr>
        <sz val="11"/>
        <rFont val="Noto Sans"/>
        <family val="2"/>
      </rPr>
      <t xml:space="preserve">港窑路</t>
    </r>
    <r>
      <rPr>
        <sz val="11"/>
        <rFont val="仿宋"/>
        <family val="3"/>
        <charset val="134"/>
      </rPr>
      <t xml:space="preserve">23</t>
    </r>
    <r>
      <rPr>
        <sz val="11"/>
        <rFont val="Noto Sans"/>
        <family val="2"/>
      </rPr>
      <t xml:space="preserve">号</t>
    </r>
  </si>
  <si>
    <t xml:space="preserve">H42050201520</t>
  </si>
  <si>
    <t xml:space="preserve">宜昌市西陵区时代口腔门诊部</t>
  </si>
  <si>
    <r>
      <rPr>
        <sz val="11"/>
        <rFont val="Noto Sans"/>
        <family val="2"/>
      </rPr>
      <t xml:space="preserve">宜昌市西陵区夜明珠路</t>
    </r>
    <r>
      <rPr>
        <sz val="11"/>
        <rFont val="仿宋"/>
        <family val="3"/>
        <charset val="134"/>
      </rPr>
      <t xml:space="preserve">41-13</t>
    </r>
    <r>
      <rPr>
        <sz val="11"/>
        <rFont val="Noto Sans"/>
        <family val="2"/>
      </rPr>
      <t xml:space="preserve">号</t>
    </r>
  </si>
  <si>
    <t xml:space="preserve">H42050201611</t>
  </si>
  <si>
    <t xml:space="preserve">宜昌邦康综合门诊有限公司</t>
  </si>
  <si>
    <r>
      <rPr>
        <sz val="11"/>
        <rFont val="Noto Sans"/>
        <family val="2"/>
      </rPr>
      <t xml:space="preserve">宜昌市高新区城东大道</t>
    </r>
    <r>
      <rPr>
        <sz val="11"/>
        <rFont val="仿宋"/>
        <family val="3"/>
        <charset val="134"/>
      </rPr>
      <t xml:space="preserve">21</t>
    </r>
    <r>
      <rPr>
        <sz val="11"/>
        <rFont val="Noto Sans"/>
        <family val="2"/>
      </rPr>
      <t xml:space="preserve">号</t>
    </r>
  </si>
  <si>
    <t xml:space="preserve">H42050200371</t>
  </si>
  <si>
    <t xml:space="preserve">夜明珠街道平湖馨苑社区卫生服务站</t>
  </si>
  <si>
    <r>
      <rPr>
        <sz val="11"/>
        <rFont val="Noto Sans"/>
        <family val="2"/>
      </rPr>
      <t xml:space="preserve">宜昌市朝阳路</t>
    </r>
    <r>
      <rPr>
        <sz val="11"/>
        <rFont val="仿宋"/>
        <family val="3"/>
        <charset val="134"/>
      </rPr>
      <t xml:space="preserve">105</t>
    </r>
    <r>
      <rPr>
        <sz val="11"/>
        <rFont val="Noto Sans"/>
        <family val="2"/>
      </rPr>
      <t xml:space="preserve">号</t>
    </r>
  </si>
  <si>
    <t xml:space="preserve">H42050201610</t>
  </si>
  <si>
    <t xml:space="preserve">葛洲坝英雄山高峡诊所</t>
  </si>
  <si>
    <r>
      <rPr>
        <sz val="11"/>
        <rFont val="Noto Sans"/>
        <family val="2"/>
      </rPr>
      <t xml:space="preserve">夜明珠路</t>
    </r>
    <r>
      <rPr>
        <sz val="11"/>
        <rFont val="仿宋"/>
        <family val="3"/>
        <charset val="134"/>
      </rPr>
      <t xml:space="preserve">20</t>
    </r>
    <r>
      <rPr>
        <sz val="11"/>
        <rFont val="Noto Sans"/>
        <family val="2"/>
      </rPr>
      <t xml:space="preserve">号</t>
    </r>
  </si>
  <si>
    <t xml:space="preserve">H42050201639</t>
  </si>
  <si>
    <t xml:space="preserve">宜昌雨之堂中医门诊部</t>
  </si>
  <si>
    <r>
      <rPr>
        <sz val="11"/>
        <rFont val="Noto Sans"/>
        <family val="2"/>
      </rPr>
      <t xml:space="preserve">宜昌市西陵区夷陵大道</t>
    </r>
    <r>
      <rPr>
        <sz val="11"/>
        <rFont val="仿宋"/>
        <family val="3"/>
        <charset val="134"/>
      </rPr>
      <t xml:space="preserve">24</t>
    </r>
    <r>
      <rPr>
        <sz val="11"/>
        <rFont val="Noto Sans"/>
        <family val="2"/>
      </rPr>
      <t xml:space="preserve">号（锦绣华府</t>
    </r>
    <r>
      <rPr>
        <sz val="11"/>
        <rFont val="仿宋"/>
        <family val="3"/>
        <charset val="134"/>
      </rPr>
      <t xml:space="preserve">C-107</t>
    </r>
    <r>
      <rPr>
        <sz val="11"/>
        <rFont val="Noto Sans"/>
        <family val="2"/>
      </rPr>
      <t xml:space="preserve">）</t>
    </r>
  </si>
  <si>
    <t xml:space="preserve">H42050202013</t>
  </si>
  <si>
    <t xml:space="preserve">宜昌西陵德道堂李氏诊所</t>
  </si>
  <si>
    <r>
      <rPr>
        <sz val="11"/>
        <rFont val="Noto Sans"/>
        <family val="2"/>
      </rPr>
      <t xml:space="preserve">宜昌市西陵区石子岭路</t>
    </r>
    <r>
      <rPr>
        <sz val="11"/>
        <rFont val="仿宋"/>
        <family val="3"/>
        <charset val="134"/>
      </rPr>
      <t xml:space="preserve">13</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0">
    <font>
      <sz val="9"/>
      <name val="宋体"/>
      <family val="0"/>
      <charset val="134"/>
    </font>
    <font>
      <sz val="10"/>
      <name val="Arial"/>
      <family val="0"/>
    </font>
    <font>
      <sz val="10"/>
      <name val="Arial"/>
      <family val="0"/>
    </font>
    <font>
      <sz val="10"/>
      <name val="Arial"/>
      <family val="0"/>
    </font>
    <font>
      <sz val="11"/>
      <name val="仿宋"/>
      <family val="3"/>
      <charset val="134"/>
    </font>
    <font>
      <sz val="16"/>
      <name val="Noto Sans"/>
      <family val="2"/>
    </font>
    <font>
      <sz val="16"/>
      <name val="方正小标宋简体"/>
      <family val="0"/>
      <charset val="134"/>
    </font>
    <font>
      <sz val="11"/>
      <name val="Noto Sans"/>
      <family val="2"/>
    </font>
    <font>
      <sz val="11"/>
      <color rgb="FF333333"/>
      <name val="仿宋"/>
      <family val="3"/>
      <charset val="134"/>
    </font>
    <font>
      <sz val="11"/>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3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D7" activeCellId="0" sqref="D7"/>
    </sheetView>
  </sheetViews>
  <sheetFormatPr defaultColWidth="9.32421875" defaultRowHeight="25" zeroHeight="false" outlineLevelRow="0" outlineLevelCol="0"/>
  <cols>
    <col collapsed="false" customWidth="false" hidden="false" outlineLevel="0" max="1" min="1" style="1" width="9.32"/>
    <col collapsed="false" customWidth="true" hidden="false" outlineLevel="0" max="2" min="2" style="1" width="14.6"/>
    <col collapsed="false" customWidth="true" hidden="false" outlineLevel="0" max="3" min="3" style="1" width="21"/>
    <col collapsed="false" customWidth="true" hidden="false" outlineLevel="0" max="4" min="4" style="1" width="49.72"/>
    <col collapsed="false" customWidth="true" hidden="false" outlineLevel="0" max="5" min="5" style="1" width="54.99"/>
    <col collapsed="false" customWidth="true" hidden="false" outlineLevel="0" max="6" min="6" style="1" width="17.16"/>
    <col collapsed="false" customWidth="false" hidden="false" outlineLevel="0" max="257" min="7" style="1" width="9.32"/>
  </cols>
  <sheetData>
    <row r="1" customFormat="false" ht="32" hidden="false" customHeight="true" outlineLevel="0" collapsed="false">
      <c r="A1" s="2" t="s">
        <v>0</v>
      </c>
      <c r="B1" s="2"/>
      <c r="C1" s="2"/>
      <c r="D1" s="2"/>
      <c r="E1" s="2"/>
      <c r="F1" s="2"/>
    </row>
    <row r="2" customFormat="false" ht="25" hidden="false" customHeight="true" outlineLevel="0" collapsed="false">
      <c r="A2" s="3" t="s">
        <v>1</v>
      </c>
      <c r="B2" s="3" t="s">
        <v>2</v>
      </c>
      <c r="C2" s="3" t="s">
        <v>3</v>
      </c>
      <c r="D2" s="3" t="s">
        <v>4</v>
      </c>
      <c r="E2" s="3" t="s">
        <v>5</v>
      </c>
      <c r="F2" s="3" t="s">
        <v>6</v>
      </c>
    </row>
    <row r="3" customFormat="false" ht="25" hidden="false" customHeight="true" outlineLevel="0" collapsed="false">
      <c r="A3" s="4" t="n">
        <f aca="false">ROW()-2</f>
        <v>1</v>
      </c>
      <c r="B3" s="3" t="s">
        <v>7</v>
      </c>
      <c r="C3" s="4" t="s">
        <v>8</v>
      </c>
      <c r="D3" s="3" t="s">
        <v>9</v>
      </c>
      <c r="E3" s="3" t="s">
        <v>10</v>
      </c>
      <c r="F3" s="3" t="s">
        <v>11</v>
      </c>
    </row>
    <row r="4" customFormat="false" ht="25" hidden="false" customHeight="true" outlineLevel="0" collapsed="false">
      <c r="A4" s="3" t="n">
        <f aca="false">ROW()-2</f>
        <v>2</v>
      </c>
      <c r="B4" s="3" t="s">
        <v>7</v>
      </c>
      <c r="C4" s="4" t="s">
        <v>12</v>
      </c>
      <c r="D4" s="3" t="s">
        <v>13</v>
      </c>
      <c r="E4" s="3" t="s">
        <v>14</v>
      </c>
      <c r="F4" s="3" t="s">
        <v>11</v>
      </c>
    </row>
    <row r="5" customFormat="false" ht="25" hidden="false" customHeight="true" outlineLevel="0" collapsed="false">
      <c r="A5" s="3" t="n">
        <f aca="false">ROW()-2</f>
        <v>3</v>
      </c>
      <c r="B5" s="3" t="s">
        <v>7</v>
      </c>
      <c r="C5" s="4" t="s">
        <v>15</v>
      </c>
      <c r="D5" s="3" t="s">
        <v>16</v>
      </c>
      <c r="E5" s="3" t="s">
        <v>17</v>
      </c>
      <c r="F5" s="3" t="s">
        <v>11</v>
      </c>
    </row>
    <row r="6" customFormat="false" ht="25" hidden="false" customHeight="true" outlineLevel="0" collapsed="false">
      <c r="A6" s="3" t="n">
        <f aca="false">ROW()-2</f>
        <v>4</v>
      </c>
      <c r="B6" s="3" t="s">
        <v>7</v>
      </c>
      <c r="C6" s="4" t="s">
        <v>18</v>
      </c>
      <c r="D6" s="3" t="s">
        <v>19</v>
      </c>
      <c r="E6" s="3" t="s">
        <v>20</v>
      </c>
      <c r="F6" s="3" t="s">
        <v>11</v>
      </c>
    </row>
    <row r="7" customFormat="false" ht="25" hidden="false" customHeight="true" outlineLevel="0" collapsed="false">
      <c r="A7" s="3" t="n">
        <f aca="false">ROW()-2</f>
        <v>5</v>
      </c>
      <c r="B7" s="3" t="s">
        <v>7</v>
      </c>
      <c r="C7" s="4" t="s">
        <v>21</v>
      </c>
      <c r="D7" s="3" t="s">
        <v>22</v>
      </c>
      <c r="E7" s="3" t="s">
        <v>23</v>
      </c>
      <c r="F7" s="3" t="s">
        <v>11</v>
      </c>
    </row>
    <row r="8" customFormat="false" ht="25" hidden="false" customHeight="true" outlineLevel="0" collapsed="false">
      <c r="A8" s="3" t="n">
        <f aca="false">ROW()-2</f>
        <v>6</v>
      </c>
      <c r="B8" s="3" t="s">
        <v>7</v>
      </c>
      <c r="C8" s="4" t="s">
        <v>24</v>
      </c>
      <c r="D8" s="3" t="s">
        <v>25</v>
      </c>
      <c r="E8" s="3" t="s">
        <v>26</v>
      </c>
      <c r="F8" s="3" t="s">
        <v>11</v>
      </c>
    </row>
    <row r="9" customFormat="false" ht="25" hidden="false" customHeight="true" outlineLevel="0" collapsed="false">
      <c r="A9" s="3" t="n">
        <f aca="false">ROW()-2</f>
        <v>7</v>
      </c>
      <c r="B9" s="3" t="s">
        <v>7</v>
      </c>
      <c r="C9" s="4" t="s">
        <v>27</v>
      </c>
      <c r="D9" s="3" t="s">
        <v>28</v>
      </c>
      <c r="E9" s="3" t="s">
        <v>29</v>
      </c>
      <c r="F9" s="3" t="s">
        <v>11</v>
      </c>
    </row>
    <row r="10" customFormat="false" ht="25" hidden="false" customHeight="true" outlineLevel="0" collapsed="false">
      <c r="A10" s="3" t="n">
        <f aca="false">ROW()-2</f>
        <v>8</v>
      </c>
      <c r="B10" s="3" t="s">
        <v>7</v>
      </c>
      <c r="C10" s="4" t="s">
        <v>30</v>
      </c>
      <c r="D10" s="3" t="s">
        <v>31</v>
      </c>
      <c r="E10" s="3" t="s">
        <v>32</v>
      </c>
      <c r="F10" s="3" t="s">
        <v>11</v>
      </c>
    </row>
    <row r="11" customFormat="false" ht="25" hidden="false" customHeight="true" outlineLevel="0" collapsed="false">
      <c r="A11" s="3" t="n">
        <f aca="false">ROW()-2</f>
        <v>9</v>
      </c>
      <c r="B11" s="3" t="s">
        <v>7</v>
      </c>
      <c r="C11" s="4" t="s">
        <v>33</v>
      </c>
      <c r="D11" s="3" t="s">
        <v>34</v>
      </c>
      <c r="E11" s="3" t="s">
        <v>35</v>
      </c>
      <c r="F11" s="3" t="s">
        <v>11</v>
      </c>
    </row>
    <row r="12" customFormat="false" ht="25" hidden="false" customHeight="true" outlineLevel="0" collapsed="false">
      <c r="A12" s="3" t="n">
        <f aca="false">ROW()-2</f>
        <v>10</v>
      </c>
      <c r="B12" s="3" t="s">
        <v>7</v>
      </c>
      <c r="C12" s="4" t="s">
        <v>36</v>
      </c>
      <c r="D12" s="3" t="s">
        <v>37</v>
      </c>
      <c r="E12" s="3" t="s">
        <v>38</v>
      </c>
      <c r="F12" s="3" t="s">
        <v>11</v>
      </c>
    </row>
    <row r="13" customFormat="false" ht="25" hidden="false" customHeight="true" outlineLevel="0" collapsed="false">
      <c r="A13" s="3" t="n">
        <f aca="false">ROW()-2</f>
        <v>11</v>
      </c>
      <c r="B13" s="3" t="s">
        <v>7</v>
      </c>
      <c r="C13" s="4" t="s">
        <v>39</v>
      </c>
      <c r="D13" s="3" t="s">
        <v>40</v>
      </c>
      <c r="E13" s="3" t="s">
        <v>41</v>
      </c>
      <c r="F13" s="3" t="s">
        <v>11</v>
      </c>
    </row>
    <row r="14" customFormat="false" ht="25" hidden="false" customHeight="true" outlineLevel="0" collapsed="false">
      <c r="A14" s="3" t="n">
        <f aca="false">ROW()-2</f>
        <v>12</v>
      </c>
      <c r="B14" s="3" t="s">
        <v>7</v>
      </c>
      <c r="C14" s="4" t="s">
        <v>42</v>
      </c>
      <c r="D14" s="3" t="s">
        <v>43</v>
      </c>
      <c r="E14" s="3" t="s">
        <v>44</v>
      </c>
      <c r="F14" s="3" t="s">
        <v>11</v>
      </c>
    </row>
    <row r="15" customFormat="false" ht="25" hidden="false" customHeight="true" outlineLevel="0" collapsed="false">
      <c r="A15" s="3" t="n">
        <f aca="false">ROW()-2</f>
        <v>13</v>
      </c>
      <c r="B15" s="3" t="s">
        <v>7</v>
      </c>
      <c r="C15" s="4" t="s">
        <v>45</v>
      </c>
      <c r="D15" s="3" t="s">
        <v>46</v>
      </c>
      <c r="E15" s="3" t="s">
        <v>47</v>
      </c>
      <c r="F15" s="3" t="s">
        <v>11</v>
      </c>
    </row>
    <row r="16" customFormat="false" ht="25" hidden="false" customHeight="true" outlineLevel="0" collapsed="false">
      <c r="A16" s="3" t="n">
        <f aca="false">ROW()-2</f>
        <v>14</v>
      </c>
      <c r="B16" s="3" t="s">
        <v>7</v>
      </c>
      <c r="C16" s="4" t="s">
        <v>48</v>
      </c>
      <c r="D16" s="3" t="s">
        <v>49</v>
      </c>
      <c r="E16" s="3" t="s">
        <v>50</v>
      </c>
      <c r="F16" s="3" t="s">
        <v>11</v>
      </c>
    </row>
    <row r="17" customFormat="false" ht="25" hidden="false" customHeight="true" outlineLevel="0" collapsed="false">
      <c r="A17" s="3" t="n">
        <f aca="false">ROW()-2</f>
        <v>15</v>
      </c>
      <c r="B17" s="3" t="s">
        <v>7</v>
      </c>
      <c r="C17" s="4" t="s">
        <v>51</v>
      </c>
      <c r="D17" s="3" t="s">
        <v>52</v>
      </c>
      <c r="E17" s="3" t="s">
        <v>53</v>
      </c>
      <c r="F17" s="3" t="s">
        <v>11</v>
      </c>
    </row>
    <row r="18" customFormat="false" ht="25" hidden="false" customHeight="true" outlineLevel="0" collapsed="false">
      <c r="A18" s="3" t="n">
        <f aca="false">ROW()-2</f>
        <v>16</v>
      </c>
      <c r="B18" s="3" t="s">
        <v>7</v>
      </c>
      <c r="C18" s="4" t="s">
        <v>54</v>
      </c>
      <c r="D18" s="3" t="s">
        <v>55</v>
      </c>
      <c r="E18" s="3" t="s">
        <v>56</v>
      </c>
      <c r="F18" s="3" t="s">
        <v>11</v>
      </c>
    </row>
    <row r="19" customFormat="false" ht="25" hidden="false" customHeight="true" outlineLevel="0" collapsed="false">
      <c r="A19" s="3" t="n">
        <f aca="false">ROW()-2</f>
        <v>17</v>
      </c>
      <c r="B19" s="3" t="s">
        <v>7</v>
      </c>
      <c r="C19" s="4" t="s">
        <v>57</v>
      </c>
      <c r="D19" s="3" t="s">
        <v>58</v>
      </c>
      <c r="E19" s="3" t="s">
        <v>59</v>
      </c>
      <c r="F19" s="3" t="s">
        <v>11</v>
      </c>
    </row>
    <row r="20" customFormat="false" ht="25" hidden="false" customHeight="true" outlineLevel="0" collapsed="false">
      <c r="A20" s="3" t="n">
        <f aca="false">ROW()-2</f>
        <v>18</v>
      </c>
      <c r="B20" s="3" t="s">
        <v>7</v>
      </c>
      <c r="C20" s="4" t="s">
        <v>60</v>
      </c>
      <c r="D20" s="3" t="s">
        <v>61</v>
      </c>
      <c r="E20" s="3" t="s">
        <v>62</v>
      </c>
      <c r="F20" s="3" t="s">
        <v>11</v>
      </c>
    </row>
    <row r="21" customFormat="false" ht="25" hidden="false" customHeight="true" outlineLevel="0" collapsed="false">
      <c r="A21" s="3" t="n">
        <f aca="false">ROW()-2</f>
        <v>19</v>
      </c>
      <c r="B21" s="3" t="s">
        <v>7</v>
      </c>
      <c r="C21" s="4" t="s">
        <v>63</v>
      </c>
      <c r="D21" s="3" t="s">
        <v>64</v>
      </c>
      <c r="E21" s="3" t="s">
        <v>65</v>
      </c>
      <c r="F21" s="3" t="s">
        <v>11</v>
      </c>
    </row>
    <row r="22" customFormat="false" ht="25" hidden="false" customHeight="true" outlineLevel="0" collapsed="false">
      <c r="A22" s="3" t="n">
        <f aca="false">ROW()-2</f>
        <v>20</v>
      </c>
      <c r="B22" s="3" t="s">
        <v>7</v>
      </c>
      <c r="C22" s="4" t="s">
        <v>66</v>
      </c>
      <c r="D22" s="3" t="s">
        <v>67</v>
      </c>
      <c r="E22" s="3" t="s">
        <v>68</v>
      </c>
      <c r="F22" s="3" t="s">
        <v>11</v>
      </c>
    </row>
    <row r="23" customFormat="false" ht="25" hidden="false" customHeight="true" outlineLevel="0" collapsed="false">
      <c r="A23" s="3" t="n">
        <f aca="false">ROW()-2</f>
        <v>21</v>
      </c>
      <c r="B23" s="3" t="s">
        <v>7</v>
      </c>
      <c r="C23" s="4" t="s">
        <v>69</v>
      </c>
      <c r="D23" s="3" t="s">
        <v>70</v>
      </c>
      <c r="E23" s="3" t="s">
        <v>71</v>
      </c>
      <c r="F23" s="3" t="s">
        <v>11</v>
      </c>
    </row>
    <row r="24" customFormat="false" ht="25" hidden="false" customHeight="true" outlineLevel="0" collapsed="false">
      <c r="A24" s="3" t="n">
        <f aca="false">ROW()-2</f>
        <v>22</v>
      </c>
      <c r="B24" s="3" t="s">
        <v>7</v>
      </c>
      <c r="C24" s="4" t="s">
        <v>72</v>
      </c>
      <c r="D24" s="3" t="s">
        <v>73</v>
      </c>
      <c r="E24" s="3" t="s">
        <v>74</v>
      </c>
      <c r="F24" s="3"/>
    </row>
    <row r="25" customFormat="false" ht="25" hidden="false" customHeight="true" outlineLevel="0" collapsed="false">
      <c r="A25" s="3" t="n">
        <f aca="false">ROW()-2</f>
        <v>23</v>
      </c>
      <c r="B25" s="3" t="s">
        <v>7</v>
      </c>
      <c r="C25" s="4" t="s">
        <v>75</v>
      </c>
      <c r="D25" s="3" t="s">
        <v>76</v>
      </c>
      <c r="E25" s="3" t="s">
        <v>77</v>
      </c>
      <c r="F25" s="3"/>
    </row>
    <row r="26" customFormat="false" ht="25" hidden="false" customHeight="true" outlineLevel="0" collapsed="false">
      <c r="A26" s="3" t="n">
        <f aca="false">ROW()-2</f>
        <v>24</v>
      </c>
      <c r="B26" s="3" t="s">
        <v>7</v>
      </c>
      <c r="C26" s="4" t="s">
        <v>78</v>
      </c>
      <c r="D26" s="3" t="s">
        <v>79</v>
      </c>
      <c r="E26" s="3" t="s">
        <v>80</v>
      </c>
      <c r="F26" s="3" t="s">
        <v>11</v>
      </c>
    </row>
    <row r="27" customFormat="false" ht="25" hidden="false" customHeight="true" outlineLevel="0" collapsed="false">
      <c r="A27" s="3" t="n">
        <f aca="false">ROW()-2</f>
        <v>25</v>
      </c>
      <c r="B27" s="3" t="s">
        <v>7</v>
      </c>
      <c r="C27" s="4" t="s">
        <v>81</v>
      </c>
      <c r="D27" s="3" t="s">
        <v>82</v>
      </c>
      <c r="E27" s="3" t="s">
        <v>83</v>
      </c>
      <c r="F27" s="3" t="s">
        <v>11</v>
      </c>
    </row>
    <row r="28" customFormat="false" ht="25" hidden="false" customHeight="true" outlineLevel="0" collapsed="false">
      <c r="A28" s="3" t="n">
        <f aca="false">ROW()-2</f>
        <v>26</v>
      </c>
      <c r="B28" s="3" t="s">
        <v>7</v>
      </c>
      <c r="C28" s="4" t="s">
        <v>84</v>
      </c>
      <c r="D28" s="3" t="s">
        <v>85</v>
      </c>
      <c r="E28" s="3" t="s">
        <v>86</v>
      </c>
      <c r="F28" s="3" t="s">
        <v>11</v>
      </c>
    </row>
    <row r="29" customFormat="false" ht="25" hidden="false" customHeight="true" outlineLevel="0" collapsed="false">
      <c r="A29" s="3" t="n">
        <f aca="false">ROW()-2</f>
        <v>27</v>
      </c>
      <c r="B29" s="3" t="s">
        <v>7</v>
      </c>
      <c r="C29" s="4" t="s">
        <v>87</v>
      </c>
      <c r="D29" s="3" t="s">
        <v>88</v>
      </c>
      <c r="E29" s="3" t="s">
        <v>89</v>
      </c>
      <c r="F29" s="3" t="s">
        <v>11</v>
      </c>
    </row>
    <row r="30" customFormat="false" ht="25" hidden="false" customHeight="true" outlineLevel="0" collapsed="false">
      <c r="A30" s="3" t="n">
        <f aca="false">ROW()-2</f>
        <v>28</v>
      </c>
      <c r="B30" s="3" t="s">
        <v>7</v>
      </c>
      <c r="C30" s="4" t="s">
        <v>90</v>
      </c>
      <c r="D30" s="3" t="s">
        <v>91</v>
      </c>
      <c r="E30" s="3" t="s">
        <v>92</v>
      </c>
      <c r="F30" s="3" t="s">
        <v>11</v>
      </c>
    </row>
    <row r="31" customFormat="false" ht="25" hidden="false" customHeight="true" outlineLevel="0" collapsed="false">
      <c r="A31" s="3" t="n">
        <f aca="false">ROW()-2</f>
        <v>29</v>
      </c>
      <c r="B31" s="3" t="s">
        <v>7</v>
      </c>
      <c r="C31" s="4" t="s">
        <v>93</v>
      </c>
      <c r="D31" s="3" t="s">
        <v>94</v>
      </c>
      <c r="E31" s="3" t="s">
        <v>95</v>
      </c>
      <c r="F31" s="3" t="s">
        <v>11</v>
      </c>
    </row>
    <row r="32" customFormat="false" ht="25" hidden="false" customHeight="true" outlineLevel="0" collapsed="false">
      <c r="A32" s="3" t="n">
        <f aca="false">ROW()-2</f>
        <v>30</v>
      </c>
      <c r="B32" s="3" t="s">
        <v>7</v>
      </c>
      <c r="C32" s="4" t="s">
        <v>96</v>
      </c>
      <c r="D32" s="3" t="s">
        <v>97</v>
      </c>
      <c r="E32" s="3" t="s">
        <v>98</v>
      </c>
      <c r="F32" s="3" t="s">
        <v>11</v>
      </c>
    </row>
    <row r="33" customFormat="false" ht="25" hidden="false" customHeight="true" outlineLevel="0" collapsed="false">
      <c r="A33" s="3" t="n">
        <f aca="false">ROW()-2</f>
        <v>31</v>
      </c>
      <c r="B33" s="3" t="s">
        <v>7</v>
      </c>
      <c r="C33" s="4" t="s">
        <v>99</v>
      </c>
      <c r="D33" s="3" t="s">
        <v>100</v>
      </c>
      <c r="E33" s="3" t="s">
        <v>101</v>
      </c>
      <c r="F33" s="3"/>
    </row>
    <row r="34" customFormat="false" ht="25" hidden="false" customHeight="true" outlineLevel="0" collapsed="false">
      <c r="A34" s="3" t="n">
        <f aca="false">ROW()-2</f>
        <v>32</v>
      </c>
      <c r="B34" s="3" t="s">
        <v>7</v>
      </c>
      <c r="C34" s="4" t="s">
        <v>102</v>
      </c>
      <c r="D34" s="3" t="s">
        <v>103</v>
      </c>
      <c r="E34" s="3" t="s">
        <v>104</v>
      </c>
      <c r="F34" s="3" t="s">
        <v>11</v>
      </c>
    </row>
    <row r="35" customFormat="false" ht="25" hidden="false" customHeight="true" outlineLevel="0" collapsed="false">
      <c r="A35" s="3" t="n">
        <f aca="false">ROW()-2</f>
        <v>33</v>
      </c>
      <c r="B35" s="3" t="s">
        <v>7</v>
      </c>
      <c r="C35" s="4" t="s">
        <v>105</v>
      </c>
      <c r="D35" s="3" t="s">
        <v>106</v>
      </c>
      <c r="E35" s="3" t="s">
        <v>107</v>
      </c>
      <c r="F35" s="3" t="s">
        <v>11</v>
      </c>
    </row>
    <row r="36" customFormat="false" ht="25" hidden="false" customHeight="true" outlineLevel="0" collapsed="false">
      <c r="A36" s="3" t="n">
        <f aca="false">ROW()-2</f>
        <v>34</v>
      </c>
      <c r="B36" s="3" t="s">
        <v>7</v>
      </c>
      <c r="C36" s="4" t="s">
        <v>108</v>
      </c>
      <c r="D36" s="3" t="s">
        <v>109</v>
      </c>
      <c r="E36" s="3" t="s">
        <v>110</v>
      </c>
      <c r="F36" s="3" t="s">
        <v>11</v>
      </c>
    </row>
    <row r="37" customFormat="false" ht="25" hidden="false" customHeight="true" outlineLevel="0" collapsed="false">
      <c r="A37" s="3" t="n">
        <f aca="false">ROW()-2</f>
        <v>35</v>
      </c>
      <c r="B37" s="3" t="s">
        <v>7</v>
      </c>
      <c r="C37" s="4" t="s">
        <v>111</v>
      </c>
      <c r="D37" s="3" t="s">
        <v>112</v>
      </c>
      <c r="E37" s="3" t="s">
        <v>113</v>
      </c>
      <c r="F37" s="3"/>
    </row>
    <row r="38" customFormat="false" ht="25" hidden="false" customHeight="true" outlineLevel="0" collapsed="false">
      <c r="A38" s="3" t="n">
        <f aca="false">ROW()-2</f>
        <v>36</v>
      </c>
      <c r="B38" s="3" t="s">
        <v>7</v>
      </c>
      <c r="C38" s="4" t="s">
        <v>114</v>
      </c>
      <c r="D38" s="3" t="s">
        <v>115</v>
      </c>
      <c r="E38" s="3" t="s">
        <v>116</v>
      </c>
      <c r="F38" s="3" t="s">
        <v>11</v>
      </c>
    </row>
    <row r="39" customFormat="false" ht="25" hidden="false" customHeight="true" outlineLevel="0" collapsed="false">
      <c r="A39" s="3" t="n">
        <f aca="false">ROW()-2</f>
        <v>37</v>
      </c>
      <c r="B39" s="3" t="s">
        <v>7</v>
      </c>
      <c r="C39" s="4" t="s">
        <v>117</v>
      </c>
      <c r="D39" s="3" t="s">
        <v>118</v>
      </c>
      <c r="E39" s="3" t="s">
        <v>119</v>
      </c>
      <c r="F39" s="3" t="s">
        <v>11</v>
      </c>
    </row>
    <row r="40" customFormat="false" ht="25" hidden="false" customHeight="true" outlineLevel="0" collapsed="false">
      <c r="A40" s="3" t="n">
        <f aca="false">ROW()-2</f>
        <v>38</v>
      </c>
      <c r="B40" s="3" t="s">
        <v>7</v>
      </c>
      <c r="C40" s="4" t="s">
        <v>120</v>
      </c>
      <c r="D40" s="3" t="s">
        <v>121</v>
      </c>
      <c r="E40" s="3" t="s">
        <v>122</v>
      </c>
      <c r="F40" s="3" t="s">
        <v>11</v>
      </c>
    </row>
    <row r="41" customFormat="false" ht="25" hidden="false" customHeight="true" outlineLevel="0" collapsed="false">
      <c r="A41" s="3" t="n">
        <f aca="false">ROW()-2</f>
        <v>39</v>
      </c>
      <c r="B41" s="3" t="s">
        <v>7</v>
      </c>
      <c r="C41" s="4" t="s">
        <v>123</v>
      </c>
      <c r="D41" s="3" t="s">
        <v>124</v>
      </c>
      <c r="E41" s="3" t="s">
        <v>125</v>
      </c>
      <c r="F41" s="3"/>
    </row>
    <row r="42" customFormat="false" ht="25" hidden="false" customHeight="true" outlineLevel="0" collapsed="false">
      <c r="A42" s="3" t="n">
        <f aca="false">ROW()-2</f>
        <v>40</v>
      </c>
      <c r="B42" s="3" t="s">
        <v>7</v>
      </c>
      <c r="C42" s="4" t="s">
        <v>126</v>
      </c>
      <c r="D42" s="3" t="s">
        <v>127</v>
      </c>
      <c r="E42" s="3" t="s">
        <v>128</v>
      </c>
      <c r="F42" s="3"/>
    </row>
    <row r="43" customFormat="false" ht="25" hidden="false" customHeight="true" outlineLevel="0" collapsed="false">
      <c r="A43" s="3" t="n">
        <f aca="false">ROW()-2</f>
        <v>41</v>
      </c>
      <c r="B43" s="3" t="s">
        <v>7</v>
      </c>
      <c r="C43" s="4" t="s">
        <v>129</v>
      </c>
      <c r="D43" s="3" t="s">
        <v>130</v>
      </c>
      <c r="E43" s="3" t="s">
        <v>131</v>
      </c>
      <c r="F43" s="3"/>
    </row>
    <row r="44" customFormat="false" ht="25" hidden="false" customHeight="true" outlineLevel="0" collapsed="false">
      <c r="A44" s="3" t="n">
        <f aca="false">ROW()-2</f>
        <v>42</v>
      </c>
      <c r="B44" s="3" t="s">
        <v>7</v>
      </c>
      <c r="C44" s="4" t="s">
        <v>132</v>
      </c>
      <c r="D44" s="3" t="s">
        <v>133</v>
      </c>
      <c r="E44" s="3" t="s">
        <v>134</v>
      </c>
      <c r="F44" s="3" t="s">
        <v>11</v>
      </c>
    </row>
    <row r="45" customFormat="false" ht="25" hidden="false" customHeight="true" outlineLevel="0" collapsed="false">
      <c r="A45" s="3" t="n">
        <f aca="false">ROW()-2</f>
        <v>43</v>
      </c>
      <c r="B45" s="3" t="s">
        <v>7</v>
      </c>
      <c r="C45" s="4" t="s">
        <v>135</v>
      </c>
      <c r="D45" s="3" t="s">
        <v>136</v>
      </c>
      <c r="E45" s="3" t="s">
        <v>137</v>
      </c>
      <c r="F45" s="3" t="s">
        <v>11</v>
      </c>
    </row>
    <row r="46" customFormat="false" ht="25" hidden="false" customHeight="true" outlineLevel="0" collapsed="false">
      <c r="A46" s="3" t="n">
        <f aca="false">ROW()-2</f>
        <v>44</v>
      </c>
      <c r="B46" s="3" t="s">
        <v>7</v>
      </c>
      <c r="C46" s="4" t="s">
        <v>138</v>
      </c>
      <c r="D46" s="3" t="s">
        <v>139</v>
      </c>
      <c r="E46" s="3" t="s">
        <v>140</v>
      </c>
      <c r="F46" s="3" t="s">
        <v>11</v>
      </c>
    </row>
    <row r="47" customFormat="false" ht="25" hidden="false" customHeight="true" outlineLevel="0" collapsed="false">
      <c r="A47" s="3" t="n">
        <f aca="false">ROW()-2</f>
        <v>45</v>
      </c>
      <c r="B47" s="3" t="s">
        <v>7</v>
      </c>
      <c r="C47" s="4" t="s">
        <v>141</v>
      </c>
      <c r="D47" s="3" t="s">
        <v>142</v>
      </c>
      <c r="E47" s="3" t="s">
        <v>143</v>
      </c>
      <c r="F47" s="3"/>
    </row>
    <row r="48" customFormat="false" ht="25" hidden="false" customHeight="true" outlineLevel="0" collapsed="false">
      <c r="A48" s="3" t="n">
        <f aca="false">ROW()-2</f>
        <v>46</v>
      </c>
      <c r="B48" s="3" t="s">
        <v>7</v>
      </c>
      <c r="C48" s="4" t="s">
        <v>144</v>
      </c>
      <c r="D48" s="3" t="s">
        <v>145</v>
      </c>
      <c r="E48" s="3" t="s">
        <v>146</v>
      </c>
      <c r="F48" s="3"/>
    </row>
    <row r="49" customFormat="false" ht="25" hidden="false" customHeight="true" outlineLevel="0" collapsed="false">
      <c r="A49" s="3" t="n">
        <f aca="false">ROW()-2</f>
        <v>47</v>
      </c>
      <c r="B49" s="3" t="s">
        <v>7</v>
      </c>
      <c r="C49" s="4" t="s">
        <v>147</v>
      </c>
      <c r="D49" s="3" t="s">
        <v>148</v>
      </c>
      <c r="E49" s="3" t="s">
        <v>149</v>
      </c>
      <c r="F49" s="3" t="s">
        <v>11</v>
      </c>
    </row>
    <row r="50" customFormat="false" ht="25" hidden="false" customHeight="true" outlineLevel="0" collapsed="false">
      <c r="A50" s="3" t="n">
        <f aca="false">ROW()-2</f>
        <v>48</v>
      </c>
      <c r="B50" s="3" t="s">
        <v>7</v>
      </c>
      <c r="C50" s="4" t="s">
        <v>150</v>
      </c>
      <c r="D50" s="3" t="s">
        <v>151</v>
      </c>
      <c r="E50" s="3" t="s">
        <v>152</v>
      </c>
      <c r="F50" s="3"/>
    </row>
    <row r="51" customFormat="false" ht="25" hidden="false" customHeight="true" outlineLevel="0" collapsed="false">
      <c r="A51" s="3" t="n">
        <f aca="false">ROW()-2</f>
        <v>49</v>
      </c>
      <c r="B51" s="3" t="s">
        <v>7</v>
      </c>
      <c r="C51" s="4" t="s">
        <v>153</v>
      </c>
      <c r="D51" s="3" t="s">
        <v>154</v>
      </c>
      <c r="E51" s="3" t="s">
        <v>155</v>
      </c>
      <c r="F51" s="3"/>
    </row>
    <row r="52" customFormat="false" ht="25" hidden="false" customHeight="true" outlineLevel="0" collapsed="false">
      <c r="A52" s="3" t="n">
        <f aca="false">ROW()-2</f>
        <v>50</v>
      </c>
      <c r="B52" s="3" t="s">
        <v>7</v>
      </c>
      <c r="C52" s="4" t="s">
        <v>156</v>
      </c>
      <c r="D52" s="3" t="s">
        <v>157</v>
      </c>
      <c r="E52" s="3" t="s">
        <v>158</v>
      </c>
      <c r="F52" s="3"/>
    </row>
    <row r="53" customFormat="false" ht="25" hidden="false" customHeight="true" outlineLevel="0" collapsed="false">
      <c r="A53" s="3" t="n">
        <f aca="false">ROW()-2</f>
        <v>51</v>
      </c>
      <c r="B53" s="3" t="s">
        <v>7</v>
      </c>
      <c r="C53" s="4" t="s">
        <v>159</v>
      </c>
      <c r="D53" s="3" t="s">
        <v>160</v>
      </c>
      <c r="E53" s="3" t="s">
        <v>161</v>
      </c>
      <c r="F53" s="3"/>
    </row>
    <row r="54" customFormat="false" ht="25" hidden="false" customHeight="true" outlineLevel="0" collapsed="false">
      <c r="A54" s="3" t="n">
        <f aca="false">ROW()-2</f>
        <v>52</v>
      </c>
      <c r="B54" s="3" t="s">
        <v>7</v>
      </c>
      <c r="C54" s="4" t="s">
        <v>162</v>
      </c>
      <c r="D54" s="3" t="s">
        <v>163</v>
      </c>
      <c r="E54" s="3" t="s">
        <v>164</v>
      </c>
      <c r="F54" s="3" t="s">
        <v>11</v>
      </c>
    </row>
    <row r="55" customFormat="false" ht="25" hidden="false" customHeight="true" outlineLevel="0" collapsed="false">
      <c r="A55" s="3" t="n">
        <f aca="false">ROW()-2</f>
        <v>53</v>
      </c>
      <c r="B55" s="3" t="s">
        <v>7</v>
      </c>
      <c r="C55" s="4" t="s">
        <v>165</v>
      </c>
      <c r="D55" s="3" t="s">
        <v>166</v>
      </c>
      <c r="E55" s="3" t="s">
        <v>167</v>
      </c>
      <c r="F55" s="3"/>
    </row>
    <row r="56" customFormat="false" ht="25" hidden="false" customHeight="true" outlineLevel="0" collapsed="false">
      <c r="A56" s="3" t="n">
        <f aca="false">ROW()-2</f>
        <v>54</v>
      </c>
      <c r="B56" s="3" t="s">
        <v>7</v>
      </c>
      <c r="C56" s="4" t="s">
        <v>168</v>
      </c>
      <c r="D56" s="3" t="s">
        <v>169</v>
      </c>
      <c r="E56" s="3" t="s">
        <v>170</v>
      </c>
      <c r="F56" s="3" t="s">
        <v>11</v>
      </c>
    </row>
    <row r="57" customFormat="false" ht="25" hidden="false" customHeight="true" outlineLevel="0" collapsed="false">
      <c r="A57" s="3" t="n">
        <f aca="false">ROW()-2</f>
        <v>55</v>
      </c>
      <c r="B57" s="3" t="s">
        <v>7</v>
      </c>
      <c r="C57" s="4" t="s">
        <v>171</v>
      </c>
      <c r="D57" s="3" t="s">
        <v>172</v>
      </c>
      <c r="E57" s="3" t="s">
        <v>173</v>
      </c>
      <c r="F57" s="3"/>
    </row>
    <row r="58" customFormat="false" ht="25" hidden="false" customHeight="true" outlineLevel="0" collapsed="false">
      <c r="A58" s="3" t="n">
        <f aca="false">ROW()-2</f>
        <v>56</v>
      </c>
      <c r="B58" s="3" t="s">
        <v>7</v>
      </c>
      <c r="C58" s="4" t="s">
        <v>174</v>
      </c>
      <c r="D58" s="3" t="s">
        <v>175</v>
      </c>
      <c r="E58" s="3" t="s">
        <v>176</v>
      </c>
      <c r="F58" s="3"/>
    </row>
    <row r="59" customFormat="false" ht="25" hidden="false" customHeight="true" outlineLevel="0" collapsed="false">
      <c r="A59" s="3" t="n">
        <f aca="false">ROW()-2</f>
        <v>57</v>
      </c>
      <c r="B59" s="3" t="s">
        <v>7</v>
      </c>
      <c r="C59" s="4" t="s">
        <v>177</v>
      </c>
      <c r="D59" s="3" t="s">
        <v>178</v>
      </c>
      <c r="E59" s="3" t="s">
        <v>179</v>
      </c>
      <c r="F59" s="3"/>
    </row>
    <row r="60" customFormat="false" ht="25" hidden="false" customHeight="true" outlineLevel="0" collapsed="false">
      <c r="A60" s="3" t="n">
        <f aca="false">ROW()-2</f>
        <v>58</v>
      </c>
      <c r="B60" s="3" t="s">
        <v>7</v>
      </c>
      <c r="C60" s="4" t="s">
        <v>180</v>
      </c>
      <c r="D60" s="3" t="s">
        <v>181</v>
      </c>
      <c r="E60" s="3" t="s">
        <v>182</v>
      </c>
      <c r="F60" s="3"/>
    </row>
    <row r="61" customFormat="false" ht="25" hidden="false" customHeight="true" outlineLevel="0" collapsed="false">
      <c r="A61" s="3" t="n">
        <f aca="false">ROW()-2</f>
        <v>59</v>
      </c>
      <c r="B61" s="3" t="s">
        <v>7</v>
      </c>
      <c r="C61" s="4" t="s">
        <v>183</v>
      </c>
      <c r="D61" s="3" t="s">
        <v>184</v>
      </c>
      <c r="E61" s="3" t="s">
        <v>185</v>
      </c>
      <c r="F61" s="3"/>
    </row>
    <row r="62" customFormat="false" ht="25" hidden="false" customHeight="true" outlineLevel="0" collapsed="false">
      <c r="A62" s="3" t="n">
        <f aca="false">ROW()-2</f>
        <v>60</v>
      </c>
      <c r="B62" s="3" t="s">
        <v>7</v>
      </c>
      <c r="C62" s="4" t="s">
        <v>186</v>
      </c>
      <c r="D62" s="3" t="s">
        <v>187</v>
      </c>
      <c r="E62" s="3" t="s">
        <v>188</v>
      </c>
      <c r="F62" s="3"/>
    </row>
    <row r="63" customFormat="false" ht="25" hidden="false" customHeight="true" outlineLevel="0" collapsed="false">
      <c r="A63" s="3" t="n">
        <f aca="false">ROW()-2</f>
        <v>61</v>
      </c>
      <c r="B63" s="3" t="s">
        <v>7</v>
      </c>
      <c r="C63" s="4" t="s">
        <v>189</v>
      </c>
      <c r="D63" s="3" t="s">
        <v>190</v>
      </c>
      <c r="E63" s="3" t="s">
        <v>191</v>
      </c>
      <c r="F63" s="3" t="s">
        <v>11</v>
      </c>
    </row>
    <row r="64" customFormat="false" ht="25" hidden="false" customHeight="true" outlineLevel="0" collapsed="false">
      <c r="A64" s="3" t="n">
        <f aca="false">ROW()-2</f>
        <v>62</v>
      </c>
      <c r="B64" s="3" t="s">
        <v>7</v>
      </c>
      <c r="C64" s="4" t="s">
        <v>192</v>
      </c>
      <c r="D64" s="3" t="s">
        <v>193</v>
      </c>
      <c r="E64" s="3" t="s">
        <v>194</v>
      </c>
      <c r="F64" s="3"/>
    </row>
    <row r="65" customFormat="false" ht="25" hidden="false" customHeight="true" outlineLevel="0" collapsed="false">
      <c r="A65" s="3" t="n">
        <f aca="false">ROW()-2</f>
        <v>63</v>
      </c>
      <c r="B65" s="3" t="s">
        <v>7</v>
      </c>
      <c r="C65" s="4" t="s">
        <v>195</v>
      </c>
      <c r="D65" s="3" t="s">
        <v>196</v>
      </c>
      <c r="E65" s="3" t="s">
        <v>197</v>
      </c>
      <c r="F65" s="3" t="s">
        <v>11</v>
      </c>
    </row>
    <row r="66" customFormat="false" ht="25" hidden="false" customHeight="true" outlineLevel="0" collapsed="false">
      <c r="A66" s="3" t="n">
        <f aca="false">ROW()-2</f>
        <v>64</v>
      </c>
      <c r="B66" s="3" t="s">
        <v>7</v>
      </c>
      <c r="C66" s="4" t="s">
        <v>198</v>
      </c>
      <c r="D66" s="3" t="s">
        <v>199</v>
      </c>
      <c r="E66" s="3" t="s">
        <v>200</v>
      </c>
      <c r="F66" s="3" t="s">
        <v>11</v>
      </c>
    </row>
    <row r="67" customFormat="false" ht="25" hidden="false" customHeight="true" outlineLevel="0" collapsed="false">
      <c r="A67" s="3" t="n">
        <f aca="false">ROW()-2</f>
        <v>65</v>
      </c>
      <c r="B67" s="3" t="s">
        <v>7</v>
      </c>
      <c r="C67" s="4" t="s">
        <v>201</v>
      </c>
      <c r="D67" s="3" t="s">
        <v>202</v>
      </c>
      <c r="E67" s="3" t="s">
        <v>203</v>
      </c>
      <c r="F67" s="3" t="s">
        <v>11</v>
      </c>
    </row>
    <row r="68" customFormat="false" ht="25" hidden="false" customHeight="true" outlineLevel="0" collapsed="false">
      <c r="A68" s="3" t="n">
        <f aca="false">ROW()-2</f>
        <v>66</v>
      </c>
      <c r="B68" s="3" t="s">
        <v>7</v>
      </c>
      <c r="C68" s="4" t="s">
        <v>204</v>
      </c>
      <c r="D68" s="3" t="s">
        <v>205</v>
      </c>
      <c r="E68" s="3" t="s">
        <v>206</v>
      </c>
      <c r="F68" s="3"/>
    </row>
    <row r="69" customFormat="false" ht="25" hidden="false" customHeight="true" outlineLevel="0" collapsed="false">
      <c r="A69" s="3" t="n">
        <f aca="false">ROW()-2</f>
        <v>67</v>
      </c>
      <c r="B69" s="3" t="s">
        <v>7</v>
      </c>
      <c r="C69" s="4" t="s">
        <v>207</v>
      </c>
      <c r="D69" s="3" t="s">
        <v>208</v>
      </c>
      <c r="E69" s="3" t="s">
        <v>209</v>
      </c>
      <c r="F69" s="3"/>
    </row>
    <row r="70" customFormat="false" ht="25" hidden="false" customHeight="true" outlineLevel="0" collapsed="false">
      <c r="A70" s="3" t="n">
        <f aca="false">ROW()-2</f>
        <v>68</v>
      </c>
      <c r="B70" s="3" t="s">
        <v>7</v>
      </c>
      <c r="C70" s="4" t="s">
        <v>210</v>
      </c>
      <c r="D70" s="3" t="s">
        <v>211</v>
      </c>
      <c r="E70" s="3" t="s">
        <v>212</v>
      </c>
      <c r="F70" s="3" t="s">
        <v>11</v>
      </c>
    </row>
    <row r="71" customFormat="false" ht="25" hidden="false" customHeight="true" outlineLevel="0" collapsed="false">
      <c r="A71" s="3" t="n">
        <f aca="false">ROW()-2</f>
        <v>69</v>
      </c>
      <c r="B71" s="3" t="s">
        <v>7</v>
      </c>
      <c r="C71" s="4" t="s">
        <v>213</v>
      </c>
      <c r="D71" s="3" t="s">
        <v>214</v>
      </c>
      <c r="E71" s="3" t="s">
        <v>215</v>
      </c>
      <c r="F71" s="3"/>
    </row>
    <row r="72" customFormat="false" ht="25" hidden="false" customHeight="true" outlineLevel="0" collapsed="false">
      <c r="A72" s="3" t="n">
        <f aca="false">ROW()-2</f>
        <v>70</v>
      </c>
      <c r="B72" s="3" t="s">
        <v>7</v>
      </c>
      <c r="C72" s="4" t="s">
        <v>216</v>
      </c>
      <c r="D72" s="3" t="s">
        <v>217</v>
      </c>
      <c r="E72" s="3" t="s">
        <v>218</v>
      </c>
      <c r="F72" s="3" t="s">
        <v>11</v>
      </c>
    </row>
    <row r="73" customFormat="false" ht="25" hidden="false" customHeight="true" outlineLevel="0" collapsed="false">
      <c r="A73" s="3" t="n">
        <f aca="false">ROW()-2</f>
        <v>71</v>
      </c>
      <c r="B73" s="3" t="s">
        <v>7</v>
      </c>
      <c r="C73" s="4" t="s">
        <v>219</v>
      </c>
      <c r="D73" s="3" t="s">
        <v>220</v>
      </c>
      <c r="E73" s="3" t="s">
        <v>221</v>
      </c>
      <c r="F73" s="3"/>
    </row>
    <row r="74" customFormat="false" ht="25" hidden="false" customHeight="true" outlineLevel="0" collapsed="false">
      <c r="A74" s="3" t="n">
        <f aca="false">ROW()-2</f>
        <v>72</v>
      </c>
      <c r="B74" s="3" t="s">
        <v>7</v>
      </c>
      <c r="C74" s="4" t="s">
        <v>222</v>
      </c>
      <c r="D74" s="3" t="s">
        <v>223</v>
      </c>
      <c r="E74" s="3" t="s">
        <v>224</v>
      </c>
      <c r="F74" s="3"/>
    </row>
    <row r="75" customFormat="false" ht="25" hidden="false" customHeight="true" outlineLevel="0" collapsed="false">
      <c r="A75" s="3" t="n">
        <f aca="false">ROW()-2</f>
        <v>73</v>
      </c>
      <c r="B75" s="3" t="s">
        <v>7</v>
      </c>
      <c r="C75" s="4" t="s">
        <v>225</v>
      </c>
      <c r="D75" s="3" t="s">
        <v>226</v>
      </c>
      <c r="E75" s="3" t="s">
        <v>227</v>
      </c>
      <c r="F75" s="3"/>
    </row>
    <row r="76" customFormat="false" ht="25" hidden="false" customHeight="true" outlineLevel="0" collapsed="false">
      <c r="A76" s="3" t="n">
        <f aca="false">ROW()-2</f>
        <v>74</v>
      </c>
      <c r="B76" s="3" t="s">
        <v>7</v>
      </c>
      <c r="C76" s="4" t="s">
        <v>228</v>
      </c>
      <c r="D76" s="3" t="s">
        <v>229</v>
      </c>
      <c r="E76" s="3" t="s">
        <v>230</v>
      </c>
      <c r="F76" s="3"/>
    </row>
    <row r="77" customFormat="false" ht="25" hidden="false" customHeight="true" outlineLevel="0" collapsed="false">
      <c r="A77" s="3" t="n">
        <f aca="false">ROW()-2</f>
        <v>75</v>
      </c>
      <c r="B77" s="3" t="s">
        <v>7</v>
      </c>
      <c r="C77" s="4" t="s">
        <v>231</v>
      </c>
      <c r="D77" s="3" t="s">
        <v>232</v>
      </c>
      <c r="E77" s="3" t="s">
        <v>233</v>
      </c>
      <c r="F77" s="3"/>
    </row>
    <row r="78" customFormat="false" ht="25" hidden="false" customHeight="true" outlineLevel="0" collapsed="false">
      <c r="A78" s="3" t="n">
        <f aca="false">ROW()-2</f>
        <v>76</v>
      </c>
      <c r="B78" s="3" t="s">
        <v>7</v>
      </c>
      <c r="C78" s="4" t="s">
        <v>234</v>
      </c>
      <c r="D78" s="3" t="s">
        <v>235</v>
      </c>
      <c r="E78" s="3" t="s">
        <v>236</v>
      </c>
      <c r="F78" s="3" t="s">
        <v>11</v>
      </c>
    </row>
    <row r="79" customFormat="false" ht="25" hidden="false" customHeight="true" outlineLevel="0" collapsed="false">
      <c r="A79" s="3" t="n">
        <f aca="false">ROW()-2</f>
        <v>77</v>
      </c>
      <c r="B79" s="3" t="s">
        <v>7</v>
      </c>
      <c r="C79" s="4" t="s">
        <v>237</v>
      </c>
      <c r="D79" s="3" t="s">
        <v>238</v>
      </c>
      <c r="E79" s="3" t="s">
        <v>239</v>
      </c>
      <c r="F79" s="3"/>
    </row>
    <row r="80" customFormat="false" ht="25" hidden="false" customHeight="true" outlineLevel="0" collapsed="false">
      <c r="A80" s="3" t="n">
        <f aca="false">ROW()-2</f>
        <v>78</v>
      </c>
      <c r="B80" s="3" t="s">
        <v>7</v>
      </c>
      <c r="C80" s="4" t="s">
        <v>240</v>
      </c>
      <c r="D80" s="3" t="s">
        <v>241</v>
      </c>
      <c r="E80" s="3" t="s">
        <v>242</v>
      </c>
      <c r="F80" s="3"/>
    </row>
    <row r="81" customFormat="false" ht="25" hidden="false" customHeight="true" outlineLevel="0" collapsed="false">
      <c r="A81" s="3" t="n">
        <f aca="false">ROW()-2</f>
        <v>79</v>
      </c>
      <c r="B81" s="3" t="s">
        <v>7</v>
      </c>
      <c r="C81" s="4" t="s">
        <v>243</v>
      </c>
      <c r="D81" s="3" t="s">
        <v>244</v>
      </c>
      <c r="E81" s="3" t="s">
        <v>245</v>
      </c>
      <c r="F81" s="3"/>
    </row>
    <row r="82" customFormat="false" ht="25" hidden="false" customHeight="true" outlineLevel="0" collapsed="false">
      <c r="A82" s="3" t="n">
        <f aca="false">ROW()-2</f>
        <v>80</v>
      </c>
      <c r="B82" s="3" t="s">
        <v>7</v>
      </c>
      <c r="C82" s="4" t="s">
        <v>246</v>
      </c>
      <c r="D82" s="3" t="s">
        <v>247</v>
      </c>
      <c r="E82" s="3" t="s">
        <v>248</v>
      </c>
      <c r="F82" s="3" t="s">
        <v>11</v>
      </c>
    </row>
    <row r="83" customFormat="false" ht="25" hidden="false" customHeight="true" outlineLevel="0" collapsed="false">
      <c r="A83" s="3" t="n">
        <f aca="false">ROW()-2</f>
        <v>81</v>
      </c>
      <c r="B83" s="3" t="s">
        <v>7</v>
      </c>
      <c r="C83" s="4" t="s">
        <v>249</v>
      </c>
      <c r="D83" s="3" t="s">
        <v>250</v>
      </c>
      <c r="E83" s="3" t="s">
        <v>251</v>
      </c>
      <c r="F83" s="3"/>
    </row>
    <row r="84" customFormat="false" ht="25" hidden="false" customHeight="true" outlineLevel="0" collapsed="false">
      <c r="A84" s="3" t="n">
        <f aca="false">ROW()-2</f>
        <v>82</v>
      </c>
      <c r="B84" s="3" t="s">
        <v>7</v>
      </c>
      <c r="C84" s="4" t="s">
        <v>252</v>
      </c>
      <c r="D84" s="3" t="s">
        <v>253</v>
      </c>
      <c r="E84" s="3" t="s">
        <v>254</v>
      </c>
      <c r="F84" s="3"/>
    </row>
    <row r="85" customFormat="false" ht="25" hidden="false" customHeight="true" outlineLevel="0" collapsed="false">
      <c r="A85" s="3" t="n">
        <f aca="false">ROW()-2</f>
        <v>83</v>
      </c>
      <c r="B85" s="3" t="s">
        <v>7</v>
      </c>
      <c r="C85" s="4" t="s">
        <v>255</v>
      </c>
      <c r="D85" s="3" t="s">
        <v>256</v>
      </c>
      <c r="E85" s="3" t="s">
        <v>257</v>
      </c>
      <c r="F85" s="3"/>
    </row>
    <row r="86" customFormat="false" ht="25" hidden="false" customHeight="true" outlineLevel="0" collapsed="false">
      <c r="A86" s="3" t="n">
        <f aca="false">ROW()-2</f>
        <v>84</v>
      </c>
      <c r="B86" s="3" t="s">
        <v>7</v>
      </c>
      <c r="C86" s="4" t="s">
        <v>258</v>
      </c>
      <c r="D86" s="3" t="s">
        <v>259</v>
      </c>
      <c r="E86" s="3" t="s">
        <v>260</v>
      </c>
      <c r="F86" s="3" t="s">
        <v>11</v>
      </c>
    </row>
    <row r="87" customFormat="false" ht="25" hidden="false" customHeight="true" outlineLevel="0" collapsed="false">
      <c r="A87" s="3" t="n">
        <f aca="false">ROW()-2</f>
        <v>85</v>
      </c>
      <c r="B87" s="3" t="s">
        <v>7</v>
      </c>
      <c r="C87" s="4" t="s">
        <v>261</v>
      </c>
      <c r="D87" s="3" t="s">
        <v>262</v>
      </c>
      <c r="E87" s="3" t="s">
        <v>263</v>
      </c>
      <c r="F87" s="3"/>
    </row>
    <row r="88" customFormat="false" ht="25" hidden="false" customHeight="true" outlineLevel="0" collapsed="false">
      <c r="A88" s="3" t="n">
        <f aca="false">ROW()-2</f>
        <v>86</v>
      </c>
      <c r="B88" s="3" t="s">
        <v>7</v>
      </c>
      <c r="C88" s="4" t="s">
        <v>264</v>
      </c>
      <c r="D88" s="3" t="s">
        <v>265</v>
      </c>
      <c r="E88" s="3" t="s">
        <v>266</v>
      </c>
      <c r="F88" s="3"/>
    </row>
    <row r="89" customFormat="false" ht="25" hidden="false" customHeight="true" outlineLevel="0" collapsed="false">
      <c r="A89" s="3" t="n">
        <f aca="false">ROW()-2</f>
        <v>87</v>
      </c>
      <c r="B89" s="3" t="s">
        <v>7</v>
      </c>
      <c r="C89" s="4" t="s">
        <v>267</v>
      </c>
      <c r="D89" s="3" t="s">
        <v>268</v>
      </c>
      <c r="E89" s="3" t="s">
        <v>269</v>
      </c>
      <c r="F89" s="3"/>
    </row>
    <row r="90" customFormat="false" ht="25" hidden="false" customHeight="true" outlineLevel="0" collapsed="false">
      <c r="A90" s="3" t="n">
        <f aca="false">ROW()-2</f>
        <v>88</v>
      </c>
      <c r="B90" s="3" t="s">
        <v>7</v>
      </c>
      <c r="C90" s="4" t="s">
        <v>270</v>
      </c>
      <c r="D90" s="3" t="s">
        <v>271</v>
      </c>
      <c r="E90" s="3" t="s">
        <v>272</v>
      </c>
      <c r="F90" s="3"/>
    </row>
    <row r="91" customFormat="false" ht="25" hidden="false" customHeight="true" outlineLevel="0" collapsed="false">
      <c r="A91" s="3" t="n">
        <f aca="false">ROW()-2</f>
        <v>89</v>
      </c>
      <c r="B91" s="3" t="s">
        <v>7</v>
      </c>
      <c r="C91" s="4" t="s">
        <v>273</v>
      </c>
      <c r="D91" s="3" t="s">
        <v>274</v>
      </c>
      <c r="E91" s="3" t="s">
        <v>275</v>
      </c>
      <c r="F91" s="3"/>
    </row>
    <row r="92" customFormat="false" ht="25" hidden="false" customHeight="true" outlineLevel="0" collapsed="false">
      <c r="A92" s="3" t="n">
        <f aca="false">ROW()-2</f>
        <v>90</v>
      </c>
      <c r="B92" s="3" t="s">
        <v>7</v>
      </c>
      <c r="C92" s="4" t="s">
        <v>276</v>
      </c>
      <c r="D92" s="3" t="s">
        <v>277</v>
      </c>
      <c r="E92" s="3" t="s">
        <v>278</v>
      </c>
      <c r="F92" s="3"/>
    </row>
    <row r="93" customFormat="false" ht="25" hidden="false" customHeight="true" outlineLevel="0" collapsed="false">
      <c r="A93" s="3" t="n">
        <f aca="false">ROW()-2</f>
        <v>91</v>
      </c>
      <c r="B93" s="3" t="s">
        <v>7</v>
      </c>
      <c r="C93" s="4" t="s">
        <v>279</v>
      </c>
      <c r="D93" s="3" t="s">
        <v>280</v>
      </c>
      <c r="E93" s="3" t="s">
        <v>281</v>
      </c>
      <c r="F93" s="3"/>
    </row>
    <row r="94" customFormat="false" ht="25" hidden="false" customHeight="true" outlineLevel="0" collapsed="false">
      <c r="A94" s="3" t="n">
        <f aca="false">ROW()-2</f>
        <v>92</v>
      </c>
      <c r="B94" s="3" t="s">
        <v>7</v>
      </c>
      <c r="C94" s="4" t="s">
        <v>282</v>
      </c>
      <c r="D94" s="3" t="s">
        <v>283</v>
      </c>
      <c r="E94" s="3" t="s">
        <v>284</v>
      </c>
      <c r="F94" s="3"/>
    </row>
    <row r="95" customFormat="false" ht="25" hidden="false" customHeight="true" outlineLevel="0" collapsed="false">
      <c r="A95" s="3" t="n">
        <f aca="false">ROW()-2</f>
        <v>93</v>
      </c>
      <c r="B95" s="3" t="s">
        <v>7</v>
      </c>
      <c r="C95" s="4" t="s">
        <v>285</v>
      </c>
      <c r="D95" s="3" t="s">
        <v>286</v>
      </c>
      <c r="E95" s="3" t="s">
        <v>287</v>
      </c>
      <c r="F95" s="3"/>
    </row>
    <row r="96" customFormat="false" ht="25" hidden="false" customHeight="true" outlineLevel="0" collapsed="false">
      <c r="A96" s="3" t="n">
        <f aca="false">ROW()-2</f>
        <v>94</v>
      </c>
      <c r="B96" s="3" t="s">
        <v>7</v>
      </c>
      <c r="C96" s="4" t="s">
        <v>288</v>
      </c>
      <c r="D96" s="3" t="s">
        <v>289</v>
      </c>
      <c r="E96" s="3" t="s">
        <v>290</v>
      </c>
      <c r="F96" s="3" t="s">
        <v>11</v>
      </c>
    </row>
    <row r="97" customFormat="false" ht="25" hidden="false" customHeight="true" outlineLevel="0" collapsed="false">
      <c r="A97" s="3" t="n">
        <f aca="false">ROW()-2</f>
        <v>95</v>
      </c>
      <c r="B97" s="3" t="s">
        <v>7</v>
      </c>
      <c r="C97" s="4" t="s">
        <v>291</v>
      </c>
      <c r="D97" s="3" t="s">
        <v>292</v>
      </c>
      <c r="E97" s="3" t="s">
        <v>293</v>
      </c>
      <c r="F97" s="3"/>
    </row>
    <row r="98" customFormat="false" ht="25" hidden="false" customHeight="true" outlineLevel="0" collapsed="false">
      <c r="A98" s="3" t="n">
        <f aca="false">ROW()-2</f>
        <v>96</v>
      </c>
      <c r="B98" s="3" t="s">
        <v>7</v>
      </c>
      <c r="C98" s="4" t="s">
        <v>294</v>
      </c>
      <c r="D98" s="3" t="s">
        <v>295</v>
      </c>
      <c r="E98" s="3" t="s">
        <v>296</v>
      </c>
      <c r="F98" s="3"/>
    </row>
    <row r="99" customFormat="false" ht="25" hidden="false" customHeight="true" outlineLevel="0" collapsed="false">
      <c r="A99" s="3" t="n">
        <f aca="false">ROW()-2</f>
        <v>97</v>
      </c>
      <c r="B99" s="3" t="s">
        <v>7</v>
      </c>
      <c r="C99" s="4" t="s">
        <v>297</v>
      </c>
      <c r="D99" s="3" t="s">
        <v>298</v>
      </c>
      <c r="E99" s="3" t="s">
        <v>299</v>
      </c>
      <c r="F99" s="3"/>
    </row>
    <row r="100" customFormat="false" ht="25" hidden="false" customHeight="true" outlineLevel="0" collapsed="false">
      <c r="A100" s="3" t="n">
        <f aca="false">ROW()-2</f>
        <v>98</v>
      </c>
      <c r="B100" s="3" t="s">
        <v>7</v>
      </c>
      <c r="C100" s="4" t="s">
        <v>300</v>
      </c>
      <c r="D100" s="3" t="s">
        <v>301</v>
      </c>
      <c r="E100" s="3" t="s">
        <v>302</v>
      </c>
      <c r="F100" s="3"/>
    </row>
    <row r="101" customFormat="false" ht="25" hidden="false" customHeight="true" outlineLevel="0" collapsed="false">
      <c r="A101" s="3" t="n">
        <f aca="false">ROW()-2</f>
        <v>99</v>
      </c>
      <c r="B101" s="3" t="s">
        <v>7</v>
      </c>
      <c r="C101" s="4" t="s">
        <v>303</v>
      </c>
      <c r="D101" s="3" t="s">
        <v>304</v>
      </c>
      <c r="E101" s="3" t="s">
        <v>305</v>
      </c>
      <c r="F101" s="3"/>
    </row>
    <row r="102" customFormat="false" ht="25" hidden="false" customHeight="true" outlineLevel="0" collapsed="false">
      <c r="A102" s="3" t="n">
        <f aca="false">ROW()-2</f>
        <v>100</v>
      </c>
      <c r="B102" s="3" t="s">
        <v>7</v>
      </c>
      <c r="C102" s="4" t="s">
        <v>306</v>
      </c>
      <c r="D102" s="3" t="s">
        <v>307</v>
      </c>
      <c r="E102" s="3" t="s">
        <v>308</v>
      </c>
      <c r="F102" s="3"/>
    </row>
    <row r="103" customFormat="false" ht="25" hidden="false" customHeight="true" outlineLevel="0" collapsed="false">
      <c r="A103" s="3" t="n">
        <f aca="false">ROW()-2</f>
        <v>101</v>
      </c>
      <c r="B103" s="3" t="s">
        <v>7</v>
      </c>
      <c r="C103" s="4" t="s">
        <v>309</v>
      </c>
      <c r="D103" s="3" t="s">
        <v>310</v>
      </c>
      <c r="E103" s="3" t="s">
        <v>311</v>
      </c>
      <c r="F103" s="3"/>
    </row>
    <row r="104" customFormat="false" ht="25" hidden="false" customHeight="true" outlineLevel="0" collapsed="false">
      <c r="A104" s="3" t="n">
        <f aca="false">ROW()-2</f>
        <v>102</v>
      </c>
      <c r="B104" s="3" t="s">
        <v>7</v>
      </c>
      <c r="C104" s="4" t="s">
        <v>312</v>
      </c>
      <c r="D104" s="3" t="s">
        <v>313</v>
      </c>
      <c r="E104" s="3" t="s">
        <v>314</v>
      </c>
      <c r="F104" s="3"/>
    </row>
    <row r="105" customFormat="false" ht="25" hidden="false" customHeight="true" outlineLevel="0" collapsed="false">
      <c r="A105" s="3" t="n">
        <f aca="false">ROW()-2</f>
        <v>103</v>
      </c>
      <c r="B105" s="3" t="s">
        <v>7</v>
      </c>
      <c r="C105" s="4" t="s">
        <v>315</v>
      </c>
      <c r="D105" s="3" t="s">
        <v>316</v>
      </c>
      <c r="E105" s="3" t="s">
        <v>317</v>
      </c>
      <c r="F105" s="3" t="s">
        <v>11</v>
      </c>
    </row>
    <row r="106" customFormat="false" ht="25" hidden="false" customHeight="true" outlineLevel="0" collapsed="false">
      <c r="A106" s="3" t="n">
        <f aca="false">ROW()-2</f>
        <v>104</v>
      </c>
      <c r="B106" s="3" t="s">
        <v>7</v>
      </c>
      <c r="C106" s="4" t="s">
        <v>318</v>
      </c>
      <c r="D106" s="3" t="s">
        <v>319</v>
      </c>
      <c r="E106" s="3" t="s">
        <v>320</v>
      </c>
      <c r="F106" s="3"/>
    </row>
    <row r="107" customFormat="false" ht="25" hidden="false" customHeight="true" outlineLevel="0" collapsed="false">
      <c r="A107" s="3" t="n">
        <f aca="false">ROW()-2</f>
        <v>105</v>
      </c>
      <c r="B107" s="3" t="s">
        <v>7</v>
      </c>
      <c r="C107" s="4" t="s">
        <v>321</v>
      </c>
      <c r="D107" s="3" t="s">
        <v>322</v>
      </c>
      <c r="E107" s="3" t="s">
        <v>323</v>
      </c>
      <c r="F107" s="3"/>
    </row>
    <row r="108" customFormat="false" ht="25" hidden="false" customHeight="true" outlineLevel="0" collapsed="false">
      <c r="A108" s="3" t="n">
        <f aca="false">ROW()-2</f>
        <v>106</v>
      </c>
      <c r="B108" s="3" t="s">
        <v>7</v>
      </c>
      <c r="C108" s="4" t="s">
        <v>324</v>
      </c>
      <c r="D108" s="3" t="s">
        <v>325</v>
      </c>
      <c r="E108" s="3" t="s">
        <v>326</v>
      </c>
      <c r="F108" s="3"/>
    </row>
    <row r="109" customFormat="false" ht="25" hidden="false" customHeight="true" outlineLevel="0" collapsed="false">
      <c r="A109" s="3" t="n">
        <f aca="false">ROW()-2</f>
        <v>107</v>
      </c>
      <c r="B109" s="3" t="s">
        <v>7</v>
      </c>
      <c r="C109" s="4" t="s">
        <v>327</v>
      </c>
      <c r="D109" s="3" t="s">
        <v>328</v>
      </c>
      <c r="E109" s="3" t="s">
        <v>329</v>
      </c>
      <c r="F109" s="3"/>
    </row>
    <row r="110" customFormat="false" ht="25" hidden="false" customHeight="true" outlineLevel="0" collapsed="false">
      <c r="A110" s="3" t="n">
        <f aca="false">ROW()-2</f>
        <v>108</v>
      </c>
      <c r="B110" s="3" t="s">
        <v>7</v>
      </c>
      <c r="C110" s="4" t="s">
        <v>330</v>
      </c>
      <c r="D110" s="3" t="s">
        <v>331</v>
      </c>
      <c r="E110" s="3" t="s">
        <v>332</v>
      </c>
      <c r="F110" s="3"/>
    </row>
    <row r="111" customFormat="false" ht="25" hidden="false" customHeight="true" outlineLevel="0" collapsed="false">
      <c r="A111" s="3" t="n">
        <f aca="false">ROW()-2</f>
        <v>109</v>
      </c>
      <c r="B111" s="3" t="s">
        <v>7</v>
      </c>
      <c r="C111" s="4" t="s">
        <v>333</v>
      </c>
      <c r="D111" s="3" t="s">
        <v>334</v>
      </c>
      <c r="E111" s="3" t="s">
        <v>335</v>
      </c>
      <c r="F111" s="3"/>
    </row>
    <row r="112" customFormat="false" ht="25" hidden="false" customHeight="true" outlineLevel="0" collapsed="false">
      <c r="A112" s="3" t="n">
        <f aca="false">ROW()-2</f>
        <v>110</v>
      </c>
      <c r="B112" s="3" t="s">
        <v>7</v>
      </c>
      <c r="C112" s="4" t="s">
        <v>336</v>
      </c>
      <c r="D112" s="3" t="s">
        <v>337</v>
      </c>
      <c r="E112" s="3" t="s">
        <v>338</v>
      </c>
      <c r="F112" s="3" t="s">
        <v>11</v>
      </c>
    </row>
    <row r="113" customFormat="false" ht="25" hidden="false" customHeight="true" outlineLevel="0" collapsed="false">
      <c r="A113" s="3" t="n">
        <f aca="false">ROW()-2</f>
        <v>111</v>
      </c>
      <c r="B113" s="3" t="s">
        <v>7</v>
      </c>
      <c r="C113" s="4" t="s">
        <v>339</v>
      </c>
      <c r="D113" s="3" t="s">
        <v>340</v>
      </c>
      <c r="E113" s="3" t="s">
        <v>341</v>
      </c>
      <c r="F113" s="3"/>
    </row>
    <row r="114" customFormat="false" ht="25" hidden="false" customHeight="true" outlineLevel="0" collapsed="false">
      <c r="A114" s="3" t="n">
        <f aca="false">ROW()-2</f>
        <v>112</v>
      </c>
      <c r="B114" s="3" t="s">
        <v>7</v>
      </c>
      <c r="C114" s="4" t="s">
        <v>342</v>
      </c>
      <c r="D114" s="3" t="s">
        <v>343</v>
      </c>
      <c r="E114" s="3" t="s">
        <v>344</v>
      </c>
      <c r="F114" s="3"/>
    </row>
    <row r="115" customFormat="false" ht="25" hidden="false" customHeight="true" outlineLevel="0" collapsed="false">
      <c r="A115" s="3" t="n">
        <f aca="false">ROW()-2</f>
        <v>113</v>
      </c>
      <c r="B115" s="3" t="s">
        <v>7</v>
      </c>
      <c r="C115" s="4" t="s">
        <v>345</v>
      </c>
      <c r="D115" s="3" t="s">
        <v>346</v>
      </c>
      <c r="E115" s="3" t="s">
        <v>347</v>
      </c>
      <c r="F115" s="3" t="s">
        <v>11</v>
      </c>
    </row>
    <row r="116" customFormat="false" ht="25" hidden="false" customHeight="true" outlineLevel="0" collapsed="false">
      <c r="A116" s="3" t="n">
        <f aca="false">ROW()-2</f>
        <v>114</v>
      </c>
      <c r="B116" s="3" t="s">
        <v>7</v>
      </c>
      <c r="C116" s="4" t="s">
        <v>348</v>
      </c>
      <c r="D116" s="3" t="s">
        <v>349</v>
      </c>
      <c r="E116" s="3" t="s">
        <v>350</v>
      </c>
      <c r="F116" s="3" t="s">
        <v>11</v>
      </c>
    </row>
    <row r="117" customFormat="false" ht="25" hidden="false" customHeight="true" outlineLevel="0" collapsed="false">
      <c r="A117" s="3" t="n">
        <f aca="false">ROW()-2</f>
        <v>115</v>
      </c>
      <c r="B117" s="3" t="s">
        <v>7</v>
      </c>
      <c r="C117" s="4" t="s">
        <v>351</v>
      </c>
      <c r="D117" s="3" t="s">
        <v>352</v>
      </c>
      <c r="E117" s="3" t="s">
        <v>353</v>
      </c>
      <c r="F117" s="3" t="s">
        <v>11</v>
      </c>
    </row>
    <row r="118" customFormat="false" ht="25" hidden="false" customHeight="true" outlineLevel="0" collapsed="false">
      <c r="A118" s="3" t="n">
        <f aca="false">ROW()-2</f>
        <v>116</v>
      </c>
      <c r="B118" s="3" t="s">
        <v>7</v>
      </c>
      <c r="C118" s="4" t="s">
        <v>354</v>
      </c>
      <c r="D118" s="3" t="s">
        <v>355</v>
      </c>
      <c r="E118" s="3" t="s">
        <v>356</v>
      </c>
      <c r="F118" s="3" t="s">
        <v>11</v>
      </c>
    </row>
    <row r="119" customFormat="false" ht="25" hidden="false" customHeight="true" outlineLevel="0" collapsed="false">
      <c r="A119" s="3" t="n">
        <f aca="false">ROW()-2</f>
        <v>117</v>
      </c>
      <c r="B119" s="3" t="s">
        <v>7</v>
      </c>
      <c r="C119" s="4" t="s">
        <v>357</v>
      </c>
      <c r="D119" s="3" t="s">
        <v>358</v>
      </c>
      <c r="E119" s="3" t="s">
        <v>359</v>
      </c>
      <c r="F119" s="3" t="s">
        <v>11</v>
      </c>
    </row>
    <row r="120" customFormat="false" ht="25" hidden="false" customHeight="true" outlineLevel="0" collapsed="false">
      <c r="A120" s="3" t="n">
        <f aca="false">ROW()-2</f>
        <v>118</v>
      </c>
      <c r="B120" s="3" t="s">
        <v>7</v>
      </c>
      <c r="C120" s="4" t="s">
        <v>360</v>
      </c>
      <c r="D120" s="3" t="s">
        <v>361</v>
      </c>
      <c r="E120" s="3" t="s">
        <v>362</v>
      </c>
      <c r="F120" s="3"/>
    </row>
    <row r="121" customFormat="false" ht="25" hidden="false" customHeight="true" outlineLevel="0" collapsed="false">
      <c r="A121" s="3" t="n">
        <f aca="false">ROW()-2</f>
        <v>119</v>
      </c>
      <c r="B121" s="3" t="s">
        <v>7</v>
      </c>
      <c r="C121" s="4" t="s">
        <v>363</v>
      </c>
      <c r="D121" s="3" t="s">
        <v>364</v>
      </c>
      <c r="E121" s="3" t="s">
        <v>365</v>
      </c>
      <c r="F121" s="3"/>
    </row>
    <row r="122" customFormat="false" ht="25" hidden="false" customHeight="true" outlineLevel="0" collapsed="false">
      <c r="A122" s="3" t="n">
        <f aca="false">ROW()-2</f>
        <v>120</v>
      </c>
      <c r="B122" s="3" t="s">
        <v>7</v>
      </c>
      <c r="C122" s="4" t="s">
        <v>366</v>
      </c>
      <c r="D122" s="3" t="s">
        <v>367</v>
      </c>
      <c r="E122" s="3" t="s">
        <v>368</v>
      </c>
      <c r="F122" s="3"/>
    </row>
    <row r="123" customFormat="false" ht="25" hidden="false" customHeight="true" outlineLevel="0" collapsed="false">
      <c r="A123" s="3" t="n">
        <f aca="false">ROW()-2</f>
        <v>121</v>
      </c>
      <c r="B123" s="3" t="s">
        <v>7</v>
      </c>
      <c r="C123" s="4" t="s">
        <v>369</v>
      </c>
      <c r="D123" s="3" t="s">
        <v>370</v>
      </c>
      <c r="E123" s="3" t="s">
        <v>371</v>
      </c>
      <c r="F123" s="3"/>
    </row>
    <row r="124" customFormat="false" ht="25" hidden="false" customHeight="true" outlineLevel="0" collapsed="false">
      <c r="A124" s="3" t="n">
        <f aca="false">ROW()-2</f>
        <v>122</v>
      </c>
      <c r="B124" s="3" t="s">
        <v>7</v>
      </c>
      <c r="C124" s="4" t="s">
        <v>372</v>
      </c>
      <c r="D124" s="3" t="s">
        <v>373</v>
      </c>
      <c r="E124" s="3" t="s">
        <v>374</v>
      </c>
      <c r="F124" s="3"/>
    </row>
    <row r="125" customFormat="false" ht="25" hidden="false" customHeight="true" outlineLevel="0" collapsed="false">
      <c r="A125" s="3" t="n">
        <f aca="false">ROW()-2</f>
        <v>123</v>
      </c>
      <c r="B125" s="3" t="s">
        <v>7</v>
      </c>
      <c r="C125" s="4" t="s">
        <v>375</v>
      </c>
      <c r="D125" s="3" t="s">
        <v>376</v>
      </c>
      <c r="E125" s="3" t="s">
        <v>377</v>
      </c>
      <c r="F125" s="3"/>
    </row>
    <row r="126" customFormat="false" ht="25" hidden="false" customHeight="true" outlineLevel="0" collapsed="false">
      <c r="A126" s="3" t="n">
        <f aca="false">ROW()-2</f>
        <v>124</v>
      </c>
      <c r="B126" s="3" t="s">
        <v>7</v>
      </c>
      <c r="C126" s="4" t="s">
        <v>378</v>
      </c>
      <c r="D126" s="3" t="s">
        <v>379</v>
      </c>
      <c r="E126" s="3" t="s">
        <v>380</v>
      </c>
      <c r="F126" s="3"/>
    </row>
    <row r="127" customFormat="false" ht="25" hidden="false" customHeight="true" outlineLevel="0" collapsed="false">
      <c r="A127" s="3" t="n">
        <f aca="false">ROW()-2</f>
        <v>125</v>
      </c>
      <c r="B127" s="3" t="s">
        <v>7</v>
      </c>
      <c r="C127" s="4" t="s">
        <v>381</v>
      </c>
      <c r="D127" s="3" t="s">
        <v>382</v>
      </c>
      <c r="E127" s="3" t="s">
        <v>383</v>
      </c>
      <c r="F127" s="3"/>
    </row>
    <row r="128" customFormat="false" ht="25" hidden="false" customHeight="true" outlineLevel="0" collapsed="false">
      <c r="A128" s="3" t="n">
        <f aca="false">ROW()-2</f>
        <v>126</v>
      </c>
      <c r="B128" s="3" t="s">
        <v>7</v>
      </c>
      <c r="C128" s="4" t="s">
        <v>384</v>
      </c>
      <c r="D128" s="3" t="s">
        <v>385</v>
      </c>
      <c r="E128" s="3" t="s">
        <v>386</v>
      </c>
      <c r="F128" s="3"/>
    </row>
    <row r="129" customFormat="false" ht="25" hidden="false" customHeight="true" outlineLevel="0" collapsed="false">
      <c r="A129" s="3" t="n">
        <f aca="false">ROW()-2</f>
        <v>127</v>
      </c>
      <c r="B129" s="3" t="s">
        <v>7</v>
      </c>
      <c r="C129" s="4" t="s">
        <v>387</v>
      </c>
      <c r="D129" s="3" t="s">
        <v>388</v>
      </c>
      <c r="E129" s="3" t="s">
        <v>389</v>
      </c>
      <c r="F129" s="3"/>
    </row>
    <row r="130" customFormat="false" ht="25" hidden="false" customHeight="true" outlineLevel="0" collapsed="false">
      <c r="A130" s="3" t="n">
        <f aca="false">ROW()-2</f>
        <v>128</v>
      </c>
      <c r="B130" s="3" t="s">
        <v>7</v>
      </c>
      <c r="C130" s="4" t="s">
        <v>390</v>
      </c>
      <c r="D130" s="3" t="s">
        <v>391</v>
      </c>
      <c r="E130" s="3" t="s">
        <v>392</v>
      </c>
      <c r="F130" s="3"/>
    </row>
    <row r="131" customFormat="false" ht="25" hidden="false" customHeight="true" outlineLevel="0" collapsed="false">
      <c r="A131" s="3" t="n">
        <f aca="false">ROW()-2</f>
        <v>129</v>
      </c>
      <c r="B131" s="3" t="s">
        <v>7</v>
      </c>
      <c r="C131" s="4" t="s">
        <v>393</v>
      </c>
      <c r="D131" s="3" t="s">
        <v>394</v>
      </c>
      <c r="E131" s="3" t="s">
        <v>395</v>
      </c>
      <c r="F131" s="3"/>
    </row>
    <row r="132" customFormat="false" ht="25" hidden="false" customHeight="true" outlineLevel="0" collapsed="false">
      <c r="A132" s="3" t="n">
        <f aca="false">ROW()-2</f>
        <v>130</v>
      </c>
      <c r="B132" s="3" t="s">
        <v>7</v>
      </c>
      <c r="C132" s="4" t="s">
        <v>396</v>
      </c>
      <c r="D132" s="3" t="s">
        <v>397</v>
      </c>
      <c r="E132" s="3" t="s">
        <v>398</v>
      </c>
      <c r="F132" s="3"/>
    </row>
    <row r="133" customFormat="false" ht="25" hidden="false" customHeight="true" outlineLevel="0" collapsed="false">
      <c r="A133" s="3" t="n">
        <f aca="false">ROW()-2</f>
        <v>131</v>
      </c>
      <c r="B133" s="3" t="s">
        <v>7</v>
      </c>
      <c r="C133" s="4" t="s">
        <v>399</v>
      </c>
      <c r="D133" s="3" t="s">
        <v>400</v>
      </c>
      <c r="E133" s="3" t="s">
        <v>401</v>
      </c>
      <c r="F133" s="3"/>
    </row>
    <row r="134" customFormat="false" ht="25" hidden="false" customHeight="true" outlineLevel="0" collapsed="false">
      <c r="A134" s="3" t="n">
        <f aca="false">ROW()-2</f>
        <v>132</v>
      </c>
      <c r="B134" s="3" t="s">
        <v>7</v>
      </c>
      <c r="C134" s="4" t="s">
        <v>402</v>
      </c>
      <c r="D134" s="3" t="s">
        <v>403</v>
      </c>
      <c r="E134" s="3" t="s">
        <v>404</v>
      </c>
      <c r="F134" s="3" t="s">
        <v>11</v>
      </c>
    </row>
    <row r="135" customFormat="false" ht="25" hidden="false" customHeight="true" outlineLevel="0" collapsed="false">
      <c r="A135" s="3" t="n">
        <f aca="false">ROW()-2</f>
        <v>133</v>
      </c>
      <c r="B135" s="3" t="s">
        <v>7</v>
      </c>
      <c r="C135" s="4" t="s">
        <v>405</v>
      </c>
      <c r="D135" s="3" t="s">
        <v>406</v>
      </c>
      <c r="E135" s="3" t="s">
        <v>407</v>
      </c>
      <c r="F135" s="3"/>
    </row>
    <row r="136" customFormat="false" ht="25" hidden="false" customHeight="true" outlineLevel="0" collapsed="false">
      <c r="A136" s="3" t="n">
        <f aca="false">ROW()-2</f>
        <v>134</v>
      </c>
      <c r="B136" s="3" t="s">
        <v>7</v>
      </c>
      <c r="C136" s="4" t="s">
        <v>408</v>
      </c>
      <c r="D136" s="3" t="s">
        <v>409</v>
      </c>
      <c r="E136" s="3" t="s">
        <v>410</v>
      </c>
      <c r="F136" s="3"/>
    </row>
    <row r="137" customFormat="false" ht="25" hidden="false" customHeight="true" outlineLevel="0" collapsed="false">
      <c r="A137" s="3" t="n">
        <f aca="false">ROW()-2</f>
        <v>135</v>
      </c>
      <c r="B137" s="3" t="s">
        <v>7</v>
      </c>
      <c r="C137" s="4" t="s">
        <v>411</v>
      </c>
      <c r="D137" s="3" t="s">
        <v>412</v>
      </c>
      <c r="E137" s="3" t="s">
        <v>413</v>
      </c>
      <c r="F137" s="3"/>
    </row>
    <row r="138" customFormat="false" ht="25" hidden="false" customHeight="true" outlineLevel="0" collapsed="false">
      <c r="A138" s="3" t="n">
        <f aca="false">ROW()-2</f>
        <v>136</v>
      </c>
      <c r="B138" s="3" t="s">
        <v>7</v>
      </c>
      <c r="C138" s="4" t="s">
        <v>414</v>
      </c>
      <c r="D138" s="3" t="s">
        <v>415</v>
      </c>
      <c r="E138" s="3" t="s">
        <v>416</v>
      </c>
      <c r="F138" s="3"/>
    </row>
    <row r="139" customFormat="false" ht="25" hidden="false" customHeight="true" outlineLevel="0" collapsed="false">
      <c r="A139" s="3" t="n">
        <f aca="false">ROW()-2</f>
        <v>137</v>
      </c>
      <c r="B139" s="3" t="s">
        <v>7</v>
      </c>
      <c r="C139" s="4" t="s">
        <v>417</v>
      </c>
      <c r="D139" s="3" t="s">
        <v>418</v>
      </c>
      <c r="E139" s="3" t="s">
        <v>419</v>
      </c>
      <c r="F139" s="3"/>
    </row>
    <row r="140" customFormat="false" ht="25" hidden="false" customHeight="true" outlineLevel="0" collapsed="false">
      <c r="A140" s="3" t="n">
        <f aca="false">ROW()-2</f>
        <v>138</v>
      </c>
      <c r="B140" s="3" t="s">
        <v>7</v>
      </c>
      <c r="C140" s="4" t="s">
        <v>420</v>
      </c>
      <c r="D140" s="3" t="s">
        <v>421</v>
      </c>
      <c r="E140" s="3" t="s">
        <v>422</v>
      </c>
      <c r="F140" s="3"/>
    </row>
    <row r="141" customFormat="false" ht="25" hidden="false" customHeight="true" outlineLevel="0" collapsed="false">
      <c r="A141" s="3" t="n">
        <f aca="false">ROW()-2</f>
        <v>139</v>
      </c>
      <c r="B141" s="3" t="s">
        <v>7</v>
      </c>
      <c r="C141" s="4" t="s">
        <v>423</v>
      </c>
      <c r="D141" s="3" t="s">
        <v>424</v>
      </c>
      <c r="E141" s="3" t="s">
        <v>425</v>
      </c>
      <c r="F141" s="3"/>
    </row>
    <row r="142" customFormat="false" ht="25" hidden="false" customHeight="true" outlineLevel="0" collapsed="false">
      <c r="A142" s="3" t="n">
        <f aca="false">ROW()-2</f>
        <v>140</v>
      </c>
      <c r="B142" s="3" t="s">
        <v>7</v>
      </c>
      <c r="C142" s="4" t="s">
        <v>426</v>
      </c>
      <c r="D142" s="3" t="s">
        <v>427</v>
      </c>
      <c r="E142" s="3" t="s">
        <v>428</v>
      </c>
      <c r="F142" s="3"/>
    </row>
    <row r="143" customFormat="false" ht="25" hidden="false" customHeight="true" outlineLevel="0" collapsed="false">
      <c r="A143" s="3" t="n">
        <f aca="false">ROW()-2</f>
        <v>141</v>
      </c>
      <c r="B143" s="3" t="s">
        <v>7</v>
      </c>
      <c r="C143" s="4" t="s">
        <v>429</v>
      </c>
      <c r="D143" s="3" t="s">
        <v>430</v>
      </c>
      <c r="E143" s="3" t="s">
        <v>431</v>
      </c>
      <c r="F143" s="3"/>
    </row>
    <row r="144" customFormat="false" ht="25" hidden="false" customHeight="true" outlineLevel="0" collapsed="false">
      <c r="A144" s="3" t="n">
        <f aca="false">ROW()-2</f>
        <v>142</v>
      </c>
      <c r="B144" s="3" t="s">
        <v>7</v>
      </c>
      <c r="C144" s="4" t="s">
        <v>432</v>
      </c>
      <c r="D144" s="3" t="s">
        <v>433</v>
      </c>
      <c r="E144" s="3" t="s">
        <v>434</v>
      </c>
      <c r="F144" s="3"/>
    </row>
    <row r="145" customFormat="false" ht="25" hidden="false" customHeight="true" outlineLevel="0" collapsed="false">
      <c r="A145" s="3" t="n">
        <f aca="false">ROW()-2</f>
        <v>143</v>
      </c>
      <c r="B145" s="3" t="s">
        <v>7</v>
      </c>
      <c r="C145" s="4" t="s">
        <v>435</v>
      </c>
      <c r="D145" s="3" t="s">
        <v>436</v>
      </c>
      <c r="E145" s="3" t="s">
        <v>437</v>
      </c>
      <c r="F145" s="3" t="s">
        <v>11</v>
      </c>
    </row>
    <row r="146" customFormat="false" ht="25" hidden="false" customHeight="true" outlineLevel="0" collapsed="false">
      <c r="A146" s="3" t="n">
        <f aca="false">ROW()-2</f>
        <v>144</v>
      </c>
      <c r="B146" s="3" t="s">
        <v>7</v>
      </c>
      <c r="C146" s="4" t="s">
        <v>438</v>
      </c>
      <c r="D146" s="3" t="s">
        <v>439</v>
      </c>
      <c r="E146" s="3" t="s">
        <v>440</v>
      </c>
      <c r="F146" s="3"/>
    </row>
    <row r="147" customFormat="false" ht="25" hidden="false" customHeight="true" outlineLevel="0" collapsed="false">
      <c r="A147" s="3" t="n">
        <f aca="false">ROW()-2</f>
        <v>145</v>
      </c>
      <c r="B147" s="3" t="s">
        <v>7</v>
      </c>
      <c r="C147" s="4" t="s">
        <v>441</v>
      </c>
      <c r="D147" s="3" t="s">
        <v>442</v>
      </c>
      <c r="E147" s="3" t="s">
        <v>443</v>
      </c>
      <c r="F147" s="3"/>
    </row>
    <row r="148" customFormat="false" ht="25" hidden="false" customHeight="true" outlineLevel="0" collapsed="false">
      <c r="A148" s="3" t="n">
        <f aca="false">ROW()-2</f>
        <v>146</v>
      </c>
      <c r="B148" s="3" t="s">
        <v>7</v>
      </c>
      <c r="C148" s="4" t="s">
        <v>444</v>
      </c>
      <c r="D148" s="3" t="s">
        <v>445</v>
      </c>
      <c r="E148" s="3" t="s">
        <v>446</v>
      </c>
      <c r="F148" s="3"/>
    </row>
    <row r="149" customFormat="false" ht="25" hidden="false" customHeight="true" outlineLevel="0" collapsed="false">
      <c r="A149" s="3" t="n">
        <f aca="false">ROW()-2</f>
        <v>147</v>
      </c>
      <c r="B149" s="3" t="s">
        <v>7</v>
      </c>
      <c r="C149" s="4" t="s">
        <v>447</v>
      </c>
      <c r="D149" s="3" t="s">
        <v>448</v>
      </c>
      <c r="E149" s="3" t="s">
        <v>449</v>
      </c>
      <c r="F149" s="3"/>
    </row>
    <row r="150" customFormat="false" ht="25" hidden="false" customHeight="true" outlineLevel="0" collapsed="false">
      <c r="A150" s="3" t="n">
        <f aca="false">ROW()-2</f>
        <v>148</v>
      </c>
      <c r="B150" s="3" t="s">
        <v>7</v>
      </c>
      <c r="C150" s="4" t="s">
        <v>450</v>
      </c>
      <c r="D150" s="3" t="s">
        <v>451</v>
      </c>
      <c r="E150" s="3" t="s">
        <v>452</v>
      </c>
      <c r="F150" s="3" t="s">
        <v>11</v>
      </c>
    </row>
    <row r="151" customFormat="false" ht="25" hidden="false" customHeight="true" outlineLevel="0" collapsed="false">
      <c r="A151" s="3" t="n">
        <f aca="false">ROW()-2</f>
        <v>149</v>
      </c>
      <c r="B151" s="3" t="s">
        <v>7</v>
      </c>
      <c r="C151" s="4" t="s">
        <v>453</v>
      </c>
      <c r="D151" s="3" t="s">
        <v>454</v>
      </c>
      <c r="E151" s="3" t="s">
        <v>455</v>
      </c>
      <c r="F151" s="3"/>
    </row>
    <row r="152" customFormat="false" ht="25" hidden="false" customHeight="true" outlineLevel="0" collapsed="false">
      <c r="A152" s="3" t="n">
        <f aca="false">ROW()-2</f>
        <v>150</v>
      </c>
      <c r="B152" s="3" t="s">
        <v>7</v>
      </c>
      <c r="C152" s="4" t="s">
        <v>456</v>
      </c>
      <c r="D152" s="3" t="s">
        <v>457</v>
      </c>
      <c r="E152" s="3" t="s">
        <v>458</v>
      </c>
      <c r="F152" s="3"/>
    </row>
    <row r="153" customFormat="false" ht="25" hidden="false" customHeight="true" outlineLevel="0" collapsed="false">
      <c r="A153" s="3" t="n">
        <f aca="false">ROW()-2</f>
        <v>151</v>
      </c>
      <c r="B153" s="3" t="s">
        <v>7</v>
      </c>
      <c r="C153" s="4" t="s">
        <v>459</v>
      </c>
      <c r="D153" s="3" t="s">
        <v>460</v>
      </c>
      <c r="E153" s="3" t="s">
        <v>461</v>
      </c>
      <c r="F153" s="3"/>
    </row>
    <row r="154" customFormat="false" ht="25" hidden="false" customHeight="true" outlineLevel="0" collapsed="false">
      <c r="A154" s="3" t="n">
        <f aca="false">ROW()-2</f>
        <v>152</v>
      </c>
      <c r="B154" s="3" t="s">
        <v>7</v>
      </c>
      <c r="C154" s="4" t="s">
        <v>462</v>
      </c>
      <c r="D154" s="3" t="s">
        <v>463</v>
      </c>
      <c r="E154" s="3" t="s">
        <v>464</v>
      </c>
      <c r="F154" s="3"/>
    </row>
    <row r="155" customFormat="false" ht="25" hidden="false" customHeight="true" outlineLevel="0" collapsed="false">
      <c r="A155" s="3" t="n">
        <f aca="false">ROW()-2</f>
        <v>153</v>
      </c>
      <c r="B155" s="3" t="s">
        <v>7</v>
      </c>
      <c r="C155" s="4" t="s">
        <v>465</v>
      </c>
      <c r="D155" s="3" t="s">
        <v>466</v>
      </c>
      <c r="E155" s="3" t="s">
        <v>467</v>
      </c>
      <c r="F155" s="3"/>
    </row>
    <row r="156" customFormat="false" ht="25" hidden="false" customHeight="true" outlineLevel="0" collapsed="false">
      <c r="A156" s="3" t="n">
        <f aca="false">ROW()-2</f>
        <v>154</v>
      </c>
      <c r="B156" s="3" t="s">
        <v>7</v>
      </c>
      <c r="C156" s="4" t="s">
        <v>468</v>
      </c>
      <c r="D156" s="3" t="s">
        <v>469</v>
      </c>
      <c r="E156" s="3" t="s">
        <v>470</v>
      </c>
      <c r="F156" s="3"/>
    </row>
    <row r="157" customFormat="false" ht="25" hidden="false" customHeight="true" outlineLevel="0" collapsed="false">
      <c r="A157" s="3" t="n">
        <f aca="false">ROW()-2</f>
        <v>155</v>
      </c>
      <c r="B157" s="3" t="s">
        <v>7</v>
      </c>
      <c r="C157" s="4" t="s">
        <v>471</v>
      </c>
      <c r="D157" s="3" t="s">
        <v>472</v>
      </c>
      <c r="E157" s="3" t="s">
        <v>473</v>
      </c>
      <c r="F157" s="3"/>
    </row>
    <row r="158" customFormat="false" ht="25" hidden="false" customHeight="true" outlineLevel="0" collapsed="false">
      <c r="A158" s="3" t="n">
        <f aca="false">ROW()-2</f>
        <v>156</v>
      </c>
      <c r="B158" s="3" t="s">
        <v>7</v>
      </c>
      <c r="C158" s="4" t="s">
        <v>474</v>
      </c>
      <c r="D158" s="3" t="s">
        <v>475</v>
      </c>
      <c r="E158" s="3" t="s">
        <v>476</v>
      </c>
      <c r="F158" s="3"/>
    </row>
    <row r="159" customFormat="false" ht="25" hidden="false" customHeight="true" outlineLevel="0" collapsed="false">
      <c r="A159" s="3" t="n">
        <f aca="false">ROW()-2</f>
        <v>157</v>
      </c>
      <c r="B159" s="3" t="s">
        <v>7</v>
      </c>
      <c r="C159" s="4" t="s">
        <v>477</v>
      </c>
      <c r="D159" s="3" t="s">
        <v>478</v>
      </c>
      <c r="E159" s="3" t="s">
        <v>479</v>
      </c>
      <c r="F159" s="3"/>
    </row>
    <row r="160" customFormat="false" ht="25" hidden="false" customHeight="true" outlineLevel="0" collapsed="false">
      <c r="A160" s="3" t="n">
        <f aca="false">ROW()-2</f>
        <v>158</v>
      </c>
      <c r="B160" s="3" t="s">
        <v>7</v>
      </c>
      <c r="C160" s="4" t="s">
        <v>480</v>
      </c>
      <c r="D160" s="3" t="s">
        <v>481</v>
      </c>
      <c r="E160" s="3" t="s">
        <v>482</v>
      </c>
      <c r="F160" s="3"/>
    </row>
    <row r="161" customFormat="false" ht="25" hidden="false" customHeight="true" outlineLevel="0" collapsed="false">
      <c r="A161" s="3" t="n">
        <f aca="false">ROW()-2</f>
        <v>159</v>
      </c>
      <c r="B161" s="3" t="s">
        <v>7</v>
      </c>
      <c r="C161" s="4" t="s">
        <v>483</v>
      </c>
      <c r="D161" s="3" t="s">
        <v>484</v>
      </c>
      <c r="E161" s="3" t="s">
        <v>485</v>
      </c>
      <c r="F161" s="3"/>
    </row>
    <row r="162" customFormat="false" ht="25" hidden="false" customHeight="true" outlineLevel="0" collapsed="false">
      <c r="A162" s="3" t="n">
        <f aca="false">ROW()-2</f>
        <v>160</v>
      </c>
      <c r="B162" s="3" t="s">
        <v>7</v>
      </c>
      <c r="C162" s="4" t="s">
        <v>486</v>
      </c>
      <c r="D162" s="3" t="s">
        <v>487</v>
      </c>
      <c r="E162" s="3" t="s">
        <v>488</v>
      </c>
      <c r="F162" s="3"/>
    </row>
    <row r="163" customFormat="false" ht="25" hidden="false" customHeight="true" outlineLevel="0" collapsed="false">
      <c r="A163" s="3" t="n">
        <f aca="false">ROW()-2</f>
        <v>161</v>
      </c>
      <c r="B163" s="3" t="s">
        <v>7</v>
      </c>
      <c r="C163" s="4" t="s">
        <v>489</v>
      </c>
      <c r="D163" s="3" t="s">
        <v>490</v>
      </c>
      <c r="E163" s="3" t="s">
        <v>491</v>
      </c>
      <c r="F163" s="3"/>
    </row>
    <row r="164" customFormat="false" ht="25" hidden="false" customHeight="true" outlineLevel="0" collapsed="false">
      <c r="A164" s="3" t="n">
        <f aca="false">ROW()-2</f>
        <v>162</v>
      </c>
      <c r="B164" s="3" t="s">
        <v>7</v>
      </c>
      <c r="C164" s="4" t="s">
        <v>492</v>
      </c>
      <c r="D164" s="3" t="s">
        <v>493</v>
      </c>
      <c r="E164" s="3" t="s">
        <v>494</v>
      </c>
      <c r="F164" s="3"/>
    </row>
    <row r="165" customFormat="false" ht="25" hidden="false" customHeight="true" outlineLevel="0" collapsed="false">
      <c r="A165" s="3" t="n">
        <f aca="false">ROW()-2</f>
        <v>163</v>
      </c>
      <c r="B165" s="3" t="s">
        <v>7</v>
      </c>
      <c r="C165" s="4" t="s">
        <v>495</v>
      </c>
      <c r="D165" s="3" t="s">
        <v>496</v>
      </c>
      <c r="E165" s="3" t="s">
        <v>497</v>
      </c>
      <c r="F165" s="3"/>
    </row>
    <row r="166" customFormat="false" ht="25" hidden="false" customHeight="true" outlineLevel="0" collapsed="false">
      <c r="A166" s="3" t="n">
        <f aca="false">ROW()-2</f>
        <v>164</v>
      </c>
      <c r="B166" s="3" t="s">
        <v>7</v>
      </c>
      <c r="C166" s="4" t="s">
        <v>498</v>
      </c>
      <c r="D166" s="3" t="s">
        <v>499</v>
      </c>
      <c r="E166" s="3" t="s">
        <v>500</v>
      </c>
      <c r="F166" s="3"/>
    </row>
    <row r="167" customFormat="false" ht="25" hidden="false" customHeight="true" outlineLevel="0" collapsed="false">
      <c r="A167" s="3" t="n">
        <f aca="false">ROW()-2</f>
        <v>165</v>
      </c>
      <c r="B167" s="3" t="s">
        <v>7</v>
      </c>
      <c r="C167" s="4" t="s">
        <v>501</v>
      </c>
      <c r="D167" s="3" t="s">
        <v>502</v>
      </c>
      <c r="E167" s="3" t="s">
        <v>503</v>
      </c>
      <c r="F167" s="3"/>
    </row>
    <row r="168" customFormat="false" ht="25" hidden="false" customHeight="true" outlineLevel="0" collapsed="false">
      <c r="A168" s="3" t="n">
        <f aca="false">ROW()-2</f>
        <v>166</v>
      </c>
      <c r="B168" s="3" t="s">
        <v>7</v>
      </c>
      <c r="C168" s="4" t="s">
        <v>504</v>
      </c>
      <c r="D168" s="3" t="s">
        <v>505</v>
      </c>
      <c r="E168" s="3" t="s">
        <v>506</v>
      </c>
      <c r="F168" s="3"/>
    </row>
    <row r="169" customFormat="false" ht="25" hidden="false" customHeight="true" outlineLevel="0" collapsed="false">
      <c r="A169" s="3" t="n">
        <f aca="false">ROW()-2</f>
        <v>167</v>
      </c>
      <c r="B169" s="3" t="s">
        <v>7</v>
      </c>
      <c r="C169" s="4" t="s">
        <v>507</v>
      </c>
      <c r="D169" s="3" t="s">
        <v>508</v>
      </c>
      <c r="E169" s="3" t="s">
        <v>509</v>
      </c>
      <c r="F169" s="3"/>
    </row>
    <row r="170" customFormat="false" ht="25" hidden="false" customHeight="true" outlineLevel="0" collapsed="false">
      <c r="A170" s="3" t="n">
        <f aca="false">ROW()-2</f>
        <v>168</v>
      </c>
      <c r="B170" s="3" t="s">
        <v>7</v>
      </c>
      <c r="C170" s="4" t="s">
        <v>510</v>
      </c>
      <c r="D170" s="3" t="s">
        <v>511</v>
      </c>
      <c r="E170" s="3" t="s">
        <v>512</v>
      </c>
      <c r="F170" s="3"/>
    </row>
    <row r="171" customFormat="false" ht="25" hidden="false" customHeight="true" outlineLevel="0" collapsed="false">
      <c r="A171" s="3" t="n">
        <f aca="false">ROW()-2</f>
        <v>169</v>
      </c>
      <c r="B171" s="3" t="s">
        <v>7</v>
      </c>
      <c r="C171" s="4" t="s">
        <v>513</v>
      </c>
      <c r="D171" s="3" t="s">
        <v>514</v>
      </c>
      <c r="E171" s="3" t="s">
        <v>515</v>
      </c>
      <c r="F171" s="3"/>
    </row>
    <row r="172" customFormat="false" ht="25" hidden="false" customHeight="true" outlineLevel="0" collapsed="false">
      <c r="A172" s="3" t="n">
        <f aca="false">ROW()-2</f>
        <v>170</v>
      </c>
      <c r="B172" s="3" t="s">
        <v>7</v>
      </c>
      <c r="C172" s="4" t="s">
        <v>516</v>
      </c>
      <c r="D172" s="3" t="s">
        <v>517</v>
      </c>
      <c r="E172" s="3" t="s">
        <v>518</v>
      </c>
      <c r="F172" s="3"/>
    </row>
    <row r="173" customFormat="false" ht="25" hidden="false" customHeight="true" outlineLevel="0" collapsed="false">
      <c r="A173" s="3" t="n">
        <f aca="false">ROW()-2</f>
        <v>171</v>
      </c>
      <c r="B173" s="3" t="s">
        <v>7</v>
      </c>
      <c r="C173" s="4" t="s">
        <v>519</v>
      </c>
      <c r="D173" s="3" t="s">
        <v>520</v>
      </c>
      <c r="E173" s="3" t="s">
        <v>521</v>
      </c>
      <c r="F173" s="3"/>
    </row>
    <row r="174" customFormat="false" ht="25" hidden="false" customHeight="true" outlineLevel="0" collapsed="false">
      <c r="A174" s="3" t="n">
        <f aca="false">ROW()-2</f>
        <v>172</v>
      </c>
      <c r="B174" s="3" t="s">
        <v>7</v>
      </c>
      <c r="C174" s="4" t="s">
        <v>522</v>
      </c>
      <c r="D174" s="3" t="s">
        <v>523</v>
      </c>
      <c r="E174" s="3" t="s">
        <v>524</v>
      </c>
      <c r="F174" s="3"/>
    </row>
    <row r="175" customFormat="false" ht="25" hidden="false" customHeight="true" outlineLevel="0" collapsed="false">
      <c r="A175" s="3" t="n">
        <f aca="false">ROW()-2</f>
        <v>173</v>
      </c>
      <c r="B175" s="3" t="s">
        <v>7</v>
      </c>
      <c r="C175" s="4" t="s">
        <v>525</v>
      </c>
      <c r="D175" s="3" t="s">
        <v>526</v>
      </c>
      <c r="E175" s="3" t="s">
        <v>527</v>
      </c>
      <c r="F175" s="3"/>
    </row>
    <row r="176" customFormat="false" ht="25" hidden="false" customHeight="true" outlineLevel="0" collapsed="false">
      <c r="A176" s="3" t="n">
        <f aca="false">ROW()-2</f>
        <v>174</v>
      </c>
      <c r="B176" s="3" t="s">
        <v>7</v>
      </c>
      <c r="C176" s="4" t="s">
        <v>528</v>
      </c>
      <c r="D176" s="3" t="s">
        <v>529</v>
      </c>
      <c r="E176" s="3" t="s">
        <v>530</v>
      </c>
      <c r="F176" s="3"/>
    </row>
    <row r="177" customFormat="false" ht="25" hidden="false" customHeight="true" outlineLevel="0" collapsed="false">
      <c r="A177" s="3" t="n">
        <f aca="false">ROW()-2</f>
        <v>175</v>
      </c>
      <c r="B177" s="3" t="s">
        <v>7</v>
      </c>
      <c r="C177" s="4" t="s">
        <v>531</v>
      </c>
      <c r="D177" s="3" t="s">
        <v>532</v>
      </c>
      <c r="E177" s="3" t="s">
        <v>533</v>
      </c>
      <c r="F177" s="3"/>
    </row>
    <row r="178" customFormat="false" ht="25" hidden="false" customHeight="true" outlineLevel="0" collapsed="false">
      <c r="A178" s="3" t="n">
        <f aca="false">ROW()-2</f>
        <v>176</v>
      </c>
      <c r="B178" s="3" t="s">
        <v>7</v>
      </c>
      <c r="C178" s="4" t="s">
        <v>534</v>
      </c>
      <c r="D178" s="3" t="s">
        <v>535</v>
      </c>
      <c r="E178" s="3" t="s">
        <v>536</v>
      </c>
      <c r="F178" s="3"/>
    </row>
    <row r="179" customFormat="false" ht="25" hidden="false" customHeight="true" outlineLevel="0" collapsed="false">
      <c r="A179" s="3" t="n">
        <f aca="false">ROW()-2</f>
        <v>177</v>
      </c>
      <c r="B179" s="3" t="s">
        <v>7</v>
      </c>
      <c r="C179" s="4" t="s">
        <v>537</v>
      </c>
      <c r="D179" s="3" t="s">
        <v>538</v>
      </c>
      <c r="E179" s="3" t="s">
        <v>539</v>
      </c>
      <c r="F179" s="3"/>
    </row>
    <row r="180" customFormat="false" ht="25" hidden="false" customHeight="true" outlineLevel="0" collapsed="false">
      <c r="A180" s="3" t="n">
        <f aca="false">ROW()-2</f>
        <v>178</v>
      </c>
      <c r="B180" s="3" t="s">
        <v>7</v>
      </c>
      <c r="C180" s="4" t="s">
        <v>540</v>
      </c>
      <c r="D180" s="3" t="s">
        <v>541</v>
      </c>
      <c r="E180" s="3" t="s">
        <v>542</v>
      </c>
      <c r="F180" s="3"/>
    </row>
    <row r="181" customFormat="false" ht="25" hidden="false" customHeight="true" outlineLevel="0" collapsed="false">
      <c r="A181" s="3" t="n">
        <f aca="false">ROW()-2</f>
        <v>179</v>
      </c>
      <c r="B181" s="3" t="s">
        <v>7</v>
      </c>
      <c r="C181" s="4" t="s">
        <v>543</v>
      </c>
      <c r="D181" s="3" t="s">
        <v>544</v>
      </c>
      <c r="E181" s="3" t="s">
        <v>545</v>
      </c>
      <c r="F181" s="3"/>
    </row>
    <row r="182" customFormat="false" ht="25" hidden="false" customHeight="true" outlineLevel="0" collapsed="false">
      <c r="A182" s="3" t="n">
        <f aca="false">ROW()-2</f>
        <v>180</v>
      </c>
      <c r="B182" s="3" t="s">
        <v>7</v>
      </c>
      <c r="C182" s="4" t="s">
        <v>546</v>
      </c>
      <c r="D182" s="3" t="s">
        <v>547</v>
      </c>
      <c r="E182" s="3" t="s">
        <v>548</v>
      </c>
      <c r="F182" s="3"/>
    </row>
    <row r="183" customFormat="false" ht="25" hidden="false" customHeight="true" outlineLevel="0" collapsed="false">
      <c r="A183" s="3" t="n">
        <f aca="false">ROW()-2</f>
        <v>181</v>
      </c>
      <c r="B183" s="3" t="s">
        <v>7</v>
      </c>
      <c r="C183" s="4" t="s">
        <v>549</v>
      </c>
      <c r="D183" s="3" t="s">
        <v>550</v>
      </c>
      <c r="E183" s="3" t="s">
        <v>551</v>
      </c>
      <c r="F183" s="3"/>
    </row>
    <row r="184" customFormat="false" ht="25" hidden="false" customHeight="true" outlineLevel="0" collapsed="false">
      <c r="A184" s="3" t="n">
        <f aca="false">ROW()-2</f>
        <v>182</v>
      </c>
      <c r="B184" s="3" t="s">
        <v>7</v>
      </c>
      <c r="C184" s="4" t="s">
        <v>552</v>
      </c>
      <c r="D184" s="3" t="s">
        <v>553</v>
      </c>
      <c r="E184" s="3" t="s">
        <v>554</v>
      </c>
      <c r="F184" s="3"/>
    </row>
    <row r="185" customFormat="false" ht="25" hidden="false" customHeight="true" outlineLevel="0" collapsed="false">
      <c r="A185" s="3" t="n">
        <f aca="false">ROW()-2</f>
        <v>183</v>
      </c>
      <c r="B185" s="3" t="s">
        <v>7</v>
      </c>
      <c r="C185" s="4" t="s">
        <v>555</v>
      </c>
      <c r="D185" s="3" t="s">
        <v>556</v>
      </c>
      <c r="E185" s="3" t="s">
        <v>557</v>
      </c>
      <c r="F185" s="3"/>
    </row>
    <row r="186" customFormat="false" ht="25" hidden="false" customHeight="true" outlineLevel="0" collapsed="false">
      <c r="A186" s="3" t="n">
        <f aca="false">ROW()-2</f>
        <v>184</v>
      </c>
      <c r="B186" s="3" t="s">
        <v>7</v>
      </c>
      <c r="C186" s="4" t="s">
        <v>558</v>
      </c>
      <c r="D186" s="3" t="s">
        <v>559</v>
      </c>
      <c r="E186" s="3" t="s">
        <v>560</v>
      </c>
      <c r="F186" s="3"/>
    </row>
    <row r="187" customFormat="false" ht="25" hidden="false" customHeight="true" outlineLevel="0" collapsed="false">
      <c r="A187" s="3" t="n">
        <f aca="false">ROW()-2</f>
        <v>185</v>
      </c>
      <c r="B187" s="3" t="s">
        <v>7</v>
      </c>
      <c r="C187" s="4" t="s">
        <v>561</v>
      </c>
      <c r="D187" s="3" t="s">
        <v>562</v>
      </c>
      <c r="E187" s="3" t="s">
        <v>563</v>
      </c>
      <c r="F187" s="3" t="s">
        <v>11</v>
      </c>
    </row>
    <row r="188" customFormat="false" ht="25" hidden="false" customHeight="true" outlineLevel="0" collapsed="false">
      <c r="A188" s="3" t="n">
        <f aca="false">ROW()-2</f>
        <v>186</v>
      </c>
      <c r="B188" s="3" t="s">
        <v>7</v>
      </c>
      <c r="C188" s="4" t="s">
        <v>564</v>
      </c>
      <c r="D188" s="3" t="s">
        <v>565</v>
      </c>
      <c r="E188" s="3" t="s">
        <v>566</v>
      </c>
      <c r="F188" s="3"/>
    </row>
    <row r="189" customFormat="false" ht="25" hidden="false" customHeight="true" outlineLevel="0" collapsed="false">
      <c r="A189" s="3" t="n">
        <f aca="false">ROW()-2</f>
        <v>187</v>
      </c>
      <c r="B189" s="3" t="s">
        <v>7</v>
      </c>
      <c r="C189" s="4" t="s">
        <v>567</v>
      </c>
      <c r="D189" s="3" t="s">
        <v>568</v>
      </c>
      <c r="E189" s="3" t="s">
        <v>569</v>
      </c>
      <c r="F189" s="3" t="s">
        <v>11</v>
      </c>
    </row>
    <row r="190" customFormat="false" ht="25" hidden="false" customHeight="true" outlineLevel="0" collapsed="false">
      <c r="A190" s="3" t="n">
        <f aca="false">ROW()-2</f>
        <v>188</v>
      </c>
      <c r="B190" s="3" t="s">
        <v>7</v>
      </c>
      <c r="C190" s="4" t="s">
        <v>570</v>
      </c>
      <c r="D190" s="3" t="s">
        <v>571</v>
      </c>
      <c r="E190" s="3" t="s">
        <v>572</v>
      </c>
      <c r="F190" s="3"/>
    </row>
    <row r="191" customFormat="false" ht="25" hidden="false" customHeight="true" outlineLevel="0" collapsed="false">
      <c r="A191" s="3" t="n">
        <f aca="false">ROW()-2</f>
        <v>189</v>
      </c>
      <c r="B191" s="3" t="s">
        <v>7</v>
      </c>
      <c r="C191" s="4" t="s">
        <v>573</v>
      </c>
      <c r="D191" s="3" t="s">
        <v>574</v>
      </c>
      <c r="E191" s="3" t="s">
        <v>575</v>
      </c>
      <c r="F191" s="3"/>
    </row>
    <row r="192" customFormat="false" ht="25" hidden="false" customHeight="true" outlineLevel="0" collapsed="false">
      <c r="A192" s="3" t="n">
        <f aca="false">ROW()-2</f>
        <v>190</v>
      </c>
      <c r="B192" s="3" t="s">
        <v>7</v>
      </c>
      <c r="C192" s="4" t="s">
        <v>576</v>
      </c>
      <c r="D192" s="3" t="s">
        <v>577</v>
      </c>
      <c r="E192" s="3" t="s">
        <v>578</v>
      </c>
      <c r="F192" s="3"/>
    </row>
    <row r="193" customFormat="false" ht="25" hidden="false" customHeight="true" outlineLevel="0" collapsed="false">
      <c r="A193" s="3" t="n">
        <f aca="false">ROW()-2</f>
        <v>191</v>
      </c>
      <c r="B193" s="3" t="s">
        <v>7</v>
      </c>
      <c r="C193" s="4" t="s">
        <v>579</v>
      </c>
      <c r="D193" s="3" t="s">
        <v>580</v>
      </c>
      <c r="E193" s="3" t="s">
        <v>581</v>
      </c>
      <c r="F193" s="3"/>
    </row>
    <row r="194" customFormat="false" ht="25" hidden="false" customHeight="true" outlineLevel="0" collapsed="false">
      <c r="A194" s="3" t="n">
        <f aca="false">ROW()-2</f>
        <v>192</v>
      </c>
      <c r="B194" s="3" t="s">
        <v>7</v>
      </c>
      <c r="C194" s="4" t="s">
        <v>582</v>
      </c>
      <c r="D194" s="3" t="s">
        <v>583</v>
      </c>
      <c r="E194" s="3" t="s">
        <v>584</v>
      </c>
      <c r="F194" s="3"/>
    </row>
    <row r="195" customFormat="false" ht="25" hidden="false" customHeight="true" outlineLevel="0" collapsed="false">
      <c r="A195" s="3" t="n">
        <f aca="false">ROW()-2</f>
        <v>193</v>
      </c>
      <c r="B195" s="3" t="s">
        <v>7</v>
      </c>
      <c r="C195" s="4" t="s">
        <v>585</v>
      </c>
      <c r="D195" s="3" t="s">
        <v>586</v>
      </c>
      <c r="E195" s="3" t="s">
        <v>587</v>
      </c>
      <c r="F195" s="3" t="s">
        <v>11</v>
      </c>
    </row>
    <row r="196" customFormat="false" ht="25" hidden="false" customHeight="true" outlineLevel="0" collapsed="false">
      <c r="A196" s="3" t="n">
        <f aca="false">ROW()-2</f>
        <v>194</v>
      </c>
      <c r="B196" s="3" t="s">
        <v>7</v>
      </c>
      <c r="C196" s="4" t="s">
        <v>588</v>
      </c>
      <c r="D196" s="3" t="s">
        <v>589</v>
      </c>
      <c r="E196" s="3" t="s">
        <v>590</v>
      </c>
      <c r="F196" s="3"/>
    </row>
    <row r="197" customFormat="false" ht="25" hidden="false" customHeight="true" outlineLevel="0" collapsed="false">
      <c r="A197" s="3" t="n">
        <f aca="false">ROW()-2</f>
        <v>195</v>
      </c>
      <c r="B197" s="3" t="s">
        <v>7</v>
      </c>
      <c r="C197" s="4" t="s">
        <v>591</v>
      </c>
      <c r="D197" s="3" t="s">
        <v>592</v>
      </c>
      <c r="E197" s="3" t="s">
        <v>593</v>
      </c>
      <c r="F197" s="3" t="s">
        <v>11</v>
      </c>
    </row>
    <row r="198" customFormat="false" ht="25" hidden="false" customHeight="true" outlineLevel="0" collapsed="false">
      <c r="A198" s="3" t="n">
        <f aca="false">ROW()-2</f>
        <v>196</v>
      </c>
      <c r="B198" s="3" t="s">
        <v>7</v>
      </c>
      <c r="C198" s="4" t="s">
        <v>594</v>
      </c>
      <c r="D198" s="3" t="s">
        <v>595</v>
      </c>
      <c r="E198" s="3" t="s">
        <v>596</v>
      </c>
      <c r="F198" s="3" t="s">
        <v>11</v>
      </c>
    </row>
    <row r="199" customFormat="false" ht="25" hidden="false" customHeight="true" outlineLevel="0" collapsed="false">
      <c r="A199" s="3" t="n">
        <f aca="false">ROW()-2</f>
        <v>197</v>
      </c>
      <c r="B199" s="3" t="s">
        <v>7</v>
      </c>
      <c r="C199" s="4" t="s">
        <v>597</v>
      </c>
      <c r="D199" s="3" t="s">
        <v>598</v>
      </c>
      <c r="E199" s="3" t="s">
        <v>599</v>
      </c>
      <c r="F199" s="3"/>
    </row>
    <row r="200" customFormat="false" ht="25" hidden="false" customHeight="true" outlineLevel="0" collapsed="false">
      <c r="A200" s="3" t="n">
        <f aca="false">ROW()-2</f>
        <v>198</v>
      </c>
      <c r="B200" s="3" t="s">
        <v>7</v>
      </c>
      <c r="C200" s="4" t="s">
        <v>600</v>
      </c>
      <c r="D200" s="3" t="s">
        <v>601</v>
      </c>
      <c r="E200" s="3" t="s">
        <v>602</v>
      </c>
      <c r="F200" s="3" t="s">
        <v>11</v>
      </c>
    </row>
    <row r="201" customFormat="false" ht="25" hidden="false" customHeight="true" outlineLevel="0" collapsed="false">
      <c r="A201" s="3" t="n">
        <f aca="false">ROW()-2</f>
        <v>199</v>
      </c>
      <c r="B201" s="3" t="s">
        <v>7</v>
      </c>
      <c r="C201" s="4" t="s">
        <v>603</v>
      </c>
      <c r="D201" s="3" t="s">
        <v>604</v>
      </c>
      <c r="E201" s="3" t="s">
        <v>605</v>
      </c>
      <c r="F201" s="3"/>
    </row>
    <row r="202" customFormat="false" ht="25" hidden="false" customHeight="true" outlineLevel="0" collapsed="false">
      <c r="A202" s="3" t="n">
        <f aca="false">ROW()-2</f>
        <v>200</v>
      </c>
      <c r="B202" s="3" t="s">
        <v>7</v>
      </c>
      <c r="C202" s="4" t="s">
        <v>606</v>
      </c>
      <c r="D202" s="3" t="s">
        <v>607</v>
      </c>
      <c r="E202" s="3" t="s">
        <v>608</v>
      </c>
      <c r="F202" s="3"/>
    </row>
    <row r="203" customFormat="false" ht="25" hidden="false" customHeight="true" outlineLevel="0" collapsed="false">
      <c r="A203" s="3" t="n">
        <f aca="false">ROW()-2</f>
        <v>201</v>
      </c>
      <c r="B203" s="3" t="s">
        <v>7</v>
      </c>
      <c r="C203" s="4" t="s">
        <v>609</v>
      </c>
      <c r="D203" s="3" t="s">
        <v>610</v>
      </c>
      <c r="E203" s="3" t="s">
        <v>611</v>
      </c>
      <c r="F203" s="3"/>
    </row>
    <row r="204" customFormat="false" ht="25" hidden="false" customHeight="true" outlineLevel="0" collapsed="false">
      <c r="A204" s="3" t="n">
        <f aca="false">ROW()-2</f>
        <v>202</v>
      </c>
      <c r="B204" s="3" t="s">
        <v>7</v>
      </c>
      <c r="C204" s="4" t="s">
        <v>612</v>
      </c>
      <c r="D204" s="3" t="s">
        <v>613</v>
      </c>
      <c r="E204" s="3" t="s">
        <v>614</v>
      </c>
      <c r="F204" s="3"/>
    </row>
    <row r="205" customFormat="false" ht="25" hidden="false" customHeight="true" outlineLevel="0" collapsed="false">
      <c r="A205" s="3" t="n">
        <f aca="false">ROW()-2</f>
        <v>203</v>
      </c>
      <c r="B205" s="3" t="s">
        <v>7</v>
      </c>
      <c r="C205" s="4" t="s">
        <v>615</v>
      </c>
      <c r="D205" s="3" t="s">
        <v>616</v>
      </c>
      <c r="E205" s="3" t="s">
        <v>617</v>
      </c>
      <c r="F205" s="3"/>
    </row>
    <row r="206" customFormat="false" ht="25" hidden="false" customHeight="true" outlineLevel="0" collapsed="false">
      <c r="A206" s="3" t="n">
        <f aca="false">ROW()-2</f>
        <v>204</v>
      </c>
      <c r="B206" s="3" t="s">
        <v>7</v>
      </c>
      <c r="C206" s="4" t="s">
        <v>618</v>
      </c>
      <c r="D206" s="3" t="s">
        <v>619</v>
      </c>
      <c r="E206" s="3" t="s">
        <v>620</v>
      </c>
      <c r="F206" s="3"/>
    </row>
    <row r="207" customFormat="false" ht="25" hidden="false" customHeight="true" outlineLevel="0" collapsed="false">
      <c r="A207" s="3" t="n">
        <f aca="false">ROW()-2</f>
        <v>205</v>
      </c>
      <c r="B207" s="3" t="s">
        <v>7</v>
      </c>
      <c r="C207" s="4" t="s">
        <v>621</v>
      </c>
      <c r="D207" s="3" t="s">
        <v>622</v>
      </c>
      <c r="E207" s="3" t="s">
        <v>623</v>
      </c>
      <c r="F207" s="3"/>
    </row>
    <row r="208" customFormat="false" ht="25" hidden="false" customHeight="true" outlineLevel="0" collapsed="false">
      <c r="A208" s="3" t="n">
        <f aca="false">ROW()-2</f>
        <v>206</v>
      </c>
      <c r="B208" s="3" t="s">
        <v>7</v>
      </c>
      <c r="C208" s="4" t="s">
        <v>624</v>
      </c>
      <c r="D208" s="3" t="s">
        <v>625</v>
      </c>
      <c r="E208" s="3" t="s">
        <v>626</v>
      </c>
      <c r="F208" s="3"/>
    </row>
    <row r="209" customFormat="false" ht="25" hidden="false" customHeight="true" outlineLevel="0" collapsed="false">
      <c r="A209" s="3" t="n">
        <f aca="false">ROW()-2</f>
        <v>207</v>
      </c>
      <c r="B209" s="3" t="s">
        <v>7</v>
      </c>
      <c r="C209" s="4" t="s">
        <v>627</v>
      </c>
      <c r="D209" s="3" t="s">
        <v>628</v>
      </c>
      <c r="E209" s="3" t="s">
        <v>629</v>
      </c>
      <c r="F209" s="3"/>
    </row>
    <row r="210" customFormat="false" ht="25" hidden="false" customHeight="true" outlineLevel="0" collapsed="false">
      <c r="A210" s="3" t="n">
        <f aca="false">ROW()-2</f>
        <v>208</v>
      </c>
      <c r="B210" s="3" t="s">
        <v>7</v>
      </c>
      <c r="C210" s="4" t="s">
        <v>630</v>
      </c>
      <c r="D210" s="5" t="s">
        <v>631</v>
      </c>
      <c r="E210" s="5" t="s">
        <v>632</v>
      </c>
      <c r="F210" s="3"/>
    </row>
    <row r="211" customFormat="false" ht="25" hidden="false" customHeight="true" outlineLevel="0" collapsed="false">
      <c r="A211" s="3" t="n">
        <f aca="false">ROW()-2</f>
        <v>209</v>
      </c>
      <c r="B211" s="3" t="s">
        <v>7</v>
      </c>
      <c r="C211" s="4" t="s">
        <v>633</v>
      </c>
      <c r="D211" s="3" t="s">
        <v>634</v>
      </c>
      <c r="E211" s="5" t="s">
        <v>635</v>
      </c>
      <c r="F211" s="3"/>
    </row>
    <row r="212" customFormat="false" ht="25" hidden="false" customHeight="true" outlineLevel="0" collapsed="false">
      <c r="A212" s="3" t="n">
        <f aca="false">ROW()-2</f>
        <v>210</v>
      </c>
      <c r="B212" s="3" t="s">
        <v>7</v>
      </c>
      <c r="C212" s="4" t="s">
        <v>636</v>
      </c>
      <c r="D212" s="3" t="s">
        <v>637</v>
      </c>
      <c r="E212" s="3" t="s">
        <v>638</v>
      </c>
      <c r="F212" s="3"/>
    </row>
    <row r="213" customFormat="false" ht="25" hidden="false" customHeight="true" outlineLevel="0" collapsed="false">
      <c r="A213" s="3" t="n">
        <f aca="false">ROW()-2</f>
        <v>211</v>
      </c>
      <c r="B213" s="3" t="s">
        <v>7</v>
      </c>
      <c r="C213" s="4" t="s">
        <v>639</v>
      </c>
      <c r="D213" s="3" t="s">
        <v>640</v>
      </c>
      <c r="E213" s="3" t="s">
        <v>641</v>
      </c>
      <c r="F213" s="3"/>
    </row>
    <row r="214" customFormat="false" ht="25" hidden="false" customHeight="true" outlineLevel="0" collapsed="false">
      <c r="A214" s="3" t="n">
        <f aca="false">ROW()-2</f>
        <v>212</v>
      </c>
      <c r="B214" s="3" t="s">
        <v>7</v>
      </c>
      <c r="C214" s="4" t="s">
        <v>642</v>
      </c>
      <c r="D214" s="3" t="s">
        <v>643</v>
      </c>
      <c r="E214" s="3" t="s">
        <v>644</v>
      </c>
      <c r="F214" s="3"/>
    </row>
    <row r="215" customFormat="false" ht="25" hidden="false" customHeight="true" outlineLevel="0" collapsed="false">
      <c r="A215" s="3" t="n">
        <f aca="false">ROW()-2</f>
        <v>213</v>
      </c>
      <c r="B215" s="3" t="s">
        <v>7</v>
      </c>
      <c r="C215" s="4" t="s">
        <v>645</v>
      </c>
      <c r="D215" s="3" t="s">
        <v>646</v>
      </c>
      <c r="E215" s="3" t="s">
        <v>647</v>
      </c>
      <c r="F215" s="3"/>
    </row>
    <row r="216" customFormat="false" ht="25" hidden="false" customHeight="true" outlineLevel="0" collapsed="false">
      <c r="A216" s="3" t="n">
        <f aca="false">ROW()-2</f>
        <v>214</v>
      </c>
      <c r="B216" s="3" t="s">
        <v>648</v>
      </c>
      <c r="C216" s="4" t="s">
        <v>649</v>
      </c>
      <c r="D216" s="3" t="s">
        <v>650</v>
      </c>
      <c r="E216" s="3" t="s">
        <v>651</v>
      </c>
      <c r="F216" s="3" t="s">
        <v>11</v>
      </c>
    </row>
    <row r="217" customFormat="false" ht="25" hidden="false" customHeight="true" outlineLevel="0" collapsed="false">
      <c r="A217" s="3" t="n">
        <f aca="false">ROW()-2</f>
        <v>215</v>
      </c>
      <c r="B217" s="3" t="s">
        <v>648</v>
      </c>
      <c r="C217" s="4" t="s">
        <v>652</v>
      </c>
      <c r="D217" s="3" t="s">
        <v>653</v>
      </c>
      <c r="E217" s="3" t="s">
        <v>654</v>
      </c>
      <c r="F217" s="3" t="s">
        <v>11</v>
      </c>
    </row>
    <row r="218" customFormat="false" ht="25" hidden="false" customHeight="true" outlineLevel="0" collapsed="false">
      <c r="A218" s="3" t="n">
        <f aca="false">ROW()-2</f>
        <v>216</v>
      </c>
      <c r="B218" s="3" t="s">
        <v>648</v>
      </c>
      <c r="C218" s="4" t="s">
        <v>655</v>
      </c>
      <c r="D218" s="3" t="s">
        <v>656</v>
      </c>
      <c r="E218" s="3" t="s">
        <v>657</v>
      </c>
      <c r="F218" s="3" t="s">
        <v>11</v>
      </c>
    </row>
    <row r="219" customFormat="false" ht="25" hidden="false" customHeight="true" outlineLevel="0" collapsed="false">
      <c r="A219" s="3" t="n">
        <f aca="false">ROW()-2</f>
        <v>217</v>
      </c>
      <c r="B219" s="3" t="s">
        <v>648</v>
      </c>
      <c r="C219" s="4" t="s">
        <v>658</v>
      </c>
      <c r="D219" s="3" t="s">
        <v>659</v>
      </c>
      <c r="E219" s="3" t="s">
        <v>660</v>
      </c>
      <c r="F219" s="3" t="s">
        <v>11</v>
      </c>
    </row>
    <row r="220" customFormat="false" ht="25" hidden="false" customHeight="true" outlineLevel="0" collapsed="false">
      <c r="A220" s="3" t="n">
        <f aca="false">ROW()-2</f>
        <v>218</v>
      </c>
      <c r="B220" s="3" t="s">
        <v>648</v>
      </c>
      <c r="C220" s="4" t="s">
        <v>661</v>
      </c>
      <c r="D220" s="3" t="s">
        <v>662</v>
      </c>
      <c r="E220" s="3" t="s">
        <v>663</v>
      </c>
      <c r="F220" s="3" t="s">
        <v>11</v>
      </c>
    </row>
    <row r="221" customFormat="false" ht="25" hidden="false" customHeight="true" outlineLevel="0" collapsed="false">
      <c r="A221" s="3" t="n">
        <f aca="false">ROW()-2</f>
        <v>219</v>
      </c>
      <c r="B221" s="3" t="s">
        <v>648</v>
      </c>
      <c r="C221" s="4" t="s">
        <v>664</v>
      </c>
      <c r="D221" s="3" t="s">
        <v>665</v>
      </c>
      <c r="E221" s="3" t="s">
        <v>666</v>
      </c>
      <c r="F221" s="3" t="s">
        <v>11</v>
      </c>
    </row>
    <row r="222" customFormat="false" ht="25" hidden="false" customHeight="true" outlineLevel="0" collapsed="false">
      <c r="A222" s="3" t="n">
        <f aca="false">ROW()-2</f>
        <v>220</v>
      </c>
      <c r="B222" s="3" t="s">
        <v>648</v>
      </c>
      <c r="C222" s="4" t="s">
        <v>667</v>
      </c>
      <c r="D222" s="3" t="s">
        <v>668</v>
      </c>
      <c r="E222" s="3" t="s">
        <v>669</v>
      </c>
      <c r="F222" s="3" t="s">
        <v>11</v>
      </c>
    </row>
    <row r="223" customFormat="false" ht="25" hidden="false" customHeight="true" outlineLevel="0" collapsed="false">
      <c r="A223" s="3" t="n">
        <f aca="false">ROW()-2</f>
        <v>221</v>
      </c>
      <c r="B223" s="3" t="s">
        <v>648</v>
      </c>
      <c r="C223" s="4" t="s">
        <v>670</v>
      </c>
      <c r="D223" s="3" t="s">
        <v>671</v>
      </c>
      <c r="E223" s="3" t="s">
        <v>672</v>
      </c>
      <c r="F223" s="3" t="s">
        <v>11</v>
      </c>
    </row>
    <row r="224" customFormat="false" ht="25" hidden="false" customHeight="true" outlineLevel="0" collapsed="false">
      <c r="A224" s="3" t="n">
        <f aca="false">ROW()-2</f>
        <v>222</v>
      </c>
      <c r="B224" s="3" t="s">
        <v>648</v>
      </c>
      <c r="C224" s="4" t="s">
        <v>673</v>
      </c>
      <c r="D224" s="3" t="s">
        <v>674</v>
      </c>
      <c r="E224" s="3" t="s">
        <v>675</v>
      </c>
      <c r="F224" s="3" t="s">
        <v>11</v>
      </c>
    </row>
    <row r="225" customFormat="false" ht="25" hidden="false" customHeight="true" outlineLevel="0" collapsed="false">
      <c r="A225" s="3" t="n">
        <f aca="false">ROW()-2</f>
        <v>223</v>
      </c>
      <c r="B225" s="3" t="s">
        <v>648</v>
      </c>
      <c r="C225" s="4" t="s">
        <v>676</v>
      </c>
      <c r="D225" s="3" t="s">
        <v>677</v>
      </c>
      <c r="E225" s="3" t="s">
        <v>678</v>
      </c>
      <c r="F225" s="3" t="s">
        <v>11</v>
      </c>
    </row>
    <row r="226" customFormat="false" ht="25" hidden="false" customHeight="true" outlineLevel="0" collapsed="false">
      <c r="A226" s="3" t="n">
        <f aca="false">ROW()-2</f>
        <v>224</v>
      </c>
      <c r="B226" s="3" t="s">
        <v>648</v>
      </c>
      <c r="C226" s="4" t="s">
        <v>679</v>
      </c>
      <c r="D226" s="3" t="s">
        <v>680</v>
      </c>
      <c r="E226" s="3" t="s">
        <v>681</v>
      </c>
      <c r="F226" s="3" t="s">
        <v>11</v>
      </c>
    </row>
    <row r="227" customFormat="false" ht="25" hidden="false" customHeight="true" outlineLevel="0" collapsed="false">
      <c r="A227" s="3" t="n">
        <f aca="false">ROW()-2</f>
        <v>225</v>
      </c>
      <c r="B227" s="3" t="s">
        <v>648</v>
      </c>
      <c r="C227" s="4" t="s">
        <v>682</v>
      </c>
      <c r="D227" s="3" t="s">
        <v>683</v>
      </c>
      <c r="E227" s="3" t="s">
        <v>684</v>
      </c>
      <c r="F227" s="3" t="s">
        <v>11</v>
      </c>
    </row>
    <row r="228" customFormat="false" ht="25" hidden="false" customHeight="true" outlineLevel="0" collapsed="false">
      <c r="A228" s="3" t="n">
        <f aca="false">ROW()-2</f>
        <v>226</v>
      </c>
      <c r="B228" s="3" t="s">
        <v>648</v>
      </c>
      <c r="C228" s="4" t="s">
        <v>685</v>
      </c>
      <c r="D228" s="3" t="s">
        <v>686</v>
      </c>
      <c r="E228" s="3" t="s">
        <v>687</v>
      </c>
      <c r="F228" s="3" t="s">
        <v>11</v>
      </c>
    </row>
    <row r="229" customFormat="false" ht="25" hidden="false" customHeight="true" outlineLevel="0" collapsed="false">
      <c r="A229" s="3" t="n">
        <f aca="false">ROW()-2</f>
        <v>227</v>
      </c>
      <c r="B229" s="3" t="s">
        <v>648</v>
      </c>
      <c r="C229" s="4" t="s">
        <v>688</v>
      </c>
      <c r="D229" s="3" t="s">
        <v>689</v>
      </c>
      <c r="E229" s="3" t="s">
        <v>690</v>
      </c>
      <c r="F229" s="3" t="s">
        <v>11</v>
      </c>
    </row>
    <row r="230" customFormat="false" ht="25" hidden="false" customHeight="true" outlineLevel="0" collapsed="false">
      <c r="A230" s="3" t="n">
        <f aca="false">ROW()-2</f>
        <v>228</v>
      </c>
      <c r="B230" s="3" t="s">
        <v>648</v>
      </c>
      <c r="C230" s="4" t="s">
        <v>691</v>
      </c>
      <c r="D230" s="3" t="s">
        <v>692</v>
      </c>
      <c r="E230" s="3" t="s">
        <v>693</v>
      </c>
      <c r="F230" s="3" t="s">
        <v>11</v>
      </c>
    </row>
    <row r="231" customFormat="false" ht="25" hidden="false" customHeight="true" outlineLevel="0" collapsed="false">
      <c r="A231" s="3" t="n">
        <f aca="false">ROW()-2</f>
        <v>229</v>
      </c>
      <c r="B231" s="3" t="s">
        <v>648</v>
      </c>
      <c r="C231" s="4" t="s">
        <v>694</v>
      </c>
      <c r="D231" s="3" t="s">
        <v>695</v>
      </c>
      <c r="E231" s="3" t="s">
        <v>696</v>
      </c>
      <c r="F231" s="3" t="s">
        <v>11</v>
      </c>
    </row>
    <row r="232" customFormat="false" ht="25" hidden="false" customHeight="true" outlineLevel="0" collapsed="false">
      <c r="A232" s="3" t="n">
        <f aca="false">ROW()-2</f>
        <v>230</v>
      </c>
      <c r="B232" s="3" t="s">
        <v>648</v>
      </c>
      <c r="C232" s="4" t="s">
        <v>697</v>
      </c>
      <c r="D232" s="3" t="s">
        <v>698</v>
      </c>
      <c r="E232" s="3" t="s">
        <v>699</v>
      </c>
      <c r="F232" s="3" t="s">
        <v>11</v>
      </c>
    </row>
    <row r="233" customFormat="false" ht="25" hidden="false" customHeight="true" outlineLevel="0" collapsed="false">
      <c r="A233" s="3" t="n">
        <f aca="false">ROW()-2</f>
        <v>231</v>
      </c>
      <c r="B233" s="3" t="s">
        <v>648</v>
      </c>
      <c r="C233" s="4" t="s">
        <v>700</v>
      </c>
      <c r="D233" s="3" t="s">
        <v>701</v>
      </c>
      <c r="E233" s="3" t="s">
        <v>702</v>
      </c>
      <c r="F233" s="3" t="s">
        <v>11</v>
      </c>
    </row>
    <row r="234" customFormat="false" ht="25" hidden="false" customHeight="true" outlineLevel="0" collapsed="false">
      <c r="A234" s="3" t="n">
        <f aca="false">ROW()-2</f>
        <v>232</v>
      </c>
      <c r="B234" s="3" t="s">
        <v>648</v>
      </c>
      <c r="C234" s="4" t="s">
        <v>703</v>
      </c>
      <c r="D234" s="3" t="s">
        <v>704</v>
      </c>
      <c r="E234" s="3" t="s">
        <v>705</v>
      </c>
      <c r="F234" s="3" t="s">
        <v>11</v>
      </c>
    </row>
    <row r="235" customFormat="false" ht="25" hidden="false" customHeight="true" outlineLevel="0" collapsed="false">
      <c r="A235" s="3" t="n">
        <f aca="false">ROW()-2</f>
        <v>233</v>
      </c>
      <c r="B235" s="3" t="s">
        <v>648</v>
      </c>
      <c r="C235" s="4" t="s">
        <v>706</v>
      </c>
      <c r="D235" s="3" t="s">
        <v>707</v>
      </c>
      <c r="E235" s="3" t="s">
        <v>708</v>
      </c>
      <c r="F235" s="3"/>
    </row>
    <row r="236" customFormat="false" ht="25" hidden="false" customHeight="true" outlineLevel="0" collapsed="false">
      <c r="A236" s="3" t="n">
        <f aca="false">ROW()-2</f>
        <v>234</v>
      </c>
      <c r="B236" s="3" t="s">
        <v>648</v>
      </c>
      <c r="C236" s="4" t="s">
        <v>709</v>
      </c>
      <c r="D236" s="3" t="s">
        <v>710</v>
      </c>
      <c r="E236" s="3" t="s">
        <v>711</v>
      </c>
      <c r="F236" s="3" t="s">
        <v>11</v>
      </c>
    </row>
    <row r="237" customFormat="false" ht="25" hidden="false" customHeight="true" outlineLevel="0" collapsed="false">
      <c r="A237" s="3" t="n">
        <f aca="false">ROW()-2</f>
        <v>235</v>
      </c>
      <c r="B237" s="3" t="s">
        <v>648</v>
      </c>
      <c r="C237" s="4" t="s">
        <v>712</v>
      </c>
      <c r="D237" s="3" t="s">
        <v>713</v>
      </c>
      <c r="E237" s="3" t="s">
        <v>714</v>
      </c>
      <c r="F237" s="3" t="s">
        <v>11</v>
      </c>
    </row>
    <row r="238" customFormat="false" ht="25" hidden="false" customHeight="true" outlineLevel="0" collapsed="false">
      <c r="A238" s="3" t="n">
        <f aca="false">ROW()-2</f>
        <v>236</v>
      </c>
      <c r="B238" s="3" t="s">
        <v>648</v>
      </c>
      <c r="C238" s="4" t="s">
        <v>715</v>
      </c>
      <c r="D238" s="3" t="s">
        <v>716</v>
      </c>
      <c r="E238" s="3" t="s">
        <v>717</v>
      </c>
      <c r="F238" s="3"/>
    </row>
    <row r="239" customFormat="false" ht="25" hidden="false" customHeight="true" outlineLevel="0" collapsed="false">
      <c r="A239" s="3" t="n">
        <f aca="false">ROW()-2</f>
        <v>237</v>
      </c>
      <c r="B239" s="3" t="s">
        <v>648</v>
      </c>
      <c r="C239" s="4" t="s">
        <v>718</v>
      </c>
      <c r="D239" s="3" t="s">
        <v>719</v>
      </c>
      <c r="E239" s="3" t="s">
        <v>720</v>
      </c>
      <c r="F239" s="3"/>
    </row>
    <row r="240" customFormat="false" ht="25" hidden="false" customHeight="true" outlineLevel="0" collapsed="false">
      <c r="A240" s="3" t="n">
        <f aca="false">ROW()-2</f>
        <v>238</v>
      </c>
      <c r="B240" s="3" t="s">
        <v>648</v>
      </c>
      <c r="C240" s="4" t="s">
        <v>721</v>
      </c>
      <c r="D240" s="3" t="s">
        <v>722</v>
      </c>
      <c r="E240" s="3" t="s">
        <v>723</v>
      </c>
      <c r="F240" s="3" t="s">
        <v>11</v>
      </c>
    </row>
    <row r="241" customFormat="false" ht="25" hidden="false" customHeight="true" outlineLevel="0" collapsed="false">
      <c r="A241" s="3" t="n">
        <f aca="false">ROW()-2</f>
        <v>239</v>
      </c>
      <c r="B241" s="3" t="s">
        <v>648</v>
      </c>
      <c r="C241" s="4" t="s">
        <v>724</v>
      </c>
      <c r="D241" s="3" t="s">
        <v>725</v>
      </c>
      <c r="E241" s="3" t="s">
        <v>726</v>
      </c>
      <c r="F241" s="3" t="s">
        <v>11</v>
      </c>
    </row>
    <row r="242" customFormat="false" ht="25" hidden="false" customHeight="true" outlineLevel="0" collapsed="false">
      <c r="A242" s="3" t="n">
        <f aca="false">ROW()-2</f>
        <v>240</v>
      </c>
      <c r="B242" s="3" t="s">
        <v>648</v>
      </c>
      <c r="C242" s="4" t="s">
        <v>727</v>
      </c>
      <c r="D242" s="3" t="s">
        <v>728</v>
      </c>
      <c r="E242" s="3" t="s">
        <v>729</v>
      </c>
      <c r="F242" s="3" t="s">
        <v>11</v>
      </c>
    </row>
    <row r="243" customFormat="false" ht="25" hidden="false" customHeight="true" outlineLevel="0" collapsed="false">
      <c r="A243" s="3" t="n">
        <f aca="false">ROW()-2</f>
        <v>241</v>
      </c>
      <c r="B243" s="3" t="s">
        <v>648</v>
      </c>
      <c r="C243" s="4" t="s">
        <v>730</v>
      </c>
      <c r="D243" s="3" t="s">
        <v>731</v>
      </c>
      <c r="E243" s="3" t="s">
        <v>732</v>
      </c>
      <c r="F243" s="3" t="s">
        <v>11</v>
      </c>
    </row>
    <row r="244" customFormat="false" ht="25" hidden="false" customHeight="true" outlineLevel="0" collapsed="false">
      <c r="A244" s="3" t="n">
        <f aca="false">ROW()-2</f>
        <v>242</v>
      </c>
      <c r="B244" s="3" t="s">
        <v>648</v>
      </c>
      <c r="C244" s="4" t="s">
        <v>733</v>
      </c>
      <c r="D244" s="3" t="s">
        <v>734</v>
      </c>
      <c r="E244" s="3" t="s">
        <v>735</v>
      </c>
      <c r="F244" s="3" t="s">
        <v>11</v>
      </c>
    </row>
    <row r="245" customFormat="false" ht="25" hidden="false" customHeight="true" outlineLevel="0" collapsed="false">
      <c r="A245" s="3" t="n">
        <f aca="false">ROW()-2</f>
        <v>243</v>
      </c>
      <c r="B245" s="3" t="s">
        <v>648</v>
      </c>
      <c r="C245" s="4" t="s">
        <v>736</v>
      </c>
      <c r="D245" s="3" t="s">
        <v>737</v>
      </c>
      <c r="E245" s="3" t="s">
        <v>738</v>
      </c>
      <c r="F245" s="3" t="s">
        <v>11</v>
      </c>
    </row>
    <row r="246" customFormat="false" ht="25" hidden="false" customHeight="true" outlineLevel="0" collapsed="false">
      <c r="A246" s="3" t="n">
        <f aca="false">ROW()-2</f>
        <v>244</v>
      </c>
      <c r="B246" s="3" t="s">
        <v>648</v>
      </c>
      <c r="C246" s="4" t="s">
        <v>739</v>
      </c>
      <c r="D246" s="3" t="s">
        <v>740</v>
      </c>
      <c r="E246" s="3" t="s">
        <v>741</v>
      </c>
      <c r="F246" s="3" t="s">
        <v>11</v>
      </c>
    </row>
    <row r="247" customFormat="false" ht="25" hidden="false" customHeight="true" outlineLevel="0" collapsed="false">
      <c r="A247" s="3" t="n">
        <f aca="false">ROW()-2</f>
        <v>245</v>
      </c>
      <c r="B247" s="3" t="s">
        <v>648</v>
      </c>
      <c r="C247" s="4" t="s">
        <v>742</v>
      </c>
      <c r="D247" s="3" t="s">
        <v>743</v>
      </c>
      <c r="E247" s="3" t="s">
        <v>744</v>
      </c>
      <c r="F247" s="3"/>
    </row>
    <row r="248" customFormat="false" ht="25" hidden="false" customHeight="true" outlineLevel="0" collapsed="false">
      <c r="A248" s="3" t="n">
        <f aca="false">ROW()-2</f>
        <v>246</v>
      </c>
      <c r="B248" s="3" t="s">
        <v>648</v>
      </c>
      <c r="C248" s="4" t="s">
        <v>745</v>
      </c>
      <c r="D248" s="3" t="s">
        <v>746</v>
      </c>
      <c r="E248" s="3" t="s">
        <v>747</v>
      </c>
      <c r="F248" s="3"/>
    </row>
    <row r="249" customFormat="false" ht="25" hidden="false" customHeight="true" outlineLevel="0" collapsed="false">
      <c r="A249" s="3" t="n">
        <f aca="false">ROW()-2</f>
        <v>247</v>
      </c>
      <c r="B249" s="3" t="s">
        <v>648</v>
      </c>
      <c r="C249" s="4" t="s">
        <v>748</v>
      </c>
      <c r="D249" s="3" t="s">
        <v>749</v>
      </c>
      <c r="E249" s="3" t="s">
        <v>750</v>
      </c>
      <c r="F249" s="3"/>
    </row>
    <row r="250" customFormat="false" ht="25" hidden="false" customHeight="true" outlineLevel="0" collapsed="false">
      <c r="A250" s="3" t="n">
        <f aca="false">ROW()-2</f>
        <v>248</v>
      </c>
      <c r="B250" s="3" t="s">
        <v>648</v>
      </c>
      <c r="C250" s="4" t="s">
        <v>751</v>
      </c>
      <c r="D250" s="3" t="s">
        <v>752</v>
      </c>
      <c r="E250" s="3" t="s">
        <v>753</v>
      </c>
      <c r="F250" s="3"/>
    </row>
    <row r="251" customFormat="false" ht="25" hidden="false" customHeight="true" outlineLevel="0" collapsed="false">
      <c r="A251" s="3" t="n">
        <f aca="false">ROW()-2</f>
        <v>249</v>
      </c>
      <c r="B251" s="3" t="s">
        <v>648</v>
      </c>
      <c r="C251" s="4" t="s">
        <v>754</v>
      </c>
      <c r="D251" s="3" t="s">
        <v>755</v>
      </c>
      <c r="E251" s="3" t="s">
        <v>756</v>
      </c>
      <c r="F251" s="3"/>
    </row>
    <row r="252" customFormat="false" ht="25" hidden="false" customHeight="true" outlineLevel="0" collapsed="false">
      <c r="A252" s="3" t="n">
        <f aca="false">ROW()-2</f>
        <v>250</v>
      </c>
      <c r="B252" s="3" t="s">
        <v>648</v>
      </c>
      <c r="C252" s="4" t="s">
        <v>757</v>
      </c>
      <c r="D252" s="3" t="s">
        <v>758</v>
      </c>
      <c r="E252" s="3" t="s">
        <v>759</v>
      </c>
      <c r="F252" s="3"/>
    </row>
    <row r="253" customFormat="false" ht="25" hidden="false" customHeight="true" outlineLevel="0" collapsed="false">
      <c r="A253" s="3" t="n">
        <f aca="false">ROW()-2</f>
        <v>251</v>
      </c>
      <c r="B253" s="3" t="s">
        <v>648</v>
      </c>
      <c r="C253" s="4" t="s">
        <v>760</v>
      </c>
      <c r="D253" s="3" t="s">
        <v>761</v>
      </c>
      <c r="E253" s="3" t="s">
        <v>762</v>
      </c>
      <c r="F253" s="3" t="s">
        <v>11</v>
      </c>
    </row>
    <row r="254" customFormat="false" ht="25" hidden="false" customHeight="true" outlineLevel="0" collapsed="false">
      <c r="A254" s="3" t="n">
        <f aca="false">ROW()-2</f>
        <v>252</v>
      </c>
      <c r="B254" s="3" t="s">
        <v>648</v>
      </c>
      <c r="C254" s="4" t="s">
        <v>763</v>
      </c>
      <c r="D254" s="3" t="s">
        <v>764</v>
      </c>
      <c r="E254" s="3" t="s">
        <v>765</v>
      </c>
      <c r="F254" s="3"/>
    </row>
    <row r="255" customFormat="false" ht="25" hidden="false" customHeight="true" outlineLevel="0" collapsed="false">
      <c r="A255" s="3" t="n">
        <f aca="false">ROW()-2</f>
        <v>253</v>
      </c>
      <c r="B255" s="3" t="s">
        <v>648</v>
      </c>
      <c r="C255" s="4" t="s">
        <v>766</v>
      </c>
      <c r="D255" s="3" t="s">
        <v>767</v>
      </c>
      <c r="E255" s="3" t="s">
        <v>768</v>
      </c>
      <c r="F255" s="3"/>
    </row>
    <row r="256" customFormat="false" ht="25" hidden="false" customHeight="true" outlineLevel="0" collapsed="false">
      <c r="A256" s="3" t="n">
        <f aca="false">ROW()-2</f>
        <v>254</v>
      </c>
      <c r="B256" s="3" t="s">
        <v>648</v>
      </c>
      <c r="C256" s="4" t="s">
        <v>769</v>
      </c>
      <c r="D256" s="3" t="s">
        <v>770</v>
      </c>
      <c r="E256" s="3" t="s">
        <v>771</v>
      </c>
      <c r="F256" s="3"/>
    </row>
    <row r="257" customFormat="false" ht="25" hidden="false" customHeight="true" outlineLevel="0" collapsed="false">
      <c r="A257" s="3" t="n">
        <f aca="false">ROW()-2</f>
        <v>255</v>
      </c>
      <c r="B257" s="3" t="s">
        <v>648</v>
      </c>
      <c r="C257" s="4" t="s">
        <v>772</v>
      </c>
      <c r="D257" s="3" t="s">
        <v>773</v>
      </c>
      <c r="E257" s="3" t="s">
        <v>774</v>
      </c>
      <c r="F257" s="3" t="s">
        <v>11</v>
      </c>
    </row>
    <row r="258" customFormat="false" ht="25" hidden="false" customHeight="true" outlineLevel="0" collapsed="false">
      <c r="A258" s="3" t="n">
        <f aca="false">ROW()-2</f>
        <v>256</v>
      </c>
      <c r="B258" s="3" t="s">
        <v>648</v>
      </c>
      <c r="C258" s="4" t="s">
        <v>775</v>
      </c>
      <c r="D258" s="3" t="s">
        <v>776</v>
      </c>
      <c r="E258" s="3" t="s">
        <v>777</v>
      </c>
      <c r="F258" s="3"/>
    </row>
    <row r="259" customFormat="false" ht="25" hidden="false" customHeight="true" outlineLevel="0" collapsed="false">
      <c r="A259" s="3" t="n">
        <f aca="false">ROW()-2</f>
        <v>257</v>
      </c>
      <c r="B259" s="3" t="s">
        <v>648</v>
      </c>
      <c r="C259" s="4" t="s">
        <v>778</v>
      </c>
      <c r="D259" s="3" t="s">
        <v>779</v>
      </c>
      <c r="E259" s="3" t="s">
        <v>780</v>
      </c>
      <c r="F259" s="3"/>
    </row>
    <row r="260" customFormat="false" ht="25" hidden="false" customHeight="true" outlineLevel="0" collapsed="false">
      <c r="A260" s="3" t="n">
        <f aca="false">ROW()-2</f>
        <v>258</v>
      </c>
      <c r="B260" s="3" t="s">
        <v>648</v>
      </c>
      <c r="C260" s="4" t="s">
        <v>781</v>
      </c>
      <c r="D260" s="3" t="s">
        <v>782</v>
      </c>
      <c r="E260" s="3" t="s">
        <v>783</v>
      </c>
      <c r="F260" s="3"/>
    </row>
    <row r="261" customFormat="false" ht="25" hidden="false" customHeight="true" outlineLevel="0" collapsed="false">
      <c r="A261" s="3" t="n">
        <f aca="false">ROW()-2</f>
        <v>259</v>
      </c>
      <c r="B261" s="3" t="s">
        <v>648</v>
      </c>
      <c r="C261" s="4" t="s">
        <v>784</v>
      </c>
      <c r="D261" s="3" t="s">
        <v>785</v>
      </c>
      <c r="E261" s="3" t="s">
        <v>786</v>
      </c>
      <c r="F261" s="3"/>
    </row>
    <row r="262" customFormat="false" ht="25" hidden="false" customHeight="true" outlineLevel="0" collapsed="false">
      <c r="A262" s="3" t="n">
        <f aca="false">ROW()-2</f>
        <v>260</v>
      </c>
      <c r="B262" s="3" t="s">
        <v>648</v>
      </c>
      <c r="C262" s="4" t="s">
        <v>787</v>
      </c>
      <c r="D262" s="3" t="s">
        <v>788</v>
      </c>
      <c r="E262" s="3" t="s">
        <v>789</v>
      </c>
      <c r="F262" s="3"/>
    </row>
    <row r="263" customFormat="false" ht="25" hidden="false" customHeight="true" outlineLevel="0" collapsed="false">
      <c r="A263" s="3" t="n">
        <f aca="false">ROW()-2</f>
        <v>261</v>
      </c>
      <c r="B263" s="3" t="s">
        <v>648</v>
      </c>
      <c r="C263" s="4" t="s">
        <v>790</v>
      </c>
      <c r="D263" s="3" t="s">
        <v>791</v>
      </c>
      <c r="E263" s="3" t="s">
        <v>792</v>
      </c>
      <c r="F263" s="3"/>
    </row>
    <row r="264" customFormat="false" ht="25" hidden="false" customHeight="true" outlineLevel="0" collapsed="false">
      <c r="A264" s="3" t="n">
        <f aca="false">ROW()-2</f>
        <v>262</v>
      </c>
      <c r="B264" s="3" t="s">
        <v>648</v>
      </c>
      <c r="C264" s="4" t="s">
        <v>793</v>
      </c>
      <c r="D264" s="3" t="s">
        <v>794</v>
      </c>
      <c r="E264" s="3" t="s">
        <v>795</v>
      </c>
      <c r="F264" s="3"/>
    </row>
    <row r="265" customFormat="false" ht="25" hidden="false" customHeight="true" outlineLevel="0" collapsed="false">
      <c r="A265" s="3" t="n">
        <f aca="false">ROW()-2</f>
        <v>263</v>
      </c>
      <c r="B265" s="3" t="s">
        <v>648</v>
      </c>
      <c r="C265" s="4" t="s">
        <v>796</v>
      </c>
      <c r="D265" s="3" t="s">
        <v>797</v>
      </c>
      <c r="E265" s="3" t="s">
        <v>798</v>
      </c>
      <c r="F265" s="3"/>
    </row>
    <row r="266" customFormat="false" ht="25" hidden="false" customHeight="true" outlineLevel="0" collapsed="false">
      <c r="A266" s="3" t="n">
        <f aca="false">ROW()-2</f>
        <v>264</v>
      </c>
      <c r="B266" s="3" t="s">
        <v>648</v>
      </c>
      <c r="C266" s="4" t="s">
        <v>799</v>
      </c>
      <c r="D266" s="3" t="s">
        <v>800</v>
      </c>
      <c r="E266" s="3" t="s">
        <v>801</v>
      </c>
      <c r="F266" s="3"/>
    </row>
    <row r="267" customFormat="false" ht="25" hidden="false" customHeight="true" outlineLevel="0" collapsed="false">
      <c r="A267" s="3" t="n">
        <f aca="false">ROW()-2</f>
        <v>265</v>
      </c>
      <c r="B267" s="3" t="s">
        <v>648</v>
      </c>
      <c r="C267" s="4" t="s">
        <v>802</v>
      </c>
      <c r="D267" s="3" t="s">
        <v>803</v>
      </c>
      <c r="E267" s="3" t="s">
        <v>804</v>
      </c>
      <c r="F267" s="3" t="s">
        <v>11</v>
      </c>
    </row>
    <row r="268" customFormat="false" ht="25" hidden="false" customHeight="true" outlineLevel="0" collapsed="false">
      <c r="A268" s="3" t="n">
        <f aca="false">ROW()-2</f>
        <v>266</v>
      </c>
      <c r="B268" s="3" t="s">
        <v>648</v>
      </c>
      <c r="C268" s="4" t="s">
        <v>805</v>
      </c>
      <c r="D268" s="3" t="s">
        <v>806</v>
      </c>
      <c r="E268" s="3" t="s">
        <v>807</v>
      </c>
      <c r="F268" s="3" t="s">
        <v>11</v>
      </c>
    </row>
    <row r="269" customFormat="false" ht="25" hidden="false" customHeight="true" outlineLevel="0" collapsed="false">
      <c r="A269" s="3" t="n">
        <f aca="false">ROW()-2</f>
        <v>267</v>
      </c>
      <c r="B269" s="3" t="s">
        <v>648</v>
      </c>
      <c r="C269" s="4" t="s">
        <v>808</v>
      </c>
      <c r="D269" s="3" t="s">
        <v>809</v>
      </c>
      <c r="E269" s="3" t="s">
        <v>810</v>
      </c>
      <c r="F269" s="3"/>
    </row>
    <row r="270" customFormat="false" ht="25" hidden="false" customHeight="true" outlineLevel="0" collapsed="false">
      <c r="A270" s="3" t="n">
        <f aca="false">ROW()-2</f>
        <v>268</v>
      </c>
      <c r="B270" s="3" t="s">
        <v>648</v>
      </c>
      <c r="C270" s="4" t="s">
        <v>811</v>
      </c>
      <c r="D270" s="3" t="s">
        <v>812</v>
      </c>
      <c r="E270" s="3" t="s">
        <v>813</v>
      </c>
      <c r="F270" s="3"/>
    </row>
    <row r="271" customFormat="false" ht="25" hidden="false" customHeight="true" outlineLevel="0" collapsed="false">
      <c r="A271" s="3" t="n">
        <f aca="false">ROW()-2</f>
        <v>269</v>
      </c>
      <c r="B271" s="3" t="s">
        <v>648</v>
      </c>
      <c r="C271" s="4" t="s">
        <v>814</v>
      </c>
      <c r="D271" s="3" t="s">
        <v>815</v>
      </c>
      <c r="E271" s="3" t="s">
        <v>816</v>
      </c>
      <c r="F271" s="3"/>
    </row>
    <row r="272" customFormat="false" ht="25" hidden="false" customHeight="true" outlineLevel="0" collapsed="false">
      <c r="A272" s="3" t="n">
        <f aca="false">ROW()-2</f>
        <v>270</v>
      </c>
      <c r="B272" s="3" t="s">
        <v>648</v>
      </c>
      <c r="C272" s="4" t="s">
        <v>817</v>
      </c>
      <c r="D272" s="3" t="s">
        <v>818</v>
      </c>
      <c r="E272" s="3" t="s">
        <v>819</v>
      </c>
      <c r="F272" s="3"/>
    </row>
    <row r="273" customFormat="false" ht="25" hidden="false" customHeight="true" outlineLevel="0" collapsed="false">
      <c r="A273" s="3" t="n">
        <f aca="false">ROW()-2</f>
        <v>271</v>
      </c>
      <c r="B273" s="3" t="s">
        <v>648</v>
      </c>
      <c r="C273" s="4" t="s">
        <v>820</v>
      </c>
      <c r="D273" s="3" t="s">
        <v>821</v>
      </c>
      <c r="E273" s="3" t="s">
        <v>822</v>
      </c>
      <c r="F273" s="3" t="s">
        <v>11</v>
      </c>
    </row>
    <row r="274" customFormat="false" ht="25" hidden="false" customHeight="true" outlineLevel="0" collapsed="false">
      <c r="A274" s="3" t="n">
        <f aca="false">ROW()-2</f>
        <v>272</v>
      </c>
      <c r="B274" s="3" t="s">
        <v>648</v>
      </c>
      <c r="C274" s="4" t="s">
        <v>823</v>
      </c>
      <c r="D274" s="3" t="s">
        <v>824</v>
      </c>
      <c r="E274" s="3" t="s">
        <v>825</v>
      </c>
      <c r="F274" s="3" t="s">
        <v>11</v>
      </c>
    </row>
    <row r="275" customFormat="false" ht="25" hidden="false" customHeight="true" outlineLevel="0" collapsed="false">
      <c r="A275" s="3" t="n">
        <f aca="false">ROW()-2</f>
        <v>273</v>
      </c>
      <c r="B275" s="3" t="s">
        <v>648</v>
      </c>
      <c r="C275" s="4" t="s">
        <v>826</v>
      </c>
      <c r="D275" s="3" t="s">
        <v>827</v>
      </c>
      <c r="E275" s="3" t="s">
        <v>828</v>
      </c>
      <c r="F275" s="3"/>
    </row>
    <row r="276" customFormat="false" ht="25" hidden="false" customHeight="true" outlineLevel="0" collapsed="false">
      <c r="A276" s="3" t="n">
        <f aca="false">ROW()-2</f>
        <v>274</v>
      </c>
      <c r="B276" s="3" t="s">
        <v>648</v>
      </c>
      <c r="C276" s="4" t="s">
        <v>829</v>
      </c>
      <c r="D276" s="3" t="s">
        <v>830</v>
      </c>
      <c r="E276" s="3" t="s">
        <v>831</v>
      </c>
      <c r="F276" s="3" t="s">
        <v>11</v>
      </c>
    </row>
    <row r="277" customFormat="false" ht="25" hidden="false" customHeight="true" outlineLevel="0" collapsed="false">
      <c r="A277" s="3" t="n">
        <f aca="false">ROW()-2</f>
        <v>275</v>
      </c>
      <c r="B277" s="3" t="s">
        <v>648</v>
      </c>
      <c r="C277" s="4" t="s">
        <v>832</v>
      </c>
      <c r="D277" s="3" t="s">
        <v>833</v>
      </c>
      <c r="E277" s="3" t="s">
        <v>834</v>
      </c>
      <c r="F277" s="3"/>
    </row>
    <row r="278" customFormat="false" ht="25" hidden="false" customHeight="true" outlineLevel="0" collapsed="false">
      <c r="A278" s="3" t="n">
        <f aca="false">ROW()-2</f>
        <v>276</v>
      </c>
      <c r="B278" s="3" t="s">
        <v>648</v>
      </c>
      <c r="C278" s="4" t="s">
        <v>835</v>
      </c>
      <c r="D278" s="3" t="s">
        <v>836</v>
      </c>
      <c r="E278" s="3" t="s">
        <v>837</v>
      </c>
      <c r="F278" s="3"/>
    </row>
    <row r="279" customFormat="false" ht="25" hidden="false" customHeight="true" outlineLevel="0" collapsed="false">
      <c r="A279" s="3" t="n">
        <f aca="false">ROW()-2</f>
        <v>277</v>
      </c>
      <c r="B279" s="3" t="s">
        <v>648</v>
      </c>
      <c r="C279" s="4" t="s">
        <v>838</v>
      </c>
      <c r="D279" s="3" t="s">
        <v>839</v>
      </c>
      <c r="E279" s="3" t="s">
        <v>840</v>
      </c>
      <c r="F279" s="3"/>
    </row>
    <row r="280" customFormat="false" ht="25" hidden="false" customHeight="true" outlineLevel="0" collapsed="false">
      <c r="A280" s="3" t="n">
        <f aca="false">ROW()-2</f>
        <v>278</v>
      </c>
      <c r="B280" s="3" t="s">
        <v>648</v>
      </c>
      <c r="C280" s="4" t="s">
        <v>841</v>
      </c>
      <c r="D280" s="3" t="s">
        <v>842</v>
      </c>
      <c r="E280" s="3" t="s">
        <v>843</v>
      </c>
      <c r="F280" s="3"/>
    </row>
    <row r="281" customFormat="false" ht="25" hidden="false" customHeight="true" outlineLevel="0" collapsed="false">
      <c r="A281" s="3" t="n">
        <f aca="false">ROW()-2</f>
        <v>279</v>
      </c>
      <c r="B281" s="3" t="s">
        <v>648</v>
      </c>
      <c r="C281" s="4" t="s">
        <v>844</v>
      </c>
      <c r="D281" s="3" t="s">
        <v>845</v>
      </c>
      <c r="E281" s="3" t="s">
        <v>846</v>
      </c>
      <c r="F281" s="3"/>
    </row>
    <row r="282" customFormat="false" ht="25" hidden="false" customHeight="true" outlineLevel="0" collapsed="false">
      <c r="A282" s="3" t="n">
        <f aca="false">ROW()-2</f>
        <v>280</v>
      </c>
      <c r="B282" s="3" t="s">
        <v>648</v>
      </c>
      <c r="C282" s="4" t="s">
        <v>847</v>
      </c>
      <c r="D282" s="3" t="s">
        <v>848</v>
      </c>
      <c r="E282" s="3" t="s">
        <v>849</v>
      </c>
      <c r="F282" s="3"/>
    </row>
    <row r="283" customFormat="false" ht="25" hidden="false" customHeight="true" outlineLevel="0" collapsed="false">
      <c r="A283" s="3" t="n">
        <f aca="false">ROW()-2</f>
        <v>281</v>
      </c>
      <c r="B283" s="3" t="s">
        <v>648</v>
      </c>
      <c r="C283" s="4" t="s">
        <v>850</v>
      </c>
      <c r="D283" s="3" t="s">
        <v>851</v>
      </c>
      <c r="E283" s="3" t="s">
        <v>852</v>
      </c>
      <c r="F283" s="3"/>
    </row>
    <row r="284" customFormat="false" ht="25" hidden="false" customHeight="true" outlineLevel="0" collapsed="false">
      <c r="A284" s="3" t="n">
        <f aca="false">ROW()-2</f>
        <v>282</v>
      </c>
      <c r="B284" s="3" t="s">
        <v>648</v>
      </c>
      <c r="C284" s="4" t="s">
        <v>853</v>
      </c>
      <c r="D284" s="3" t="s">
        <v>854</v>
      </c>
      <c r="E284" s="3" t="s">
        <v>855</v>
      </c>
      <c r="F284" s="3"/>
    </row>
    <row r="285" customFormat="false" ht="25" hidden="false" customHeight="true" outlineLevel="0" collapsed="false">
      <c r="A285" s="3" t="n">
        <f aca="false">ROW()-2</f>
        <v>283</v>
      </c>
      <c r="B285" s="3" t="s">
        <v>648</v>
      </c>
      <c r="C285" s="4" t="s">
        <v>856</v>
      </c>
      <c r="D285" s="3" t="s">
        <v>857</v>
      </c>
      <c r="E285" s="3" t="s">
        <v>858</v>
      </c>
      <c r="F285" s="3"/>
    </row>
    <row r="286" customFormat="false" ht="25" hidden="false" customHeight="true" outlineLevel="0" collapsed="false">
      <c r="A286" s="3" t="n">
        <f aca="false">ROW()-2</f>
        <v>284</v>
      </c>
      <c r="B286" s="3" t="s">
        <v>648</v>
      </c>
      <c r="C286" s="4" t="s">
        <v>859</v>
      </c>
      <c r="D286" s="3" t="s">
        <v>860</v>
      </c>
      <c r="E286" s="3" t="s">
        <v>861</v>
      </c>
      <c r="F286" s="3" t="s">
        <v>11</v>
      </c>
    </row>
    <row r="287" customFormat="false" ht="25" hidden="false" customHeight="true" outlineLevel="0" collapsed="false">
      <c r="A287" s="3" t="n">
        <f aca="false">ROW()-2</f>
        <v>285</v>
      </c>
      <c r="B287" s="3" t="s">
        <v>648</v>
      </c>
      <c r="C287" s="4" t="s">
        <v>862</v>
      </c>
      <c r="D287" s="3" t="s">
        <v>863</v>
      </c>
      <c r="E287" s="3" t="s">
        <v>864</v>
      </c>
      <c r="F287" s="3" t="s">
        <v>11</v>
      </c>
    </row>
    <row r="288" customFormat="false" ht="25" hidden="false" customHeight="true" outlineLevel="0" collapsed="false">
      <c r="A288" s="3" t="n">
        <f aca="false">ROW()-2</f>
        <v>286</v>
      </c>
      <c r="B288" s="3" t="s">
        <v>648</v>
      </c>
      <c r="C288" s="4" t="s">
        <v>865</v>
      </c>
      <c r="D288" s="3" t="s">
        <v>866</v>
      </c>
      <c r="E288" s="3" t="s">
        <v>867</v>
      </c>
      <c r="F288" s="3" t="s">
        <v>11</v>
      </c>
    </row>
    <row r="289" customFormat="false" ht="25" hidden="false" customHeight="true" outlineLevel="0" collapsed="false">
      <c r="A289" s="3" t="n">
        <f aca="false">ROW()-2</f>
        <v>287</v>
      </c>
      <c r="B289" s="3" t="s">
        <v>648</v>
      </c>
      <c r="C289" s="4" t="s">
        <v>868</v>
      </c>
      <c r="D289" s="3" t="s">
        <v>869</v>
      </c>
      <c r="E289" s="3" t="s">
        <v>870</v>
      </c>
      <c r="F289" s="3" t="s">
        <v>11</v>
      </c>
    </row>
    <row r="290" customFormat="false" ht="25" hidden="false" customHeight="true" outlineLevel="0" collapsed="false">
      <c r="A290" s="3" t="n">
        <f aca="false">ROW()-2</f>
        <v>288</v>
      </c>
      <c r="B290" s="3" t="s">
        <v>648</v>
      </c>
      <c r="C290" s="4" t="s">
        <v>871</v>
      </c>
      <c r="D290" s="3" t="s">
        <v>872</v>
      </c>
      <c r="E290" s="3" t="s">
        <v>873</v>
      </c>
      <c r="F290" s="3" t="s">
        <v>11</v>
      </c>
    </row>
    <row r="291" customFormat="false" ht="25" hidden="false" customHeight="true" outlineLevel="0" collapsed="false">
      <c r="A291" s="3" t="n">
        <f aca="false">ROW()-2</f>
        <v>289</v>
      </c>
      <c r="B291" s="3" t="s">
        <v>648</v>
      </c>
      <c r="C291" s="4" t="s">
        <v>874</v>
      </c>
      <c r="D291" s="3" t="s">
        <v>875</v>
      </c>
      <c r="E291" s="3" t="s">
        <v>876</v>
      </c>
      <c r="F291" s="3"/>
    </row>
    <row r="292" customFormat="false" ht="25" hidden="false" customHeight="true" outlineLevel="0" collapsed="false">
      <c r="A292" s="3" t="n">
        <f aca="false">ROW()-2</f>
        <v>290</v>
      </c>
      <c r="B292" s="3" t="s">
        <v>648</v>
      </c>
      <c r="C292" s="4" t="s">
        <v>877</v>
      </c>
      <c r="D292" s="3" t="s">
        <v>878</v>
      </c>
      <c r="E292" s="3" t="s">
        <v>879</v>
      </c>
      <c r="F292" s="3"/>
    </row>
    <row r="293" customFormat="false" ht="25" hidden="false" customHeight="true" outlineLevel="0" collapsed="false">
      <c r="A293" s="3" t="n">
        <f aca="false">ROW()-2</f>
        <v>291</v>
      </c>
      <c r="B293" s="3" t="s">
        <v>648</v>
      </c>
      <c r="C293" s="4" t="s">
        <v>880</v>
      </c>
      <c r="D293" s="3" t="s">
        <v>881</v>
      </c>
      <c r="E293" s="3" t="s">
        <v>882</v>
      </c>
      <c r="F293" s="3"/>
    </row>
    <row r="294" customFormat="false" ht="25" hidden="false" customHeight="true" outlineLevel="0" collapsed="false">
      <c r="A294" s="3" t="n">
        <f aca="false">ROW()-2</f>
        <v>292</v>
      </c>
      <c r="B294" s="3" t="s">
        <v>648</v>
      </c>
      <c r="C294" s="4" t="s">
        <v>883</v>
      </c>
      <c r="D294" s="3" t="s">
        <v>884</v>
      </c>
      <c r="E294" s="3" t="s">
        <v>885</v>
      </c>
      <c r="F294" s="3" t="s">
        <v>11</v>
      </c>
    </row>
    <row r="295" customFormat="false" ht="25" hidden="false" customHeight="true" outlineLevel="0" collapsed="false">
      <c r="A295" s="3" t="n">
        <f aca="false">ROW()-2</f>
        <v>293</v>
      </c>
      <c r="B295" s="3" t="s">
        <v>648</v>
      </c>
      <c r="C295" s="4" t="s">
        <v>886</v>
      </c>
      <c r="D295" s="3" t="s">
        <v>887</v>
      </c>
      <c r="E295" s="3" t="s">
        <v>888</v>
      </c>
      <c r="F295" s="3"/>
    </row>
    <row r="296" customFormat="false" ht="25" hidden="false" customHeight="true" outlineLevel="0" collapsed="false">
      <c r="A296" s="3" t="n">
        <f aca="false">ROW()-2</f>
        <v>294</v>
      </c>
      <c r="B296" s="3" t="s">
        <v>648</v>
      </c>
      <c r="C296" s="4" t="s">
        <v>889</v>
      </c>
      <c r="D296" s="3" t="s">
        <v>890</v>
      </c>
      <c r="E296" s="3" t="s">
        <v>891</v>
      </c>
      <c r="F296" s="3"/>
    </row>
    <row r="297" customFormat="false" ht="25" hidden="false" customHeight="true" outlineLevel="0" collapsed="false">
      <c r="A297" s="3" t="n">
        <f aca="false">ROW()-2</f>
        <v>295</v>
      </c>
      <c r="B297" s="3" t="s">
        <v>648</v>
      </c>
      <c r="C297" s="4" t="s">
        <v>892</v>
      </c>
      <c r="D297" s="3" t="s">
        <v>893</v>
      </c>
      <c r="E297" s="3" t="s">
        <v>894</v>
      </c>
      <c r="F297" s="3"/>
    </row>
    <row r="298" customFormat="false" ht="25" hidden="false" customHeight="true" outlineLevel="0" collapsed="false">
      <c r="A298" s="3" t="n">
        <f aca="false">ROW()-2</f>
        <v>296</v>
      </c>
      <c r="B298" s="3" t="s">
        <v>648</v>
      </c>
      <c r="C298" s="4" t="s">
        <v>895</v>
      </c>
      <c r="D298" s="3" t="s">
        <v>896</v>
      </c>
      <c r="E298" s="3" t="s">
        <v>897</v>
      </c>
      <c r="F298" s="3"/>
    </row>
    <row r="299" customFormat="false" ht="25" hidden="false" customHeight="true" outlineLevel="0" collapsed="false">
      <c r="A299" s="3" t="n">
        <f aca="false">ROW()-2</f>
        <v>297</v>
      </c>
      <c r="B299" s="3" t="s">
        <v>648</v>
      </c>
      <c r="C299" s="4" t="s">
        <v>898</v>
      </c>
      <c r="D299" s="3" t="s">
        <v>899</v>
      </c>
      <c r="E299" s="3" t="s">
        <v>900</v>
      </c>
      <c r="F299" s="3"/>
    </row>
    <row r="300" customFormat="false" ht="25" hidden="false" customHeight="true" outlineLevel="0" collapsed="false">
      <c r="A300" s="3" t="n">
        <f aca="false">ROW()-2</f>
        <v>298</v>
      </c>
      <c r="B300" s="3" t="s">
        <v>648</v>
      </c>
      <c r="C300" s="4" t="s">
        <v>901</v>
      </c>
      <c r="D300" s="3" t="s">
        <v>902</v>
      </c>
      <c r="E300" s="3" t="s">
        <v>903</v>
      </c>
      <c r="F300" s="3"/>
    </row>
    <row r="301" customFormat="false" ht="25" hidden="false" customHeight="true" outlineLevel="0" collapsed="false">
      <c r="A301" s="3" t="n">
        <f aca="false">ROW()-2</f>
        <v>299</v>
      </c>
      <c r="B301" s="3" t="s">
        <v>648</v>
      </c>
      <c r="C301" s="4" t="s">
        <v>904</v>
      </c>
      <c r="D301" s="3" t="s">
        <v>905</v>
      </c>
      <c r="E301" s="3" t="s">
        <v>906</v>
      </c>
      <c r="F301" s="3"/>
    </row>
    <row r="302" customFormat="false" ht="25" hidden="false" customHeight="true" outlineLevel="0" collapsed="false">
      <c r="A302" s="3" t="n">
        <f aca="false">ROW()-2</f>
        <v>300</v>
      </c>
      <c r="B302" s="3" t="s">
        <v>648</v>
      </c>
      <c r="C302" s="4" t="s">
        <v>907</v>
      </c>
      <c r="D302" s="3" t="s">
        <v>908</v>
      </c>
      <c r="E302" s="3" t="s">
        <v>909</v>
      </c>
      <c r="F302" s="3"/>
    </row>
    <row r="303" customFormat="false" ht="25" hidden="false" customHeight="true" outlineLevel="0" collapsed="false">
      <c r="A303" s="3" t="n">
        <f aca="false">ROW()-2</f>
        <v>301</v>
      </c>
      <c r="B303" s="3" t="s">
        <v>648</v>
      </c>
      <c r="C303" s="4" t="s">
        <v>910</v>
      </c>
      <c r="D303" s="3" t="s">
        <v>911</v>
      </c>
      <c r="E303" s="3" t="s">
        <v>912</v>
      </c>
      <c r="F303" s="3"/>
    </row>
    <row r="304" customFormat="false" ht="25" hidden="false" customHeight="true" outlineLevel="0" collapsed="false">
      <c r="A304" s="3" t="n">
        <f aca="false">ROW()-2</f>
        <v>302</v>
      </c>
      <c r="B304" s="3" t="s">
        <v>648</v>
      </c>
      <c r="C304" s="4" t="s">
        <v>913</v>
      </c>
      <c r="D304" s="3" t="s">
        <v>914</v>
      </c>
      <c r="E304" s="3" t="s">
        <v>915</v>
      </c>
      <c r="F304" s="3"/>
    </row>
    <row r="305" customFormat="false" ht="25" hidden="false" customHeight="true" outlineLevel="0" collapsed="false">
      <c r="A305" s="3" t="n">
        <f aca="false">ROW()-2</f>
        <v>303</v>
      </c>
      <c r="B305" s="3" t="s">
        <v>648</v>
      </c>
      <c r="C305" s="4" t="s">
        <v>916</v>
      </c>
      <c r="D305" s="3" t="s">
        <v>917</v>
      </c>
      <c r="E305" s="3" t="s">
        <v>918</v>
      </c>
      <c r="F305" s="3"/>
    </row>
    <row r="306" customFormat="false" ht="25" hidden="false" customHeight="true" outlineLevel="0" collapsed="false">
      <c r="A306" s="3" t="n">
        <f aca="false">ROW()-2</f>
        <v>304</v>
      </c>
      <c r="B306" s="3" t="s">
        <v>648</v>
      </c>
      <c r="C306" s="4" t="s">
        <v>919</v>
      </c>
      <c r="D306" s="3" t="s">
        <v>920</v>
      </c>
      <c r="E306" s="3" t="s">
        <v>921</v>
      </c>
      <c r="F306" s="3"/>
    </row>
    <row r="307" customFormat="false" ht="25" hidden="false" customHeight="true" outlineLevel="0" collapsed="false">
      <c r="A307" s="3" t="n">
        <f aca="false">ROW()-2</f>
        <v>305</v>
      </c>
      <c r="B307" s="3" t="s">
        <v>648</v>
      </c>
      <c r="C307" s="4" t="s">
        <v>922</v>
      </c>
      <c r="D307" s="3" t="s">
        <v>923</v>
      </c>
      <c r="E307" s="3" t="s">
        <v>924</v>
      </c>
      <c r="F307" s="3"/>
    </row>
    <row r="308" customFormat="false" ht="25" hidden="false" customHeight="true" outlineLevel="0" collapsed="false">
      <c r="A308" s="3" t="n">
        <f aca="false">ROW()-2</f>
        <v>306</v>
      </c>
      <c r="B308" s="3" t="s">
        <v>648</v>
      </c>
      <c r="C308" s="4" t="s">
        <v>925</v>
      </c>
      <c r="D308" s="3" t="s">
        <v>926</v>
      </c>
      <c r="E308" s="3" t="s">
        <v>927</v>
      </c>
      <c r="F308" s="3"/>
    </row>
    <row r="309" customFormat="false" ht="25" hidden="false" customHeight="true" outlineLevel="0" collapsed="false">
      <c r="A309" s="3" t="n">
        <f aca="false">ROW()-2</f>
        <v>307</v>
      </c>
      <c r="B309" s="3" t="s">
        <v>648</v>
      </c>
      <c r="C309" s="4" t="s">
        <v>928</v>
      </c>
      <c r="D309" s="3" t="s">
        <v>929</v>
      </c>
      <c r="E309" s="3" t="s">
        <v>930</v>
      </c>
      <c r="F309" s="3"/>
    </row>
    <row r="310" customFormat="false" ht="25" hidden="false" customHeight="true" outlineLevel="0" collapsed="false">
      <c r="A310" s="3" t="n">
        <f aca="false">ROW()-2</f>
        <v>308</v>
      </c>
      <c r="B310" s="3" t="s">
        <v>648</v>
      </c>
      <c r="C310" s="4" t="s">
        <v>931</v>
      </c>
      <c r="D310" s="3" t="s">
        <v>932</v>
      </c>
      <c r="E310" s="3" t="s">
        <v>933</v>
      </c>
      <c r="F310" s="3" t="s">
        <v>11</v>
      </c>
    </row>
    <row r="311" customFormat="false" ht="25" hidden="false" customHeight="true" outlineLevel="0" collapsed="false">
      <c r="A311" s="3" t="n">
        <f aca="false">ROW()-2</f>
        <v>309</v>
      </c>
      <c r="B311" s="3" t="s">
        <v>648</v>
      </c>
      <c r="C311" s="4" t="s">
        <v>934</v>
      </c>
      <c r="D311" s="3" t="s">
        <v>935</v>
      </c>
      <c r="E311" s="3" t="s">
        <v>936</v>
      </c>
      <c r="F311" s="3"/>
    </row>
    <row r="312" customFormat="false" ht="25" hidden="false" customHeight="true" outlineLevel="0" collapsed="false">
      <c r="A312" s="3" t="n">
        <f aca="false">ROW()-2</f>
        <v>310</v>
      </c>
      <c r="B312" s="3" t="s">
        <v>648</v>
      </c>
      <c r="C312" s="4" t="s">
        <v>937</v>
      </c>
      <c r="D312" s="3" t="s">
        <v>938</v>
      </c>
      <c r="E312" s="3" t="s">
        <v>939</v>
      </c>
      <c r="F312" s="3"/>
    </row>
    <row r="313" customFormat="false" ht="25" hidden="false" customHeight="true" outlineLevel="0" collapsed="false">
      <c r="A313" s="3" t="n">
        <f aca="false">ROW()-2</f>
        <v>311</v>
      </c>
      <c r="B313" s="5" t="s">
        <v>648</v>
      </c>
      <c r="C313" s="4" t="s">
        <v>940</v>
      </c>
      <c r="D313" s="5" t="s">
        <v>941</v>
      </c>
      <c r="E313" s="5" t="s">
        <v>942</v>
      </c>
      <c r="F313" s="3"/>
    </row>
    <row r="314" customFormat="false" ht="25" hidden="false" customHeight="true" outlineLevel="0" collapsed="false">
      <c r="A314" s="3" t="n">
        <f aca="false">ROW()-2</f>
        <v>312</v>
      </c>
      <c r="B314" s="3" t="s">
        <v>648</v>
      </c>
      <c r="C314" s="6" t="s">
        <v>943</v>
      </c>
      <c r="D314" s="3" t="s">
        <v>944</v>
      </c>
      <c r="E314" s="3" t="s">
        <v>945</v>
      </c>
      <c r="F314" s="3"/>
    </row>
    <row r="315" customFormat="false" ht="25" hidden="false" customHeight="true" outlineLevel="0" collapsed="false">
      <c r="A315" s="3" t="n">
        <f aca="false">ROW()-2</f>
        <v>313</v>
      </c>
      <c r="B315" s="3" t="s">
        <v>648</v>
      </c>
      <c r="C315" s="6" t="s">
        <v>946</v>
      </c>
      <c r="D315" s="3" t="s">
        <v>947</v>
      </c>
      <c r="E315" s="3" t="s">
        <v>948</v>
      </c>
      <c r="F315" s="3"/>
    </row>
    <row r="316" customFormat="false" ht="25" hidden="false" customHeight="true" outlineLevel="0" collapsed="false">
      <c r="A316" s="3" t="n">
        <f aca="false">ROW()-2</f>
        <v>314</v>
      </c>
      <c r="B316" s="3" t="s">
        <v>648</v>
      </c>
      <c r="C316" s="6" t="s">
        <v>949</v>
      </c>
      <c r="D316" s="3" t="s">
        <v>950</v>
      </c>
      <c r="E316" s="3" t="s">
        <v>951</v>
      </c>
      <c r="F316" s="3"/>
    </row>
    <row r="317" customFormat="false" ht="25" hidden="false" customHeight="true" outlineLevel="0" collapsed="false">
      <c r="A317" s="3" t="n">
        <f aca="false">ROW()-2</f>
        <v>315</v>
      </c>
      <c r="B317" s="3" t="s">
        <v>648</v>
      </c>
      <c r="C317" s="4" t="s">
        <v>952</v>
      </c>
      <c r="D317" s="3" t="s">
        <v>953</v>
      </c>
      <c r="E317" s="3" t="s">
        <v>954</v>
      </c>
      <c r="F317" s="3"/>
    </row>
    <row r="318" customFormat="false" ht="25" hidden="false" customHeight="true" outlineLevel="0" collapsed="false">
      <c r="A318" s="3" t="n">
        <f aca="false">ROW()-2</f>
        <v>316</v>
      </c>
      <c r="B318" s="3" t="s">
        <v>955</v>
      </c>
      <c r="C318" s="4" t="s">
        <v>956</v>
      </c>
      <c r="D318" s="3" t="s">
        <v>957</v>
      </c>
      <c r="E318" s="3" t="s">
        <v>958</v>
      </c>
      <c r="F318" s="3" t="s">
        <v>11</v>
      </c>
    </row>
    <row r="319" customFormat="false" ht="25" hidden="false" customHeight="true" outlineLevel="0" collapsed="false">
      <c r="A319" s="3" t="n">
        <f aca="false">ROW()-2</f>
        <v>317</v>
      </c>
      <c r="B319" s="3" t="s">
        <v>955</v>
      </c>
      <c r="C319" s="4" t="s">
        <v>959</v>
      </c>
      <c r="D319" s="3" t="s">
        <v>960</v>
      </c>
      <c r="E319" s="3" t="s">
        <v>961</v>
      </c>
      <c r="F319" s="3" t="s">
        <v>11</v>
      </c>
    </row>
    <row r="320" customFormat="false" ht="25" hidden="false" customHeight="true" outlineLevel="0" collapsed="false">
      <c r="A320" s="3" t="n">
        <f aca="false">ROW()-2</f>
        <v>318</v>
      </c>
      <c r="B320" s="3" t="s">
        <v>955</v>
      </c>
      <c r="C320" s="4" t="s">
        <v>962</v>
      </c>
      <c r="D320" s="3" t="s">
        <v>963</v>
      </c>
      <c r="E320" s="3" t="s">
        <v>964</v>
      </c>
      <c r="F320" s="3" t="s">
        <v>11</v>
      </c>
    </row>
    <row r="321" customFormat="false" ht="25" hidden="false" customHeight="true" outlineLevel="0" collapsed="false">
      <c r="A321" s="3" t="n">
        <f aca="false">ROW()-2</f>
        <v>319</v>
      </c>
      <c r="B321" s="3" t="s">
        <v>955</v>
      </c>
      <c r="C321" s="4" t="s">
        <v>965</v>
      </c>
      <c r="D321" s="3" t="s">
        <v>966</v>
      </c>
      <c r="E321" s="3" t="s">
        <v>967</v>
      </c>
      <c r="F321" s="3" t="s">
        <v>11</v>
      </c>
    </row>
    <row r="322" customFormat="false" ht="25" hidden="false" customHeight="true" outlineLevel="0" collapsed="false">
      <c r="A322" s="3" t="n">
        <f aca="false">ROW()-2</f>
        <v>320</v>
      </c>
      <c r="B322" s="3" t="s">
        <v>955</v>
      </c>
      <c r="C322" s="4" t="s">
        <v>968</v>
      </c>
      <c r="D322" s="3" t="s">
        <v>969</v>
      </c>
      <c r="E322" s="3" t="s">
        <v>970</v>
      </c>
      <c r="F322" s="3" t="s">
        <v>11</v>
      </c>
    </row>
    <row r="323" customFormat="false" ht="25" hidden="false" customHeight="true" outlineLevel="0" collapsed="false">
      <c r="A323" s="3" t="n">
        <f aca="false">ROW()-2</f>
        <v>321</v>
      </c>
      <c r="B323" s="3" t="s">
        <v>955</v>
      </c>
      <c r="C323" s="4" t="s">
        <v>971</v>
      </c>
      <c r="D323" s="3" t="s">
        <v>972</v>
      </c>
      <c r="E323" s="3" t="s">
        <v>973</v>
      </c>
      <c r="F323" s="3" t="s">
        <v>11</v>
      </c>
    </row>
    <row r="324" customFormat="false" ht="25" hidden="false" customHeight="true" outlineLevel="0" collapsed="false">
      <c r="A324" s="3" t="n">
        <f aca="false">ROW()-2</f>
        <v>322</v>
      </c>
      <c r="B324" s="3" t="s">
        <v>955</v>
      </c>
      <c r="C324" s="4" t="s">
        <v>974</v>
      </c>
      <c r="D324" s="3" t="s">
        <v>975</v>
      </c>
      <c r="E324" s="3" t="s">
        <v>976</v>
      </c>
      <c r="F324" s="3" t="s">
        <v>11</v>
      </c>
    </row>
    <row r="325" customFormat="false" ht="25" hidden="false" customHeight="true" outlineLevel="0" collapsed="false">
      <c r="A325" s="3" t="n">
        <f aca="false">ROW()-2</f>
        <v>323</v>
      </c>
      <c r="B325" s="3" t="s">
        <v>955</v>
      </c>
      <c r="C325" s="4" t="s">
        <v>977</v>
      </c>
      <c r="D325" s="3" t="s">
        <v>978</v>
      </c>
      <c r="E325" s="3" t="s">
        <v>979</v>
      </c>
      <c r="F325" s="3" t="s">
        <v>11</v>
      </c>
    </row>
    <row r="326" customFormat="false" ht="25" hidden="false" customHeight="true" outlineLevel="0" collapsed="false">
      <c r="A326" s="3" t="n">
        <f aca="false">ROW()-2</f>
        <v>324</v>
      </c>
      <c r="B326" s="3" t="s">
        <v>955</v>
      </c>
      <c r="C326" s="4" t="s">
        <v>980</v>
      </c>
      <c r="D326" s="3" t="s">
        <v>981</v>
      </c>
      <c r="E326" s="3" t="s">
        <v>982</v>
      </c>
      <c r="F326" s="3" t="s">
        <v>11</v>
      </c>
    </row>
    <row r="327" customFormat="false" ht="25" hidden="false" customHeight="true" outlineLevel="0" collapsed="false">
      <c r="A327" s="3" t="n">
        <f aca="false">ROW()-2</f>
        <v>325</v>
      </c>
      <c r="B327" s="3" t="s">
        <v>955</v>
      </c>
      <c r="C327" s="4" t="s">
        <v>983</v>
      </c>
      <c r="D327" s="3" t="s">
        <v>984</v>
      </c>
      <c r="E327" s="3" t="s">
        <v>985</v>
      </c>
      <c r="F327" s="3" t="s">
        <v>11</v>
      </c>
    </row>
    <row r="328" customFormat="false" ht="25" hidden="false" customHeight="true" outlineLevel="0" collapsed="false">
      <c r="A328" s="3" t="n">
        <f aca="false">ROW()-2</f>
        <v>326</v>
      </c>
      <c r="B328" s="3" t="s">
        <v>955</v>
      </c>
      <c r="C328" s="4" t="s">
        <v>986</v>
      </c>
      <c r="D328" s="3" t="s">
        <v>987</v>
      </c>
      <c r="E328" s="3" t="s">
        <v>988</v>
      </c>
      <c r="F328" s="3" t="s">
        <v>11</v>
      </c>
    </row>
    <row r="329" customFormat="false" ht="25" hidden="false" customHeight="true" outlineLevel="0" collapsed="false">
      <c r="A329" s="3" t="n">
        <f aca="false">ROW()-2</f>
        <v>327</v>
      </c>
      <c r="B329" s="3" t="s">
        <v>955</v>
      </c>
      <c r="C329" s="4" t="s">
        <v>989</v>
      </c>
      <c r="D329" s="3" t="s">
        <v>990</v>
      </c>
      <c r="E329" s="3" t="s">
        <v>991</v>
      </c>
      <c r="F329" s="3" t="s">
        <v>11</v>
      </c>
    </row>
    <row r="330" customFormat="false" ht="25" hidden="false" customHeight="true" outlineLevel="0" collapsed="false">
      <c r="A330" s="3" t="n">
        <f aca="false">ROW()-2</f>
        <v>328</v>
      </c>
      <c r="B330" s="3" t="s">
        <v>955</v>
      </c>
      <c r="C330" s="4" t="s">
        <v>992</v>
      </c>
      <c r="D330" s="3" t="s">
        <v>993</v>
      </c>
      <c r="E330" s="3" t="s">
        <v>994</v>
      </c>
      <c r="F330" s="3" t="s">
        <v>11</v>
      </c>
    </row>
    <row r="331" customFormat="false" ht="25" hidden="false" customHeight="true" outlineLevel="0" collapsed="false">
      <c r="A331" s="3" t="n">
        <f aca="false">ROW()-2</f>
        <v>329</v>
      </c>
      <c r="B331" s="3" t="s">
        <v>955</v>
      </c>
      <c r="C331" s="4" t="s">
        <v>995</v>
      </c>
      <c r="D331" s="3" t="s">
        <v>996</v>
      </c>
      <c r="E331" s="3" t="s">
        <v>997</v>
      </c>
      <c r="F331" s="3" t="s">
        <v>11</v>
      </c>
    </row>
    <row r="332" customFormat="false" ht="25" hidden="false" customHeight="true" outlineLevel="0" collapsed="false">
      <c r="A332" s="3" t="n">
        <f aca="false">ROW()-2</f>
        <v>330</v>
      </c>
      <c r="B332" s="3" t="s">
        <v>955</v>
      </c>
      <c r="C332" s="4" t="s">
        <v>998</v>
      </c>
      <c r="D332" s="3" t="s">
        <v>999</v>
      </c>
      <c r="E332" s="3" t="s">
        <v>1000</v>
      </c>
      <c r="F332" s="3" t="s">
        <v>11</v>
      </c>
    </row>
    <row r="333" customFormat="false" ht="25" hidden="false" customHeight="true" outlineLevel="0" collapsed="false">
      <c r="A333" s="3" t="n">
        <f aca="false">ROW()-2</f>
        <v>331</v>
      </c>
      <c r="B333" s="3" t="s">
        <v>955</v>
      </c>
      <c r="C333" s="4" t="s">
        <v>1001</v>
      </c>
      <c r="D333" s="3" t="s">
        <v>1002</v>
      </c>
      <c r="E333" s="3" t="s">
        <v>1003</v>
      </c>
      <c r="F333" s="3" t="s">
        <v>11</v>
      </c>
    </row>
    <row r="334" customFormat="false" ht="25" hidden="false" customHeight="true" outlineLevel="0" collapsed="false">
      <c r="A334" s="3" t="n">
        <f aca="false">ROW()-2</f>
        <v>332</v>
      </c>
      <c r="B334" s="3" t="s">
        <v>955</v>
      </c>
      <c r="C334" s="4" t="s">
        <v>1004</v>
      </c>
      <c r="D334" s="3" t="s">
        <v>1005</v>
      </c>
      <c r="E334" s="3" t="s">
        <v>1006</v>
      </c>
      <c r="F334" s="3" t="s">
        <v>11</v>
      </c>
    </row>
    <row r="335" customFormat="false" ht="25" hidden="false" customHeight="true" outlineLevel="0" collapsed="false">
      <c r="A335" s="3" t="n">
        <f aca="false">ROW()-2</f>
        <v>333</v>
      </c>
      <c r="B335" s="3" t="s">
        <v>955</v>
      </c>
      <c r="C335" s="4" t="s">
        <v>1007</v>
      </c>
      <c r="D335" s="3" t="s">
        <v>1008</v>
      </c>
      <c r="E335" s="3" t="s">
        <v>1009</v>
      </c>
      <c r="F335" s="3" t="s">
        <v>11</v>
      </c>
    </row>
    <row r="336" customFormat="false" ht="25" hidden="false" customHeight="true" outlineLevel="0" collapsed="false">
      <c r="A336" s="3" t="n">
        <f aca="false">ROW()-2</f>
        <v>334</v>
      </c>
      <c r="B336" s="3" t="s">
        <v>955</v>
      </c>
      <c r="C336" s="4" t="s">
        <v>1010</v>
      </c>
      <c r="D336" s="3" t="s">
        <v>1011</v>
      </c>
      <c r="E336" s="3" t="s">
        <v>1012</v>
      </c>
      <c r="F336" s="3" t="s">
        <v>11</v>
      </c>
    </row>
    <row r="337" customFormat="false" ht="25" hidden="false" customHeight="true" outlineLevel="0" collapsed="false">
      <c r="A337" s="3" t="n">
        <f aca="false">ROW()-2</f>
        <v>335</v>
      </c>
      <c r="B337" s="3" t="s">
        <v>955</v>
      </c>
      <c r="C337" s="4" t="s">
        <v>1013</v>
      </c>
      <c r="D337" s="3" t="s">
        <v>1014</v>
      </c>
      <c r="E337" s="3" t="s">
        <v>1015</v>
      </c>
      <c r="F337" s="3" t="s">
        <v>11</v>
      </c>
    </row>
    <row r="338" customFormat="false" ht="25" hidden="false" customHeight="true" outlineLevel="0" collapsed="false">
      <c r="A338" s="3" t="n">
        <f aca="false">ROW()-2</f>
        <v>336</v>
      </c>
      <c r="B338" s="3" t="s">
        <v>955</v>
      </c>
      <c r="C338" s="4" t="s">
        <v>1016</v>
      </c>
      <c r="D338" s="3" t="s">
        <v>1017</v>
      </c>
      <c r="E338" s="3" t="s">
        <v>1018</v>
      </c>
      <c r="F338" s="3" t="s">
        <v>11</v>
      </c>
    </row>
    <row r="339" customFormat="false" ht="25" hidden="false" customHeight="true" outlineLevel="0" collapsed="false">
      <c r="A339" s="3" t="n">
        <f aca="false">ROW()-2</f>
        <v>337</v>
      </c>
      <c r="B339" s="3" t="s">
        <v>955</v>
      </c>
      <c r="C339" s="4" t="s">
        <v>1019</v>
      </c>
      <c r="D339" s="3" t="s">
        <v>1020</v>
      </c>
      <c r="E339" s="3" t="s">
        <v>1021</v>
      </c>
      <c r="F339" s="3" t="s">
        <v>11</v>
      </c>
    </row>
    <row r="340" customFormat="false" ht="25" hidden="false" customHeight="true" outlineLevel="0" collapsed="false">
      <c r="A340" s="3" t="n">
        <f aca="false">ROW()-2</f>
        <v>338</v>
      </c>
      <c r="B340" s="3" t="s">
        <v>955</v>
      </c>
      <c r="C340" s="4" t="s">
        <v>1022</v>
      </c>
      <c r="D340" s="3" t="s">
        <v>1023</v>
      </c>
      <c r="E340" s="3" t="s">
        <v>1024</v>
      </c>
      <c r="F340" s="3"/>
    </row>
    <row r="341" customFormat="false" ht="25" hidden="false" customHeight="true" outlineLevel="0" collapsed="false">
      <c r="A341" s="3" t="n">
        <f aca="false">ROW()-2</f>
        <v>339</v>
      </c>
      <c r="B341" s="3" t="s">
        <v>955</v>
      </c>
      <c r="C341" s="4" t="s">
        <v>1025</v>
      </c>
      <c r="D341" s="3" t="s">
        <v>1026</v>
      </c>
      <c r="E341" s="3" t="s">
        <v>1027</v>
      </c>
      <c r="F341" s="3" t="s">
        <v>11</v>
      </c>
    </row>
    <row r="342" customFormat="false" ht="25" hidden="false" customHeight="true" outlineLevel="0" collapsed="false">
      <c r="A342" s="3" t="n">
        <f aca="false">ROW()-2</f>
        <v>340</v>
      </c>
      <c r="B342" s="3" t="s">
        <v>955</v>
      </c>
      <c r="C342" s="4" t="s">
        <v>1028</v>
      </c>
      <c r="D342" s="3" t="s">
        <v>1029</v>
      </c>
      <c r="E342" s="3" t="s">
        <v>1030</v>
      </c>
      <c r="F342" s="3" t="s">
        <v>11</v>
      </c>
    </row>
    <row r="343" customFormat="false" ht="25" hidden="false" customHeight="true" outlineLevel="0" collapsed="false">
      <c r="A343" s="3" t="n">
        <f aca="false">ROW()-2</f>
        <v>341</v>
      </c>
      <c r="B343" s="3" t="s">
        <v>955</v>
      </c>
      <c r="C343" s="4" t="s">
        <v>1031</v>
      </c>
      <c r="D343" s="3" t="s">
        <v>1032</v>
      </c>
      <c r="E343" s="3" t="s">
        <v>1033</v>
      </c>
      <c r="F343" s="3" t="s">
        <v>11</v>
      </c>
    </row>
    <row r="344" customFormat="false" ht="25" hidden="false" customHeight="true" outlineLevel="0" collapsed="false">
      <c r="A344" s="3" t="n">
        <f aca="false">ROW()-2</f>
        <v>342</v>
      </c>
      <c r="B344" s="3" t="s">
        <v>955</v>
      </c>
      <c r="C344" s="4" t="s">
        <v>1034</v>
      </c>
      <c r="D344" s="3" t="s">
        <v>1035</v>
      </c>
      <c r="E344" s="3" t="s">
        <v>1036</v>
      </c>
      <c r="F344" s="3" t="s">
        <v>11</v>
      </c>
    </row>
    <row r="345" customFormat="false" ht="25" hidden="false" customHeight="true" outlineLevel="0" collapsed="false">
      <c r="A345" s="3" t="n">
        <f aca="false">ROW()-2</f>
        <v>343</v>
      </c>
      <c r="B345" s="3" t="s">
        <v>955</v>
      </c>
      <c r="C345" s="4" t="s">
        <v>1037</v>
      </c>
      <c r="D345" s="3" t="s">
        <v>1038</v>
      </c>
      <c r="E345" s="3" t="s">
        <v>1039</v>
      </c>
      <c r="F345" s="3" t="s">
        <v>11</v>
      </c>
    </row>
    <row r="346" customFormat="false" ht="25" hidden="false" customHeight="true" outlineLevel="0" collapsed="false">
      <c r="A346" s="3" t="n">
        <f aca="false">ROW()-2</f>
        <v>344</v>
      </c>
      <c r="B346" s="3" t="s">
        <v>955</v>
      </c>
      <c r="C346" s="4" t="s">
        <v>1040</v>
      </c>
      <c r="D346" s="3" t="s">
        <v>1041</v>
      </c>
      <c r="E346" s="3" t="s">
        <v>1042</v>
      </c>
      <c r="F346" s="3" t="s">
        <v>11</v>
      </c>
    </row>
    <row r="347" customFormat="false" ht="25" hidden="false" customHeight="true" outlineLevel="0" collapsed="false">
      <c r="A347" s="3" t="n">
        <f aca="false">ROW()-2</f>
        <v>345</v>
      </c>
      <c r="B347" s="3" t="s">
        <v>955</v>
      </c>
      <c r="C347" s="4" t="s">
        <v>1043</v>
      </c>
      <c r="D347" s="3" t="s">
        <v>1044</v>
      </c>
      <c r="E347" s="3" t="s">
        <v>1045</v>
      </c>
      <c r="F347" s="3"/>
    </row>
    <row r="348" customFormat="false" ht="25" hidden="false" customHeight="true" outlineLevel="0" collapsed="false">
      <c r="A348" s="3" t="n">
        <f aca="false">ROW()-2</f>
        <v>346</v>
      </c>
      <c r="B348" s="3" t="s">
        <v>955</v>
      </c>
      <c r="C348" s="4" t="s">
        <v>1046</v>
      </c>
      <c r="D348" s="3" t="s">
        <v>1047</v>
      </c>
      <c r="E348" s="3" t="s">
        <v>1048</v>
      </c>
      <c r="F348" s="3"/>
    </row>
    <row r="349" customFormat="false" ht="25" hidden="false" customHeight="true" outlineLevel="0" collapsed="false">
      <c r="A349" s="3" t="n">
        <f aca="false">ROW()-2</f>
        <v>347</v>
      </c>
      <c r="B349" s="3" t="s">
        <v>955</v>
      </c>
      <c r="C349" s="4" t="s">
        <v>1049</v>
      </c>
      <c r="D349" s="3" t="s">
        <v>1050</v>
      </c>
      <c r="E349" s="3" t="s">
        <v>1051</v>
      </c>
      <c r="F349" s="3" t="s">
        <v>11</v>
      </c>
    </row>
    <row r="350" customFormat="false" ht="25" hidden="false" customHeight="true" outlineLevel="0" collapsed="false">
      <c r="A350" s="3" t="n">
        <f aca="false">ROW()-2</f>
        <v>348</v>
      </c>
      <c r="B350" s="3" t="s">
        <v>955</v>
      </c>
      <c r="C350" s="4" t="s">
        <v>1052</v>
      </c>
      <c r="D350" s="3" t="s">
        <v>1053</v>
      </c>
      <c r="E350" s="3" t="s">
        <v>1054</v>
      </c>
      <c r="F350" s="3" t="s">
        <v>11</v>
      </c>
    </row>
    <row r="351" customFormat="false" ht="25" hidden="false" customHeight="true" outlineLevel="0" collapsed="false">
      <c r="A351" s="3" t="n">
        <f aca="false">ROW()-2</f>
        <v>349</v>
      </c>
      <c r="B351" s="3" t="s">
        <v>955</v>
      </c>
      <c r="C351" s="4" t="s">
        <v>1055</v>
      </c>
      <c r="D351" s="3" t="s">
        <v>1056</v>
      </c>
      <c r="E351" s="3" t="s">
        <v>1057</v>
      </c>
      <c r="F351" s="3"/>
    </row>
    <row r="352" customFormat="false" ht="25" hidden="false" customHeight="true" outlineLevel="0" collapsed="false">
      <c r="A352" s="3" t="n">
        <f aca="false">ROW()-2</f>
        <v>350</v>
      </c>
      <c r="B352" s="3" t="s">
        <v>955</v>
      </c>
      <c r="C352" s="4" t="s">
        <v>1058</v>
      </c>
      <c r="D352" s="3" t="s">
        <v>1059</v>
      </c>
      <c r="E352" s="3" t="s">
        <v>1060</v>
      </c>
      <c r="F352" s="3" t="s">
        <v>11</v>
      </c>
    </row>
    <row r="353" customFormat="false" ht="25" hidden="false" customHeight="true" outlineLevel="0" collapsed="false">
      <c r="A353" s="3" t="n">
        <f aca="false">ROW()-2</f>
        <v>351</v>
      </c>
      <c r="B353" s="3" t="s">
        <v>955</v>
      </c>
      <c r="C353" s="4" t="s">
        <v>1061</v>
      </c>
      <c r="D353" s="3" t="s">
        <v>1062</v>
      </c>
      <c r="E353" s="3" t="s">
        <v>1063</v>
      </c>
      <c r="F353" s="3" t="s">
        <v>11</v>
      </c>
    </row>
    <row r="354" customFormat="false" ht="25" hidden="false" customHeight="true" outlineLevel="0" collapsed="false">
      <c r="A354" s="3" t="n">
        <f aca="false">ROW()-2</f>
        <v>352</v>
      </c>
      <c r="B354" s="3" t="s">
        <v>955</v>
      </c>
      <c r="C354" s="4" t="s">
        <v>1064</v>
      </c>
      <c r="D354" s="3" t="s">
        <v>1065</v>
      </c>
      <c r="E354" s="3" t="s">
        <v>1066</v>
      </c>
      <c r="F354" s="3" t="s">
        <v>11</v>
      </c>
    </row>
    <row r="355" customFormat="false" ht="25" hidden="false" customHeight="true" outlineLevel="0" collapsed="false">
      <c r="A355" s="3" t="n">
        <f aca="false">ROW()-2</f>
        <v>353</v>
      </c>
      <c r="B355" s="3" t="s">
        <v>955</v>
      </c>
      <c r="C355" s="4" t="s">
        <v>1067</v>
      </c>
      <c r="D355" s="3" t="s">
        <v>1068</v>
      </c>
      <c r="E355" s="3" t="s">
        <v>1069</v>
      </c>
      <c r="F355" s="3"/>
    </row>
    <row r="356" customFormat="false" ht="25" hidden="false" customHeight="true" outlineLevel="0" collapsed="false">
      <c r="A356" s="3" t="n">
        <f aca="false">ROW()-2</f>
        <v>354</v>
      </c>
      <c r="B356" s="3" t="s">
        <v>955</v>
      </c>
      <c r="C356" s="4" t="s">
        <v>1070</v>
      </c>
      <c r="D356" s="3" t="s">
        <v>1071</v>
      </c>
      <c r="E356" s="3" t="s">
        <v>1072</v>
      </c>
      <c r="F356" s="3" t="s">
        <v>11</v>
      </c>
    </row>
    <row r="357" customFormat="false" ht="25" hidden="false" customHeight="true" outlineLevel="0" collapsed="false">
      <c r="A357" s="3" t="n">
        <f aca="false">ROW()-2</f>
        <v>355</v>
      </c>
      <c r="B357" s="3" t="s">
        <v>955</v>
      </c>
      <c r="C357" s="4" t="s">
        <v>1073</v>
      </c>
      <c r="D357" s="3" t="s">
        <v>1074</v>
      </c>
      <c r="E357" s="3" t="s">
        <v>1075</v>
      </c>
      <c r="F357" s="3" t="s">
        <v>11</v>
      </c>
    </row>
    <row r="358" customFormat="false" ht="25" hidden="false" customHeight="true" outlineLevel="0" collapsed="false">
      <c r="A358" s="3" t="n">
        <f aca="false">ROW()-2</f>
        <v>356</v>
      </c>
      <c r="B358" s="3" t="s">
        <v>955</v>
      </c>
      <c r="C358" s="4" t="s">
        <v>1076</v>
      </c>
      <c r="D358" s="3" t="s">
        <v>1077</v>
      </c>
      <c r="E358" s="3" t="s">
        <v>1078</v>
      </c>
      <c r="F358" s="3"/>
    </row>
    <row r="359" customFormat="false" ht="25" hidden="false" customHeight="true" outlineLevel="0" collapsed="false">
      <c r="A359" s="3" t="n">
        <f aca="false">ROW()-2</f>
        <v>357</v>
      </c>
      <c r="B359" s="3" t="s">
        <v>955</v>
      </c>
      <c r="C359" s="4" t="s">
        <v>1079</v>
      </c>
      <c r="D359" s="3" t="s">
        <v>1080</v>
      </c>
      <c r="E359" s="3" t="s">
        <v>1081</v>
      </c>
      <c r="F359" s="3"/>
    </row>
    <row r="360" customFormat="false" ht="25" hidden="false" customHeight="true" outlineLevel="0" collapsed="false">
      <c r="A360" s="3" t="n">
        <f aca="false">ROW()-2</f>
        <v>358</v>
      </c>
      <c r="B360" s="3" t="s">
        <v>955</v>
      </c>
      <c r="C360" s="4" t="s">
        <v>1082</v>
      </c>
      <c r="D360" s="3" t="s">
        <v>1083</v>
      </c>
      <c r="E360" s="3" t="s">
        <v>1084</v>
      </c>
      <c r="F360" s="3"/>
    </row>
    <row r="361" customFormat="false" ht="25" hidden="false" customHeight="true" outlineLevel="0" collapsed="false">
      <c r="A361" s="3" t="n">
        <f aca="false">ROW()-2</f>
        <v>359</v>
      </c>
      <c r="B361" s="3" t="s">
        <v>955</v>
      </c>
      <c r="C361" s="4" t="s">
        <v>1085</v>
      </c>
      <c r="D361" s="3" t="s">
        <v>1086</v>
      </c>
      <c r="E361" s="3" t="s">
        <v>1087</v>
      </c>
      <c r="F361" s="3"/>
    </row>
    <row r="362" customFormat="false" ht="25" hidden="false" customHeight="true" outlineLevel="0" collapsed="false">
      <c r="A362" s="3" t="n">
        <f aca="false">ROW()-2</f>
        <v>360</v>
      </c>
      <c r="B362" s="3" t="s">
        <v>955</v>
      </c>
      <c r="C362" s="4" t="s">
        <v>1088</v>
      </c>
      <c r="D362" s="3" t="s">
        <v>1089</v>
      </c>
      <c r="E362" s="3" t="s">
        <v>1090</v>
      </c>
      <c r="F362" s="3"/>
    </row>
    <row r="363" customFormat="false" ht="25" hidden="false" customHeight="true" outlineLevel="0" collapsed="false">
      <c r="A363" s="3" t="n">
        <f aca="false">ROW()-2</f>
        <v>361</v>
      </c>
      <c r="B363" s="3" t="s">
        <v>955</v>
      </c>
      <c r="C363" s="4" t="s">
        <v>1091</v>
      </c>
      <c r="D363" s="3" t="s">
        <v>1092</v>
      </c>
      <c r="E363" s="3" t="s">
        <v>1093</v>
      </c>
      <c r="F363" s="3"/>
    </row>
    <row r="364" customFormat="false" ht="25" hidden="false" customHeight="true" outlineLevel="0" collapsed="false">
      <c r="A364" s="3" t="n">
        <f aca="false">ROW()-2</f>
        <v>362</v>
      </c>
      <c r="B364" s="3" t="s">
        <v>955</v>
      </c>
      <c r="C364" s="4" t="s">
        <v>1094</v>
      </c>
      <c r="D364" s="3" t="s">
        <v>1095</v>
      </c>
      <c r="E364" s="3" t="s">
        <v>1096</v>
      </c>
      <c r="F364" s="3"/>
    </row>
    <row r="365" customFormat="false" ht="25" hidden="false" customHeight="true" outlineLevel="0" collapsed="false">
      <c r="A365" s="3" t="n">
        <f aca="false">ROW()-2</f>
        <v>363</v>
      </c>
      <c r="B365" s="3" t="s">
        <v>955</v>
      </c>
      <c r="C365" s="4" t="s">
        <v>1097</v>
      </c>
      <c r="D365" s="3" t="s">
        <v>1098</v>
      </c>
      <c r="E365" s="3" t="s">
        <v>1099</v>
      </c>
      <c r="F365" s="3"/>
    </row>
    <row r="366" customFormat="false" ht="25" hidden="false" customHeight="true" outlineLevel="0" collapsed="false">
      <c r="A366" s="3" t="n">
        <f aca="false">ROW()-2</f>
        <v>364</v>
      </c>
      <c r="B366" s="3" t="s">
        <v>955</v>
      </c>
      <c r="C366" s="4" t="s">
        <v>1100</v>
      </c>
      <c r="D366" s="3" t="s">
        <v>1101</v>
      </c>
      <c r="E366" s="3" t="s">
        <v>1102</v>
      </c>
      <c r="F366" s="3"/>
    </row>
    <row r="367" customFormat="false" ht="25" hidden="false" customHeight="true" outlineLevel="0" collapsed="false">
      <c r="A367" s="3" t="n">
        <f aca="false">ROW()-2</f>
        <v>365</v>
      </c>
      <c r="B367" s="3" t="s">
        <v>955</v>
      </c>
      <c r="C367" s="4" t="s">
        <v>1103</v>
      </c>
      <c r="D367" s="3" t="s">
        <v>1104</v>
      </c>
      <c r="E367" s="3" t="s">
        <v>1105</v>
      </c>
      <c r="F367" s="3"/>
    </row>
    <row r="368" customFormat="false" ht="25" hidden="false" customHeight="true" outlineLevel="0" collapsed="false">
      <c r="A368" s="3" t="n">
        <f aca="false">ROW()-2</f>
        <v>366</v>
      </c>
      <c r="B368" s="3" t="s">
        <v>955</v>
      </c>
      <c r="C368" s="4" t="s">
        <v>1106</v>
      </c>
      <c r="D368" s="3" t="s">
        <v>1107</v>
      </c>
      <c r="E368" s="3" t="s">
        <v>1108</v>
      </c>
      <c r="F368" s="3" t="s">
        <v>11</v>
      </c>
    </row>
    <row r="369" customFormat="false" ht="25" hidden="false" customHeight="true" outlineLevel="0" collapsed="false">
      <c r="A369" s="3" t="n">
        <f aca="false">ROW()-2</f>
        <v>367</v>
      </c>
      <c r="B369" s="3" t="s">
        <v>955</v>
      </c>
      <c r="C369" s="4" t="s">
        <v>1109</v>
      </c>
      <c r="D369" s="3" t="s">
        <v>1110</v>
      </c>
      <c r="E369" s="3" t="s">
        <v>1111</v>
      </c>
      <c r="F369" s="3"/>
    </row>
    <row r="370" customFormat="false" ht="25" hidden="false" customHeight="true" outlineLevel="0" collapsed="false">
      <c r="A370" s="3" t="n">
        <f aca="false">ROW()-2</f>
        <v>368</v>
      </c>
      <c r="B370" s="3" t="s">
        <v>955</v>
      </c>
      <c r="C370" s="4" t="s">
        <v>1112</v>
      </c>
      <c r="D370" s="3" t="s">
        <v>1113</v>
      </c>
      <c r="E370" s="3" t="s">
        <v>1114</v>
      </c>
      <c r="F370" s="3" t="s">
        <v>11</v>
      </c>
    </row>
    <row r="371" customFormat="false" ht="25" hidden="false" customHeight="true" outlineLevel="0" collapsed="false">
      <c r="A371" s="3" t="n">
        <f aca="false">ROW()-2</f>
        <v>369</v>
      </c>
      <c r="B371" s="3" t="s">
        <v>955</v>
      </c>
      <c r="C371" s="4" t="s">
        <v>1115</v>
      </c>
      <c r="D371" s="3" t="s">
        <v>1116</v>
      </c>
      <c r="E371" s="3" t="s">
        <v>1117</v>
      </c>
      <c r="F371" s="3" t="s">
        <v>11</v>
      </c>
    </row>
    <row r="372" customFormat="false" ht="25" hidden="false" customHeight="true" outlineLevel="0" collapsed="false">
      <c r="A372" s="3" t="n">
        <f aca="false">ROW()-2</f>
        <v>370</v>
      </c>
      <c r="B372" s="3" t="s">
        <v>955</v>
      </c>
      <c r="C372" s="4" t="s">
        <v>1118</v>
      </c>
      <c r="D372" s="3" t="s">
        <v>1119</v>
      </c>
      <c r="E372" s="3" t="s">
        <v>1120</v>
      </c>
      <c r="F372" s="3" t="s">
        <v>11</v>
      </c>
    </row>
    <row r="373" customFormat="false" ht="25" hidden="false" customHeight="true" outlineLevel="0" collapsed="false">
      <c r="A373" s="3" t="n">
        <f aca="false">ROW()-2</f>
        <v>371</v>
      </c>
      <c r="B373" s="3" t="s">
        <v>955</v>
      </c>
      <c r="C373" s="4" t="s">
        <v>1121</v>
      </c>
      <c r="D373" s="3" t="s">
        <v>1122</v>
      </c>
      <c r="E373" s="3" t="s">
        <v>1123</v>
      </c>
      <c r="F373" s="3" t="s">
        <v>11</v>
      </c>
    </row>
    <row r="374" customFormat="false" ht="25" hidden="false" customHeight="true" outlineLevel="0" collapsed="false">
      <c r="A374" s="3" t="n">
        <f aca="false">ROW()-2</f>
        <v>372</v>
      </c>
      <c r="B374" s="3" t="s">
        <v>955</v>
      </c>
      <c r="C374" s="4" t="s">
        <v>1124</v>
      </c>
      <c r="D374" s="3" t="s">
        <v>1125</v>
      </c>
      <c r="E374" s="3" t="s">
        <v>1126</v>
      </c>
      <c r="F374" s="3" t="s">
        <v>11</v>
      </c>
    </row>
    <row r="375" customFormat="false" ht="25" hidden="false" customHeight="true" outlineLevel="0" collapsed="false">
      <c r="A375" s="3" t="n">
        <f aca="false">ROW()-2</f>
        <v>373</v>
      </c>
      <c r="B375" s="3" t="s">
        <v>955</v>
      </c>
      <c r="C375" s="4" t="s">
        <v>1127</v>
      </c>
      <c r="D375" s="3" t="s">
        <v>1128</v>
      </c>
      <c r="E375" s="3" t="s">
        <v>1129</v>
      </c>
      <c r="F375" s="3" t="s">
        <v>11</v>
      </c>
    </row>
    <row r="376" customFormat="false" ht="25" hidden="false" customHeight="true" outlineLevel="0" collapsed="false">
      <c r="A376" s="3" t="n">
        <f aca="false">ROW()-2</f>
        <v>374</v>
      </c>
      <c r="B376" s="3" t="s">
        <v>955</v>
      </c>
      <c r="C376" s="4" t="s">
        <v>1130</v>
      </c>
      <c r="D376" s="3" t="s">
        <v>1131</v>
      </c>
      <c r="E376" s="3" t="s">
        <v>1132</v>
      </c>
      <c r="F376" s="3"/>
    </row>
    <row r="377" customFormat="false" ht="25" hidden="false" customHeight="true" outlineLevel="0" collapsed="false">
      <c r="A377" s="3" t="n">
        <f aca="false">ROW()-2</f>
        <v>375</v>
      </c>
      <c r="B377" s="3" t="s">
        <v>955</v>
      </c>
      <c r="C377" s="4" t="s">
        <v>1133</v>
      </c>
      <c r="D377" s="3" t="s">
        <v>1134</v>
      </c>
      <c r="E377" s="3" t="s">
        <v>1135</v>
      </c>
      <c r="F377" s="3" t="s">
        <v>11</v>
      </c>
    </row>
    <row r="378" customFormat="false" ht="25" hidden="false" customHeight="true" outlineLevel="0" collapsed="false">
      <c r="A378" s="3" t="n">
        <f aca="false">ROW()-2</f>
        <v>376</v>
      </c>
      <c r="B378" s="3" t="s">
        <v>955</v>
      </c>
      <c r="C378" s="4" t="s">
        <v>1136</v>
      </c>
      <c r="D378" s="3" t="s">
        <v>1137</v>
      </c>
      <c r="E378" s="3" t="s">
        <v>1138</v>
      </c>
      <c r="F378" s="3"/>
    </row>
    <row r="379" customFormat="false" ht="25" hidden="false" customHeight="true" outlineLevel="0" collapsed="false">
      <c r="A379" s="3" t="n">
        <f aca="false">ROW()-2</f>
        <v>377</v>
      </c>
      <c r="B379" s="3" t="s">
        <v>955</v>
      </c>
      <c r="C379" s="4" t="s">
        <v>1139</v>
      </c>
      <c r="D379" s="3" t="s">
        <v>1140</v>
      </c>
      <c r="E379" s="3" t="s">
        <v>1141</v>
      </c>
      <c r="F379" s="3"/>
    </row>
    <row r="380" customFormat="false" ht="25" hidden="false" customHeight="true" outlineLevel="0" collapsed="false">
      <c r="A380" s="3" t="n">
        <f aca="false">ROW()-2</f>
        <v>378</v>
      </c>
      <c r="B380" s="3" t="s">
        <v>955</v>
      </c>
      <c r="C380" s="4" t="s">
        <v>1142</v>
      </c>
      <c r="D380" s="3" t="s">
        <v>1143</v>
      </c>
      <c r="E380" s="3" t="s">
        <v>1144</v>
      </c>
      <c r="F380" s="3" t="s">
        <v>11</v>
      </c>
    </row>
    <row r="381" customFormat="false" ht="25" hidden="false" customHeight="true" outlineLevel="0" collapsed="false">
      <c r="A381" s="3" t="n">
        <f aca="false">ROW()-2</f>
        <v>379</v>
      </c>
      <c r="B381" s="3" t="s">
        <v>955</v>
      </c>
      <c r="C381" s="4" t="s">
        <v>1145</v>
      </c>
      <c r="D381" s="3" t="s">
        <v>1146</v>
      </c>
      <c r="E381" s="3" t="s">
        <v>1147</v>
      </c>
      <c r="F381" s="3" t="s">
        <v>11</v>
      </c>
    </row>
    <row r="382" customFormat="false" ht="25" hidden="false" customHeight="true" outlineLevel="0" collapsed="false">
      <c r="A382" s="3" t="n">
        <f aca="false">ROW()-2</f>
        <v>380</v>
      </c>
      <c r="B382" s="3" t="s">
        <v>955</v>
      </c>
      <c r="C382" s="4" t="s">
        <v>1148</v>
      </c>
      <c r="D382" s="3" t="s">
        <v>1149</v>
      </c>
      <c r="E382" s="3" t="s">
        <v>1150</v>
      </c>
      <c r="F382" s="3"/>
    </row>
    <row r="383" customFormat="false" ht="25" hidden="false" customHeight="true" outlineLevel="0" collapsed="false">
      <c r="A383" s="3" t="n">
        <f aca="false">ROW()-2</f>
        <v>381</v>
      </c>
      <c r="B383" s="3" t="s">
        <v>955</v>
      </c>
      <c r="C383" s="4" t="s">
        <v>1151</v>
      </c>
      <c r="D383" s="3" t="s">
        <v>1152</v>
      </c>
      <c r="E383" s="3" t="s">
        <v>1153</v>
      </c>
      <c r="F383" s="3"/>
    </row>
    <row r="384" customFormat="false" ht="25" hidden="false" customHeight="true" outlineLevel="0" collapsed="false">
      <c r="A384" s="3" t="n">
        <f aca="false">ROW()-2</f>
        <v>382</v>
      </c>
      <c r="B384" s="3" t="s">
        <v>955</v>
      </c>
      <c r="C384" s="4" t="s">
        <v>1154</v>
      </c>
      <c r="D384" s="3" t="s">
        <v>1155</v>
      </c>
      <c r="E384" s="3" t="s">
        <v>1156</v>
      </c>
      <c r="F384" s="3" t="s">
        <v>11</v>
      </c>
    </row>
    <row r="385" customFormat="false" ht="25" hidden="false" customHeight="true" outlineLevel="0" collapsed="false">
      <c r="A385" s="3" t="n">
        <f aca="false">ROW()-2</f>
        <v>383</v>
      </c>
      <c r="B385" s="3" t="s">
        <v>955</v>
      </c>
      <c r="C385" s="4" t="s">
        <v>1157</v>
      </c>
      <c r="D385" s="3" t="s">
        <v>1158</v>
      </c>
      <c r="E385" s="3" t="s">
        <v>1159</v>
      </c>
      <c r="F385" s="3" t="s">
        <v>11</v>
      </c>
    </row>
    <row r="386" customFormat="false" ht="25" hidden="false" customHeight="true" outlineLevel="0" collapsed="false">
      <c r="A386" s="3" t="n">
        <f aca="false">ROW()-2</f>
        <v>384</v>
      </c>
      <c r="B386" s="3" t="s">
        <v>955</v>
      </c>
      <c r="C386" s="4" t="s">
        <v>1160</v>
      </c>
      <c r="D386" s="3" t="s">
        <v>1161</v>
      </c>
      <c r="E386" s="3" t="s">
        <v>1162</v>
      </c>
      <c r="F386" s="3"/>
    </row>
    <row r="387" customFormat="false" ht="25" hidden="false" customHeight="true" outlineLevel="0" collapsed="false">
      <c r="A387" s="3" t="n">
        <f aca="false">ROW()-2</f>
        <v>385</v>
      </c>
      <c r="B387" s="3" t="s">
        <v>955</v>
      </c>
      <c r="C387" s="4" t="s">
        <v>1163</v>
      </c>
      <c r="D387" s="3" t="s">
        <v>1164</v>
      </c>
      <c r="E387" s="3" t="s">
        <v>1165</v>
      </c>
      <c r="F387" s="3"/>
    </row>
    <row r="388" customFormat="false" ht="25" hidden="false" customHeight="true" outlineLevel="0" collapsed="false">
      <c r="A388" s="3" t="n">
        <f aca="false">ROW()-2</f>
        <v>386</v>
      </c>
      <c r="B388" s="3" t="s">
        <v>955</v>
      </c>
      <c r="C388" s="4" t="s">
        <v>1166</v>
      </c>
      <c r="D388" s="3" t="s">
        <v>1167</v>
      </c>
      <c r="E388" s="3" t="s">
        <v>1168</v>
      </c>
      <c r="F388" s="3"/>
    </row>
    <row r="389" customFormat="false" ht="25" hidden="false" customHeight="true" outlineLevel="0" collapsed="false">
      <c r="A389" s="3" t="n">
        <f aca="false">ROW()-2</f>
        <v>387</v>
      </c>
      <c r="B389" s="3" t="s">
        <v>955</v>
      </c>
      <c r="C389" s="4" t="s">
        <v>1169</v>
      </c>
      <c r="D389" s="3" t="s">
        <v>1170</v>
      </c>
      <c r="E389" s="3" t="s">
        <v>1171</v>
      </c>
      <c r="F389" s="3"/>
    </row>
    <row r="390" customFormat="false" ht="25" hidden="false" customHeight="true" outlineLevel="0" collapsed="false">
      <c r="A390" s="3" t="n">
        <f aca="false">ROW()-2</f>
        <v>388</v>
      </c>
      <c r="B390" s="3" t="s">
        <v>955</v>
      </c>
      <c r="C390" s="4" t="s">
        <v>1172</v>
      </c>
      <c r="D390" s="3" t="s">
        <v>1173</v>
      </c>
      <c r="E390" s="3" t="s">
        <v>1174</v>
      </c>
      <c r="F390" s="3"/>
    </row>
    <row r="391" customFormat="false" ht="25" hidden="false" customHeight="true" outlineLevel="0" collapsed="false">
      <c r="A391" s="3" t="n">
        <f aca="false">ROW()-2</f>
        <v>389</v>
      </c>
      <c r="B391" s="3" t="s">
        <v>955</v>
      </c>
      <c r="C391" s="4" t="s">
        <v>1175</v>
      </c>
      <c r="D391" s="3" t="s">
        <v>1176</v>
      </c>
      <c r="E391" s="3" t="s">
        <v>1177</v>
      </c>
      <c r="F391" s="3" t="s">
        <v>11</v>
      </c>
    </row>
    <row r="392" customFormat="false" ht="25" hidden="false" customHeight="true" outlineLevel="0" collapsed="false">
      <c r="A392" s="3" t="n">
        <f aca="false">ROW()-2</f>
        <v>390</v>
      </c>
      <c r="B392" s="3" t="s">
        <v>955</v>
      </c>
      <c r="C392" s="4" t="s">
        <v>1178</v>
      </c>
      <c r="D392" s="3" t="s">
        <v>1179</v>
      </c>
      <c r="E392" s="3" t="s">
        <v>1180</v>
      </c>
      <c r="F392" s="3"/>
    </row>
    <row r="393" customFormat="false" ht="25" hidden="false" customHeight="true" outlineLevel="0" collapsed="false">
      <c r="A393" s="3" t="n">
        <f aca="false">ROW()-2</f>
        <v>391</v>
      </c>
      <c r="B393" s="3" t="s">
        <v>955</v>
      </c>
      <c r="C393" s="4" t="s">
        <v>1181</v>
      </c>
      <c r="D393" s="3" t="s">
        <v>1182</v>
      </c>
      <c r="E393" s="3" t="s">
        <v>1183</v>
      </c>
      <c r="F393" s="3"/>
    </row>
    <row r="394" customFormat="false" ht="25" hidden="false" customHeight="true" outlineLevel="0" collapsed="false">
      <c r="A394" s="3" t="n">
        <f aca="false">ROW()-2</f>
        <v>392</v>
      </c>
      <c r="B394" s="3" t="s">
        <v>955</v>
      </c>
      <c r="C394" s="4" t="s">
        <v>1184</v>
      </c>
      <c r="D394" s="3" t="s">
        <v>1185</v>
      </c>
      <c r="E394" s="3" t="s">
        <v>1186</v>
      </c>
      <c r="F394" s="3"/>
    </row>
    <row r="395" customFormat="false" ht="25" hidden="false" customHeight="true" outlineLevel="0" collapsed="false">
      <c r="A395" s="3" t="n">
        <f aca="false">ROW()-2</f>
        <v>393</v>
      </c>
      <c r="B395" s="3" t="s">
        <v>955</v>
      </c>
      <c r="C395" s="4" t="s">
        <v>1187</v>
      </c>
      <c r="D395" s="3" t="s">
        <v>1188</v>
      </c>
      <c r="E395" s="3" t="s">
        <v>1189</v>
      </c>
      <c r="F395" s="3"/>
    </row>
    <row r="396" customFormat="false" ht="25" hidden="false" customHeight="true" outlineLevel="0" collapsed="false">
      <c r="A396" s="3" t="n">
        <f aca="false">ROW()-2</f>
        <v>394</v>
      </c>
      <c r="B396" s="3" t="s">
        <v>955</v>
      </c>
      <c r="C396" s="4" t="s">
        <v>1190</v>
      </c>
      <c r="D396" s="3" t="s">
        <v>1191</v>
      </c>
      <c r="E396" s="3" t="s">
        <v>1192</v>
      </c>
      <c r="F396" s="3"/>
    </row>
    <row r="397" customFormat="false" ht="25" hidden="false" customHeight="true" outlineLevel="0" collapsed="false">
      <c r="A397" s="3" t="n">
        <f aca="false">ROW()-2</f>
        <v>395</v>
      </c>
      <c r="B397" s="3" t="s">
        <v>955</v>
      </c>
      <c r="C397" s="4" t="s">
        <v>1193</v>
      </c>
      <c r="D397" s="3" t="s">
        <v>1194</v>
      </c>
      <c r="E397" s="3" t="s">
        <v>1195</v>
      </c>
      <c r="F397" s="3"/>
    </row>
    <row r="398" customFormat="false" ht="25" hidden="false" customHeight="true" outlineLevel="0" collapsed="false">
      <c r="A398" s="3" t="n">
        <f aca="false">ROW()-2</f>
        <v>396</v>
      </c>
      <c r="B398" s="3" t="s">
        <v>955</v>
      </c>
      <c r="C398" s="4" t="s">
        <v>1196</v>
      </c>
      <c r="D398" s="3" t="s">
        <v>1197</v>
      </c>
      <c r="E398" s="3" t="s">
        <v>1198</v>
      </c>
      <c r="F398" s="3" t="s">
        <v>11</v>
      </c>
    </row>
    <row r="399" customFormat="false" ht="25" hidden="false" customHeight="true" outlineLevel="0" collapsed="false">
      <c r="A399" s="3" t="n">
        <f aca="false">ROW()-2</f>
        <v>397</v>
      </c>
      <c r="B399" s="3" t="s">
        <v>955</v>
      </c>
      <c r="C399" s="4" t="s">
        <v>1199</v>
      </c>
      <c r="D399" s="3" t="s">
        <v>1200</v>
      </c>
      <c r="E399" s="3" t="s">
        <v>1201</v>
      </c>
      <c r="F399" s="3"/>
    </row>
    <row r="400" customFormat="false" ht="25" hidden="false" customHeight="true" outlineLevel="0" collapsed="false">
      <c r="A400" s="3" t="n">
        <f aca="false">ROW()-2</f>
        <v>398</v>
      </c>
      <c r="B400" s="3" t="s">
        <v>955</v>
      </c>
      <c r="C400" s="4" t="s">
        <v>1202</v>
      </c>
      <c r="D400" s="3" t="s">
        <v>1203</v>
      </c>
      <c r="E400" s="3" t="s">
        <v>1204</v>
      </c>
      <c r="F400" s="3" t="s">
        <v>11</v>
      </c>
    </row>
    <row r="401" customFormat="false" ht="25" hidden="false" customHeight="true" outlineLevel="0" collapsed="false">
      <c r="A401" s="3" t="n">
        <f aca="false">ROW()-2</f>
        <v>399</v>
      </c>
      <c r="B401" s="3" t="s">
        <v>955</v>
      </c>
      <c r="C401" s="4" t="s">
        <v>1205</v>
      </c>
      <c r="D401" s="3" t="s">
        <v>1206</v>
      </c>
      <c r="E401" s="3" t="s">
        <v>1207</v>
      </c>
      <c r="F401" s="3"/>
    </row>
    <row r="402" customFormat="false" ht="25" hidden="false" customHeight="true" outlineLevel="0" collapsed="false">
      <c r="A402" s="3" t="n">
        <f aca="false">ROW()-2</f>
        <v>400</v>
      </c>
      <c r="B402" s="3" t="s">
        <v>955</v>
      </c>
      <c r="C402" s="4" t="s">
        <v>1208</v>
      </c>
      <c r="D402" s="3" t="s">
        <v>1209</v>
      </c>
      <c r="E402" s="3" t="s">
        <v>1210</v>
      </c>
      <c r="F402" s="3"/>
    </row>
    <row r="403" customFormat="false" ht="25" hidden="false" customHeight="true" outlineLevel="0" collapsed="false">
      <c r="A403" s="3" t="n">
        <f aca="false">ROW()-2</f>
        <v>401</v>
      </c>
      <c r="B403" s="3" t="s">
        <v>955</v>
      </c>
      <c r="C403" s="4" t="s">
        <v>1211</v>
      </c>
      <c r="D403" s="3" t="s">
        <v>1212</v>
      </c>
      <c r="E403" s="3" t="s">
        <v>1213</v>
      </c>
      <c r="F403" s="3" t="s">
        <v>11</v>
      </c>
    </row>
    <row r="404" customFormat="false" ht="25" hidden="false" customHeight="true" outlineLevel="0" collapsed="false">
      <c r="A404" s="3" t="n">
        <f aca="false">ROW()-2</f>
        <v>402</v>
      </c>
      <c r="B404" s="3" t="s">
        <v>955</v>
      </c>
      <c r="C404" s="4" t="s">
        <v>1214</v>
      </c>
      <c r="D404" s="3" t="s">
        <v>1215</v>
      </c>
      <c r="E404" s="3" t="s">
        <v>1216</v>
      </c>
      <c r="F404" s="3" t="s">
        <v>11</v>
      </c>
    </row>
    <row r="405" customFormat="false" ht="25" hidden="false" customHeight="true" outlineLevel="0" collapsed="false">
      <c r="A405" s="3" t="n">
        <f aca="false">ROW()-2</f>
        <v>403</v>
      </c>
      <c r="B405" s="3" t="s">
        <v>955</v>
      </c>
      <c r="C405" s="4" t="s">
        <v>1217</v>
      </c>
      <c r="D405" s="3" t="s">
        <v>1218</v>
      </c>
      <c r="E405" s="3" t="s">
        <v>1219</v>
      </c>
      <c r="F405" s="3"/>
    </row>
    <row r="406" customFormat="false" ht="25" hidden="false" customHeight="true" outlineLevel="0" collapsed="false">
      <c r="A406" s="3" t="n">
        <f aca="false">ROW()-2</f>
        <v>404</v>
      </c>
      <c r="B406" s="3" t="s">
        <v>955</v>
      </c>
      <c r="C406" s="4" t="s">
        <v>1220</v>
      </c>
      <c r="D406" s="3" t="s">
        <v>1221</v>
      </c>
      <c r="E406" s="3" t="s">
        <v>1222</v>
      </c>
      <c r="F406" s="3"/>
    </row>
    <row r="407" customFormat="false" ht="25" hidden="false" customHeight="true" outlineLevel="0" collapsed="false">
      <c r="A407" s="3" t="n">
        <f aca="false">ROW()-2</f>
        <v>405</v>
      </c>
      <c r="B407" s="3" t="s">
        <v>955</v>
      </c>
      <c r="C407" s="4" t="s">
        <v>1223</v>
      </c>
      <c r="D407" s="3" t="s">
        <v>1224</v>
      </c>
      <c r="E407" s="3" t="s">
        <v>1225</v>
      </c>
      <c r="F407" s="3"/>
    </row>
    <row r="408" customFormat="false" ht="25" hidden="false" customHeight="true" outlineLevel="0" collapsed="false">
      <c r="A408" s="3" t="n">
        <f aca="false">ROW()-2</f>
        <v>406</v>
      </c>
      <c r="B408" s="3" t="s">
        <v>955</v>
      </c>
      <c r="C408" s="4" t="s">
        <v>1226</v>
      </c>
      <c r="D408" s="3" t="s">
        <v>1227</v>
      </c>
      <c r="E408" s="3" t="s">
        <v>1228</v>
      </c>
      <c r="F408" s="3"/>
    </row>
    <row r="409" customFormat="false" ht="25" hidden="false" customHeight="true" outlineLevel="0" collapsed="false">
      <c r="A409" s="3" t="n">
        <f aca="false">ROW()-2</f>
        <v>407</v>
      </c>
      <c r="B409" s="3" t="s">
        <v>955</v>
      </c>
      <c r="C409" s="4" t="s">
        <v>1229</v>
      </c>
      <c r="D409" s="3" t="s">
        <v>1230</v>
      </c>
      <c r="E409" s="3" t="s">
        <v>1231</v>
      </c>
      <c r="F409" s="3"/>
    </row>
    <row r="410" customFormat="false" ht="25" hidden="false" customHeight="true" outlineLevel="0" collapsed="false">
      <c r="A410" s="3" t="n">
        <f aca="false">ROW()-2</f>
        <v>408</v>
      </c>
      <c r="B410" s="3" t="s">
        <v>955</v>
      </c>
      <c r="C410" s="4" t="s">
        <v>1232</v>
      </c>
      <c r="D410" s="3" t="s">
        <v>1233</v>
      </c>
      <c r="E410" s="3" t="s">
        <v>1234</v>
      </c>
      <c r="F410" s="3"/>
    </row>
    <row r="411" customFormat="false" ht="25" hidden="false" customHeight="true" outlineLevel="0" collapsed="false">
      <c r="A411" s="3" t="n">
        <f aca="false">ROW()-2</f>
        <v>409</v>
      </c>
      <c r="B411" s="3" t="s">
        <v>955</v>
      </c>
      <c r="C411" s="4" t="s">
        <v>1235</v>
      </c>
      <c r="D411" s="3" t="s">
        <v>1236</v>
      </c>
      <c r="E411" s="3" t="s">
        <v>1237</v>
      </c>
      <c r="F411" s="3"/>
    </row>
    <row r="412" customFormat="false" ht="25" hidden="false" customHeight="true" outlineLevel="0" collapsed="false">
      <c r="A412" s="3" t="n">
        <f aca="false">ROW()-2</f>
        <v>410</v>
      </c>
      <c r="B412" s="3" t="s">
        <v>955</v>
      </c>
      <c r="C412" s="4" t="s">
        <v>1238</v>
      </c>
      <c r="D412" s="3" t="s">
        <v>1239</v>
      </c>
      <c r="E412" s="3" t="s">
        <v>1240</v>
      </c>
      <c r="F412" s="3"/>
    </row>
    <row r="413" customFormat="false" ht="25" hidden="false" customHeight="true" outlineLevel="0" collapsed="false">
      <c r="A413" s="3" t="n">
        <f aca="false">ROW()-2</f>
        <v>411</v>
      </c>
      <c r="B413" s="3" t="s">
        <v>955</v>
      </c>
      <c r="C413" s="4" t="s">
        <v>1241</v>
      </c>
      <c r="D413" s="3" t="s">
        <v>1242</v>
      </c>
      <c r="E413" s="3" t="s">
        <v>1243</v>
      </c>
      <c r="F413" s="3"/>
    </row>
    <row r="414" customFormat="false" ht="25" hidden="false" customHeight="true" outlineLevel="0" collapsed="false">
      <c r="A414" s="3" t="n">
        <f aca="false">ROW()-2</f>
        <v>412</v>
      </c>
      <c r="B414" s="3" t="s">
        <v>955</v>
      </c>
      <c r="C414" s="4" t="s">
        <v>1244</v>
      </c>
      <c r="D414" s="3" t="s">
        <v>1245</v>
      </c>
      <c r="E414" s="3" t="s">
        <v>1246</v>
      </c>
      <c r="F414" s="3"/>
    </row>
    <row r="415" customFormat="false" ht="25" hidden="false" customHeight="true" outlineLevel="0" collapsed="false">
      <c r="A415" s="3" t="n">
        <f aca="false">ROW()-2</f>
        <v>413</v>
      </c>
      <c r="B415" s="3" t="s">
        <v>955</v>
      </c>
      <c r="C415" s="4" t="s">
        <v>1247</v>
      </c>
      <c r="D415" s="3" t="s">
        <v>1248</v>
      </c>
      <c r="E415" s="3" t="s">
        <v>1249</v>
      </c>
      <c r="F415" s="3"/>
    </row>
    <row r="416" customFormat="false" ht="25" hidden="false" customHeight="true" outlineLevel="0" collapsed="false">
      <c r="A416" s="3" t="n">
        <f aca="false">ROW()-2</f>
        <v>414</v>
      </c>
      <c r="B416" s="3" t="s">
        <v>955</v>
      </c>
      <c r="C416" s="4" t="s">
        <v>1250</v>
      </c>
      <c r="D416" s="3" t="s">
        <v>1251</v>
      </c>
      <c r="E416" s="3" t="s">
        <v>1252</v>
      </c>
      <c r="F416" s="3" t="s">
        <v>11</v>
      </c>
    </row>
    <row r="417" customFormat="false" ht="25" hidden="false" customHeight="true" outlineLevel="0" collapsed="false">
      <c r="A417" s="3" t="n">
        <f aca="false">ROW()-2</f>
        <v>415</v>
      </c>
      <c r="B417" s="3" t="s">
        <v>955</v>
      </c>
      <c r="C417" s="4" t="s">
        <v>1253</v>
      </c>
      <c r="D417" s="3" t="s">
        <v>1254</v>
      </c>
      <c r="E417" s="3" t="s">
        <v>1255</v>
      </c>
      <c r="F417" s="3"/>
    </row>
    <row r="418" customFormat="false" ht="25" hidden="false" customHeight="true" outlineLevel="0" collapsed="false">
      <c r="A418" s="3" t="n">
        <f aca="false">ROW()-2</f>
        <v>416</v>
      </c>
      <c r="B418" s="3" t="s">
        <v>955</v>
      </c>
      <c r="C418" s="4" t="s">
        <v>1256</v>
      </c>
      <c r="D418" s="3" t="s">
        <v>1257</v>
      </c>
      <c r="E418" s="3" t="s">
        <v>1258</v>
      </c>
      <c r="F418" s="3"/>
    </row>
    <row r="419" customFormat="false" ht="25" hidden="false" customHeight="true" outlineLevel="0" collapsed="false">
      <c r="A419" s="3" t="n">
        <f aca="false">ROW()-2</f>
        <v>417</v>
      </c>
      <c r="B419" s="3" t="s">
        <v>955</v>
      </c>
      <c r="C419" s="4" t="s">
        <v>1259</v>
      </c>
      <c r="D419" s="3" t="s">
        <v>1260</v>
      </c>
      <c r="E419" s="3" t="s">
        <v>1261</v>
      </c>
      <c r="F419" s="3"/>
    </row>
    <row r="420" customFormat="false" ht="25" hidden="false" customHeight="true" outlineLevel="0" collapsed="false">
      <c r="A420" s="3" t="n">
        <f aca="false">ROW()-2</f>
        <v>418</v>
      </c>
      <c r="B420" s="3" t="s">
        <v>955</v>
      </c>
      <c r="C420" s="4" t="s">
        <v>1262</v>
      </c>
      <c r="D420" s="3" t="s">
        <v>1263</v>
      </c>
      <c r="E420" s="3" t="s">
        <v>1264</v>
      </c>
      <c r="F420" s="3" t="s">
        <v>11</v>
      </c>
    </row>
    <row r="421" customFormat="false" ht="25" hidden="false" customHeight="true" outlineLevel="0" collapsed="false">
      <c r="A421" s="3" t="n">
        <f aca="false">ROW()-2</f>
        <v>419</v>
      </c>
      <c r="B421" s="3" t="s">
        <v>955</v>
      </c>
      <c r="C421" s="4" t="s">
        <v>1265</v>
      </c>
      <c r="D421" s="3" t="s">
        <v>1266</v>
      </c>
      <c r="E421" s="3" t="s">
        <v>1267</v>
      </c>
      <c r="F421" s="3"/>
    </row>
    <row r="422" customFormat="false" ht="25" hidden="false" customHeight="true" outlineLevel="0" collapsed="false">
      <c r="A422" s="3" t="n">
        <f aca="false">ROW()-2</f>
        <v>420</v>
      </c>
      <c r="B422" s="3" t="s">
        <v>955</v>
      </c>
      <c r="C422" s="4" t="s">
        <v>1268</v>
      </c>
      <c r="D422" s="3" t="s">
        <v>1269</v>
      </c>
      <c r="E422" s="3" t="s">
        <v>1270</v>
      </c>
      <c r="F422" s="3"/>
    </row>
    <row r="423" customFormat="false" ht="25" hidden="false" customHeight="true" outlineLevel="0" collapsed="false">
      <c r="A423" s="3" t="n">
        <f aca="false">ROW()-2</f>
        <v>421</v>
      </c>
      <c r="B423" s="3" t="s">
        <v>955</v>
      </c>
      <c r="C423" s="4" t="s">
        <v>1271</v>
      </c>
      <c r="D423" s="3" t="s">
        <v>1272</v>
      </c>
      <c r="E423" s="3" t="s">
        <v>1273</v>
      </c>
      <c r="F423" s="3" t="s">
        <v>11</v>
      </c>
    </row>
    <row r="424" customFormat="false" ht="25" hidden="false" customHeight="true" outlineLevel="0" collapsed="false">
      <c r="A424" s="3" t="n">
        <f aca="false">ROW()-2</f>
        <v>422</v>
      </c>
      <c r="B424" s="3" t="s">
        <v>955</v>
      </c>
      <c r="C424" s="4" t="s">
        <v>1274</v>
      </c>
      <c r="D424" s="3" t="s">
        <v>1275</v>
      </c>
      <c r="E424" s="3" t="s">
        <v>1276</v>
      </c>
      <c r="F424" s="3" t="s">
        <v>11</v>
      </c>
    </row>
    <row r="425" customFormat="false" ht="25" hidden="false" customHeight="true" outlineLevel="0" collapsed="false">
      <c r="A425" s="3" t="n">
        <f aca="false">ROW()-2</f>
        <v>423</v>
      </c>
      <c r="B425" s="3" t="s">
        <v>955</v>
      </c>
      <c r="C425" s="4" t="s">
        <v>1277</v>
      </c>
      <c r="D425" s="3" t="s">
        <v>1278</v>
      </c>
      <c r="E425" s="3" t="s">
        <v>1279</v>
      </c>
      <c r="F425" s="3" t="s">
        <v>11</v>
      </c>
    </row>
    <row r="426" customFormat="false" ht="25" hidden="false" customHeight="true" outlineLevel="0" collapsed="false">
      <c r="A426" s="3" t="n">
        <f aca="false">ROW()-2</f>
        <v>424</v>
      </c>
      <c r="B426" s="3" t="s">
        <v>955</v>
      </c>
      <c r="C426" s="4" t="s">
        <v>1280</v>
      </c>
      <c r="D426" s="3" t="s">
        <v>1281</v>
      </c>
      <c r="E426" s="3" t="s">
        <v>1282</v>
      </c>
      <c r="F426" s="3"/>
    </row>
    <row r="427" customFormat="false" ht="25" hidden="false" customHeight="true" outlineLevel="0" collapsed="false">
      <c r="A427" s="3" t="n">
        <f aca="false">ROW()-2</f>
        <v>425</v>
      </c>
      <c r="B427" s="3" t="s">
        <v>955</v>
      </c>
      <c r="C427" s="4" t="s">
        <v>1283</v>
      </c>
      <c r="D427" s="3" t="s">
        <v>1284</v>
      </c>
      <c r="E427" s="3" t="s">
        <v>1285</v>
      </c>
      <c r="F427" s="3"/>
    </row>
    <row r="428" customFormat="false" ht="25" hidden="false" customHeight="true" outlineLevel="0" collapsed="false">
      <c r="A428" s="3" t="n">
        <f aca="false">ROW()-2</f>
        <v>426</v>
      </c>
      <c r="B428" s="3" t="s">
        <v>955</v>
      </c>
      <c r="C428" s="4" t="s">
        <v>1286</v>
      </c>
      <c r="D428" s="3" t="s">
        <v>1287</v>
      </c>
      <c r="E428" s="3" t="s">
        <v>1288</v>
      </c>
      <c r="F428" s="3"/>
    </row>
    <row r="429" customFormat="false" ht="25" hidden="false" customHeight="true" outlineLevel="0" collapsed="false">
      <c r="A429" s="3" t="n">
        <f aca="false">ROW()-2</f>
        <v>427</v>
      </c>
      <c r="B429" s="3" t="s">
        <v>955</v>
      </c>
      <c r="C429" s="4" t="s">
        <v>1289</v>
      </c>
      <c r="D429" s="3" t="s">
        <v>1290</v>
      </c>
      <c r="E429" s="3" t="s">
        <v>1291</v>
      </c>
      <c r="F429" s="3"/>
    </row>
    <row r="430" customFormat="false" ht="25" hidden="false" customHeight="true" outlineLevel="0" collapsed="false">
      <c r="A430" s="3" t="n">
        <f aca="false">ROW()-2</f>
        <v>428</v>
      </c>
      <c r="B430" s="3" t="s">
        <v>955</v>
      </c>
      <c r="C430" s="4" t="s">
        <v>1292</v>
      </c>
      <c r="D430" s="3" t="s">
        <v>1293</v>
      </c>
      <c r="E430" s="3" t="s">
        <v>1294</v>
      </c>
      <c r="F430" s="3"/>
    </row>
    <row r="431" customFormat="false" ht="25" hidden="false" customHeight="true" outlineLevel="0" collapsed="false">
      <c r="A431" s="3" t="n">
        <f aca="false">ROW()-2</f>
        <v>429</v>
      </c>
      <c r="B431" s="3" t="s">
        <v>955</v>
      </c>
      <c r="C431" s="4" t="s">
        <v>1295</v>
      </c>
      <c r="D431" s="3" t="s">
        <v>1296</v>
      </c>
      <c r="E431" s="3" t="s">
        <v>1297</v>
      </c>
      <c r="F431" s="3"/>
    </row>
    <row r="432" customFormat="false" ht="25" hidden="false" customHeight="true" outlineLevel="0" collapsed="false">
      <c r="A432" s="3" t="n">
        <f aca="false">ROW()-2</f>
        <v>430</v>
      </c>
      <c r="B432" s="3" t="s">
        <v>955</v>
      </c>
      <c r="C432" s="4" t="s">
        <v>1298</v>
      </c>
      <c r="D432" s="3" t="s">
        <v>1299</v>
      </c>
      <c r="E432" s="3" t="s">
        <v>1300</v>
      </c>
      <c r="F432" s="3"/>
    </row>
    <row r="433" customFormat="false" ht="25" hidden="false" customHeight="true" outlineLevel="0" collapsed="false">
      <c r="A433" s="3" t="n">
        <f aca="false">ROW()-2</f>
        <v>431</v>
      </c>
      <c r="B433" s="3" t="s">
        <v>955</v>
      </c>
      <c r="C433" s="4" t="s">
        <v>1301</v>
      </c>
      <c r="D433" s="3" t="s">
        <v>1302</v>
      </c>
      <c r="E433" s="3" t="s">
        <v>1303</v>
      </c>
      <c r="F433" s="3"/>
    </row>
    <row r="434" customFormat="false" ht="25" hidden="false" customHeight="true" outlineLevel="0" collapsed="false">
      <c r="A434" s="3" t="n">
        <f aca="false">ROW()-2</f>
        <v>432</v>
      </c>
      <c r="B434" s="3" t="s">
        <v>955</v>
      </c>
      <c r="C434" s="4" t="s">
        <v>1304</v>
      </c>
      <c r="D434" s="3" t="s">
        <v>1305</v>
      </c>
      <c r="E434" s="3" t="s">
        <v>1306</v>
      </c>
      <c r="F434" s="3"/>
    </row>
    <row r="435" customFormat="false" ht="25" hidden="false" customHeight="true" outlineLevel="0" collapsed="false">
      <c r="A435" s="3" t="n">
        <f aca="false">ROW()-2</f>
        <v>433</v>
      </c>
      <c r="B435" s="3" t="s">
        <v>955</v>
      </c>
      <c r="C435" s="4" t="s">
        <v>1307</v>
      </c>
      <c r="D435" s="3" t="s">
        <v>1308</v>
      </c>
      <c r="E435" s="3" t="s">
        <v>1309</v>
      </c>
      <c r="F435" s="3"/>
    </row>
    <row r="436" customFormat="false" ht="25" hidden="false" customHeight="true" outlineLevel="0" collapsed="false">
      <c r="A436" s="3" t="n">
        <f aca="false">ROW()-2</f>
        <v>434</v>
      </c>
      <c r="B436" s="3" t="s">
        <v>955</v>
      </c>
      <c r="C436" s="4" t="s">
        <v>1310</v>
      </c>
      <c r="D436" s="3" t="s">
        <v>1311</v>
      </c>
      <c r="E436" s="3" t="s">
        <v>1312</v>
      </c>
      <c r="F436" s="3"/>
    </row>
    <row r="437" customFormat="false" ht="25" hidden="false" customHeight="true" outlineLevel="0" collapsed="false">
      <c r="A437" s="3" t="n">
        <f aca="false">ROW()-2</f>
        <v>435</v>
      </c>
      <c r="B437" s="3" t="s">
        <v>955</v>
      </c>
      <c r="C437" s="4" t="s">
        <v>1313</v>
      </c>
      <c r="D437" s="3" t="s">
        <v>1314</v>
      </c>
      <c r="E437" s="3" t="s">
        <v>1315</v>
      </c>
      <c r="F437" s="3"/>
    </row>
    <row r="438" customFormat="false" ht="25" hidden="false" customHeight="true" outlineLevel="0" collapsed="false">
      <c r="A438" s="3" t="n">
        <f aca="false">ROW()-2</f>
        <v>436</v>
      </c>
      <c r="B438" s="3" t="s">
        <v>955</v>
      </c>
      <c r="C438" s="4" t="s">
        <v>1316</v>
      </c>
      <c r="D438" s="3" t="s">
        <v>1317</v>
      </c>
      <c r="E438" s="3" t="s">
        <v>1318</v>
      </c>
      <c r="F438" s="3" t="s">
        <v>11</v>
      </c>
    </row>
    <row r="439" customFormat="false" ht="25" hidden="false" customHeight="true" outlineLevel="0" collapsed="false">
      <c r="A439" s="3" t="n">
        <f aca="false">ROW()-2</f>
        <v>437</v>
      </c>
      <c r="B439" s="3" t="s">
        <v>955</v>
      </c>
      <c r="C439" s="4" t="s">
        <v>1319</v>
      </c>
      <c r="D439" s="3" t="s">
        <v>1320</v>
      </c>
      <c r="E439" s="3" t="s">
        <v>1321</v>
      </c>
      <c r="F439" s="3"/>
    </row>
    <row r="440" customFormat="false" ht="25" hidden="false" customHeight="true" outlineLevel="0" collapsed="false">
      <c r="A440" s="3" t="n">
        <f aca="false">ROW()-2</f>
        <v>438</v>
      </c>
      <c r="B440" s="3" t="s">
        <v>955</v>
      </c>
      <c r="C440" s="4" t="s">
        <v>1322</v>
      </c>
      <c r="D440" s="3" t="s">
        <v>1323</v>
      </c>
      <c r="E440" s="3" t="s">
        <v>1324</v>
      </c>
      <c r="F440" s="3"/>
    </row>
    <row r="441" customFormat="false" ht="25" hidden="false" customHeight="true" outlineLevel="0" collapsed="false">
      <c r="A441" s="3" t="n">
        <f aca="false">ROW()-2</f>
        <v>439</v>
      </c>
      <c r="B441" s="3" t="s">
        <v>955</v>
      </c>
      <c r="C441" s="4" t="s">
        <v>1325</v>
      </c>
      <c r="D441" s="3" t="s">
        <v>1326</v>
      </c>
      <c r="E441" s="3" t="s">
        <v>1327</v>
      </c>
      <c r="F441" s="3"/>
    </row>
    <row r="442" customFormat="false" ht="25" hidden="false" customHeight="true" outlineLevel="0" collapsed="false">
      <c r="A442" s="3" t="n">
        <f aca="false">ROW()-2</f>
        <v>440</v>
      </c>
      <c r="B442" s="3" t="s">
        <v>955</v>
      </c>
      <c r="C442" s="4" t="s">
        <v>1328</v>
      </c>
      <c r="D442" s="3" t="s">
        <v>1329</v>
      </c>
      <c r="E442" s="3" t="s">
        <v>1330</v>
      </c>
      <c r="F442" s="3"/>
    </row>
    <row r="443" customFormat="false" ht="25" hidden="false" customHeight="true" outlineLevel="0" collapsed="false">
      <c r="A443" s="3" t="n">
        <f aca="false">ROW()-2</f>
        <v>441</v>
      </c>
      <c r="B443" s="3" t="s">
        <v>955</v>
      </c>
      <c r="C443" s="4" t="s">
        <v>1331</v>
      </c>
      <c r="D443" s="3" t="s">
        <v>1332</v>
      </c>
      <c r="E443" s="3" t="s">
        <v>1333</v>
      </c>
      <c r="F443" s="3"/>
    </row>
    <row r="444" customFormat="false" ht="25" hidden="false" customHeight="true" outlineLevel="0" collapsed="false">
      <c r="A444" s="3" t="n">
        <f aca="false">ROW()-2</f>
        <v>442</v>
      </c>
      <c r="B444" s="3" t="s">
        <v>955</v>
      </c>
      <c r="C444" s="4" t="s">
        <v>1334</v>
      </c>
      <c r="D444" s="3" t="s">
        <v>1335</v>
      </c>
      <c r="E444" s="3" t="s">
        <v>1336</v>
      </c>
      <c r="F444" s="3" t="s">
        <v>11</v>
      </c>
    </row>
    <row r="445" customFormat="false" ht="25" hidden="false" customHeight="true" outlineLevel="0" collapsed="false">
      <c r="A445" s="3" t="n">
        <f aca="false">ROW()-2</f>
        <v>443</v>
      </c>
      <c r="B445" s="3" t="s">
        <v>955</v>
      </c>
      <c r="C445" s="4" t="s">
        <v>1337</v>
      </c>
      <c r="D445" s="3" t="s">
        <v>1338</v>
      </c>
      <c r="E445" s="3" t="s">
        <v>1339</v>
      </c>
      <c r="F445" s="3"/>
    </row>
    <row r="446" customFormat="false" ht="25" hidden="false" customHeight="true" outlineLevel="0" collapsed="false">
      <c r="A446" s="3" t="n">
        <f aca="false">ROW()-2</f>
        <v>444</v>
      </c>
      <c r="B446" s="3" t="s">
        <v>955</v>
      </c>
      <c r="C446" s="4" t="s">
        <v>1340</v>
      </c>
      <c r="D446" s="3" t="s">
        <v>1341</v>
      </c>
      <c r="E446" s="3" t="s">
        <v>1342</v>
      </c>
      <c r="F446" s="3"/>
    </row>
    <row r="447" customFormat="false" ht="25" hidden="false" customHeight="true" outlineLevel="0" collapsed="false">
      <c r="A447" s="3" t="n">
        <f aca="false">ROW()-2</f>
        <v>445</v>
      </c>
      <c r="B447" s="3" t="s">
        <v>955</v>
      </c>
      <c r="C447" s="4" t="s">
        <v>1343</v>
      </c>
      <c r="D447" s="3" t="s">
        <v>1344</v>
      </c>
      <c r="E447" s="3" t="s">
        <v>1345</v>
      </c>
      <c r="F447" s="3" t="s">
        <v>11</v>
      </c>
    </row>
    <row r="448" customFormat="false" ht="25" hidden="false" customHeight="true" outlineLevel="0" collapsed="false">
      <c r="A448" s="3" t="n">
        <f aca="false">ROW()-2</f>
        <v>446</v>
      </c>
      <c r="B448" s="3" t="s">
        <v>955</v>
      </c>
      <c r="C448" s="4" t="s">
        <v>1346</v>
      </c>
      <c r="D448" s="3" t="s">
        <v>1347</v>
      </c>
      <c r="E448" s="3" t="s">
        <v>1348</v>
      </c>
      <c r="F448" s="3"/>
    </row>
    <row r="449" customFormat="false" ht="25" hidden="false" customHeight="true" outlineLevel="0" collapsed="false">
      <c r="A449" s="3" t="n">
        <f aca="false">ROW()-2</f>
        <v>447</v>
      </c>
      <c r="B449" s="3" t="s">
        <v>955</v>
      </c>
      <c r="C449" s="4" t="s">
        <v>1349</v>
      </c>
      <c r="D449" s="3" t="s">
        <v>1350</v>
      </c>
      <c r="E449" s="3" t="s">
        <v>1351</v>
      </c>
      <c r="F449" s="3"/>
    </row>
    <row r="450" customFormat="false" ht="25" hidden="false" customHeight="true" outlineLevel="0" collapsed="false">
      <c r="A450" s="3" t="n">
        <f aca="false">ROW()-2</f>
        <v>448</v>
      </c>
      <c r="B450" s="3" t="s">
        <v>955</v>
      </c>
      <c r="C450" s="4" t="s">
        <v>1352</v>
      </c>
      <c r="D450" s="3" t="s">
        <v>1353</v>
      </c>
      <c r="E450" s="3" t="s">
        <v>1354</v>
      </c>
      <c r="F450" s="3"/>
    </row>
    <row r="451" customFormat="false" ht="25" hidden="false" customHeight="true" outlineLevel="0" collapsed="false">
      <c r="A451" s="3" t="n">
        <f aca="false">ROW()-2</f>
        <v>449</v>
      </c>
      <c r="B451" s="3" t="s">
        <v>1355</v>
      </c>
      <c r="C451" s="4" t="s">
        <v>1356</v>
      </c>
      <c r="D451" s="3" t="s">
        <v>1357</v>
      </c>
      <c r="E451" s="3" t="s">
        <v>1358</v>
      </c>
      <c r="F451" s="3" t="s">
        <v>11</v>
      </c>
    </row>
    <row r="452" customFormat="false" ht="25" hidden="false" customHeight="true" outlineLevel="0" collapsed="false">
      <c r="A452" s="3" t="n">
        <f aca="false">ROW()-2</f>
        <v>450</v>
      </c>
      <c r="B452" s="3" t="s">
        <v>1355</v>
      </c>
      <c r="C452" s="4" t="s">
        <v>1359</v>
      </c>
      <c r="D452" s="3" t="s">
        <v>1360</v>
      </c>
      <c r="E452" s="3" t="s">
        <v>1361</v>
      </c>
      <c r="F452" s="3" t="s">
        <v>11</v>
      </c>
    </row>
    <row r="453" customFormat="false" ht="25" hidden="false" customHeight="true" outlineLevel="0" collapsed="false">
      <c r="A453" s="3" t="n">
        <f aca="false">ROW()-2</f>
        <v>451</v>
      </c>
      <c r="B453" s="3" t="s">
        <v>1355</v>
      </c>
      <c r="C453" s="4" t="s">
        <v>1362</v>
      </c>
      <c r="D453" s="3" t="s">
        <v>1363</v>
      </c>
      <c r="E453" s="3" t="s">
        <v>1364</v>
      </c>
      <c r="F453" s="3" t="s">
        <v>11</v>
      </c>
    </row>
    <row r="454" customFormat="false" ht="25" hidden="false" customHeight="true" outlineLevel="0" collapsed="false">
      <c r="A454" s="3" t="n">
        <f aca="false">ROW()-2</f>
        <v>452</v>
      </c>
      <c r="B454" s="3" t="s">
        <v>1355</v>
      </c>
      <c r="C454" s="4" t="s">
        <v>1365</v>
      </c>
      <c r="D454" s="3" t="s">
        <v>1366</v>
      </c>
      <c r="E454" s="3" t="s">
        <v>1367</v>
      </c>
      <c r="F454" s="3" t="s">
        <v>11</v>
      </c>
    </row>
    <row r="455" customFormat="false" ht="25" hidden="false" customHeight="true" outlineLevel="0" collapsed="false">
      <c r="A455" s="3" t="n">
        <f aca="false">ROW()-2</f>
        <v>453</v>
      </c>
      <c r="B455" s="3" t="s">
        <v>1355</v>
      </c>
      <c r="C455" s="4" t="s">
        <v>1368</v>
      </c>
      <c r="D455" s="3" t="s">
        <v>1369</v>
      </c>
      <c r="E455" s="3" t="s">
        <v>1370</v>
      </c>
      <c r="F455" s="3" t="s">
        <v>11</v>
      </c>
    </row>
    <row r="456" customFormat="false" ht="25" hidden="false" customHeight="true" outlineLevel="0" collapsed="false">
      <c r="A456" s="3" t="n">
        <f aca="false">ROW()-2</f>
        <v>454</v>
      </c>
      <c r="B456" s="3" t="s">
        <v>1355</v>
      </c>
      <c r="C456" s="4" t="s">
        <v>1371</v>
      </c>
      <c r="D456" s="3" t="s">
        <v>1372</v>
      </c>
      <c r="E456" s="3" t="s">
        <v>1373</v>
      </c>
      <c r="F456" s="3" t="s">
        <v>11</v>
      </c>
    </row>
    <row r="457" customFormat="false" ht="25" hidden="false" customHeight="true" outlineLevel="0" collapsed="false">
      <c r="A457" s="3" t="n">
        <f aca="false">ROW()-2</f>
        <v>455</v>
      </c>
      <c r="B457" s="3" t="s">
        <v>1355</v>
      </c>
      <c r="C457" s="4" t="s">
        <v>1374</v>
      </c>
      <c r="D457" s="3" t="s">
        <v>1375</v>
      </c>
      <c r="E457" s="3" t="s">
        <v>1376</v>
      </c>
      <c r="F457" s="3" t="s">
        <v>11</v>
      </c>
    </row>
    <row r="458" customFormat="false" ht="25" hidden="false" customHeight="true" outlineLevel="0" collapsed="false">
      <c r="A458" s="3" t="n">
        <f aca="false">ROW()-2</f>
        <v>456</v>
      </c>
      <c r="B458" s="3" t="s">
        <v>1355</v>
      </c>
      <c r="C458" s="4" t="s">
        <v>1377</v>
      </c>
      <c r="D458" s="3" t="s">
        <v>1378</v>
      </c>
      <c r="E458" s="3" t="s">
        <v>1379</v>
      </c>
      <c r="F458" s="3" t="s">
        <v>11</v>
      </c>
    </row>
    <row r="459" customFormat="false" ht="25" hidden="false" customHeight="true" outlineLevel="0" collapsed="false">
      <c r="A459" s="3" t="n">
        <f aca="false">ROW()-2</f>
        <v>457</v>
      </c>
      <c r="B459" s="3" t="s">
        <v>1355</v>
      </c>
      <c r="C459" s="4" t="s">
        <v>1380</v>
      </c>
      <c r="D459" s="3" t="s">
        <v>1381</v>
      </c>
      <c r="E459" s="3" t="s">
        <v>1382</v>
      </c>
      <c r="F459" s="3" t="s">
        <v>11</v>
      </c>
    </row>
    <row r="460" customFormat="false" ht="25" hidden="false" customHeight="true" outlineLevel="0" collapsed="false">
      <c r="A460" s="3" t="n">
        <f aca="false">ROW()-2</f>
        <v>458</v>
      </c>
      <c r="B460" s="3" t="s">
        <v>1355</v>
      </c>
      <c r="C460" s="4" t="s">
        <v>1383</v>
      </c>
      <c r="D460" s="3" t="s">
        <v>1384</v>
      </c>
      <c r="E460" s="3" t="s">
        <v>1385</v>
      </c>
      <c r="F460" s="3" t="s">
        <v>11</v>
      </c>
    </row>
    <row r="461" customFormat="false" ht="25" hidden="false" customHeight="true" outlineLevel="0" collapsed="false">
      <c r="A461" s="3" t="n">
        <f aca="false">ROW()-2</f>
        <v>459</v>
      </c>
      <c r="B461" s="3" t="s">
        <v>1355</v>
      </c>
      <c r="C461" s="4" t="s">
        <v>1386</v>
      </c>
      <c r="D461" s="3" t="s">
        <v>1387</v>
      </c>
      <c r="E461" s="3" t="s">
        <v>1388</v>
      </c>
      <c r="F461" s="3"/>
    </row>
    <row r="462" customFormat="false" ht="25" hidden="false" customHeight="true" outlineLevel="0" collapsed="false">
      <c r="A462" s="3" t="n">
        <f aca="false">ROW()-2</f>
        <v>460</v>
      </c>
      <c r="B462" s="3" t="s">
        <v>1355</v>
      </c>
      <c r="C462" s="4" t="s">
        <v>1389</v>
      </c>
      <c r="D462" s="3" t="s">
        <v>1390</v>
      </c>
      <c r="E462" s="3" t="s">
        <v>1391</v>
      </c>
      <c r="F462" s="3" t="s">
        <v>11</v>
      </c>
    </row>
    <row r="463" customFormat="false" ht="25" hidden="false" customHeight="true" outlineLevel="0" collapsed="false">
      <c r="A463" s="3" t="n">
        <f aca="false">ROW()-2</f>
        <v>461</v>
      </c>
      <c r="B463" s="3" t="s">
        <v>1355</v>
      </c>
      <c r="C463" s="4" t="s">
        <v>1392</v>
      </c>
      <c r="D463" s="3" t="s">
        <v>1393</v>
      </c>
      <c r="E463" s="3" t="s">
        <v>1394</v>
      </c>
      <c r="F463" s="3" t="s">
        <v>11</v>
      </c>
    </row>
    <row r="464" customFormat="false" ht="25" hidden="false" customHeight="true" outlineLevel="0" collapsed="false">
      <c r="A464" s="3" t="n">
        <f aca="false">ROW()-2</f>
        <v>462</v>
      </c>
      <c r="B464" s="3" t="s">
        <v>1355</v>
      </c>
      <c r="C464" s="4" t="s">
        <v>1395</v>
      </c>
      <c r="D464" s="3" t="s">
        <v>1396</v>
      </c>
      <c r="E464" s="3" t="s">
        <v>1397</v>
      </c>
      <c r="F464" s="3" t="s">
        <v>11</v>
      </c>
    </row>
    <row r="465" customFormat="false" ht="25" hidden="false" customHeight="true" outlineLevel="0" collapsed="false">
      <c r="A465" s="3" t="n">
        <f aca="false">ROW()-2</f>
        <v>463</v>
      </c>
      <c r="B465" s="3" t="s">
        <v>1355</v>
      </c>
      <c r="C465" s="4" t="s">
        <v>1398</v>
      </c>
      <c r="D465" s="3" t="s">
        <v>1399</v>
      </c>
      <c r="E465" s="3" t="s">
        <v>1400</v>
      </c>
      <c r="F465" s="3" t="s">
        <v>11</v>
      </c>
    </row>
    <row r="466" customFormat="false" ht="25" hidden="false" customHeight="true" outlineLevel="0" collapsed="false">
      <c r="A466" s="3" t="n">
        <f aca="false">ROW()-2</f>
        <v>464</v>
      </c>
      <c r="B466" s="3" t="s">
        <v>1355</v>
      </c>
      <c r="C466" s="4" t="s">
        <v>1401</v>
      </c>
      <c r="D466" s="3" t="s">
        <v>1402</v>
      </c>
      <c r="E466" s="3" t="s">
        <v>1403</v>
      </c>
      <c r="F466" s="3" t="s">
        <v>11</v>
      </c>
    </row>
    <row r="467" customFormat="false" ht="25" hidden="false" customHeight="true" outlineLevel="0" collapsed="false">
      <c r="A467" s="3" t="n">
        <f aca="false">ROW()-2</f>
        <v>465</v>
      </c>
      <c r="B467" s="3" t="s">
        <v>1355</v>
      </c>
      <c r="C467" s="4" t="s">
        <v>1404</v>
      </c>
      <c r="D467" s="3" t="s">
        <v>1405</v>
      </c>
      <c r="E467" s="3" t="s">
        <v>1406</v>
      </c>
      <c r="F467" s="3" t="s">
        <v>11</v>
      </c>
    </row>
    <row r="468" customFormat="false" ht="25" hidden="false" customHeight="true" outlineLevel="0" collapsed="false">
      <c r="A468" s="3" t="n">
        <f aca="false">ROW()-2</f>
        <v>466</v>
      </c>
      <c r="B468" s="3" t="s">
        <v>1355</v>
      </c>
      <c r="C468" s="4" t="s">
        <v>1407</v>
      </c>
      <c r="D468" s="3" t="s">
        <v>1408</v>
      </c>
      <c r="E468" s="3" t="s">
        <v>1409</v>
      </c>
      <c r="F468" s="3" t="s">
        <v>11</v>
      </c>
    </row>
    <row r="469" customFormat="false" ht="25" hidden="false" customHeight="true" outlineLevel="0" collapsed="false">
      <c r="A469" s="3" t="n">
        <f aca="false">ROW()-2</f>
        <v>467</v>
      </c>
      <c r="B469" s="3" t="s">
        <v>1355</v>
      </c>
      <c r="C469" s="4" t="s">
        <v>1410</v>
      </c>
      <c r="D469" s="3" t="s">
        <v>1411</v>
      </c>
      <c r="E469" s="3" t="s">
        <v>1412</v>
      </c>
      <c r="F469" s="3"/>
    </row>
    <row r="470" customFormat="false" ht="25" hidden="false" customHeight="true" outlineLevel="0" collapsed="false">
      <c r="A470" s="3" t="n">
        <f aca="false">ROW()-2</f>
        <v>468</v>
      </c>
      <c r="B470" s="3" t="s">
        <v>1355</v>
      </c>
      <c r="C470" s="4" t="s">
        <v>1413</v>
      </c>
      <c r="D470" s="3" t="s">
        <v>1414</v>
      </c>
      <c r="E470" s="3" t="s">
        <v>1415</v>
      </c>
      <c r="F470" s="3"/>
    </row>
    <row r="471" customFormat="false" ht="25" hidden="false" customHeight="true" outlineLevel="0" collapsed="false">
      <c r="A471" s="3" t="n">
        <f aca="false">ROW()-2</f>
        <v>469</v>
      </c>
      <c r="B471" s="3" t="s">
        <v>1355</v>
      </c>
      <c r="C471" s="4" t="s">
        <v>1416</v>
      </c>
      <c r="D471" s="3" t="s">
        <v>1417</v>
      </c>
      <c r="E471" s="3" t="s">
        <v>1418</v>
      </c>
      <c r="F471" s="3" t="s">
        <v>11</v>
      </c>
    </row>
    <row r="472" customFormat="false" ht="25" hidden="false" customHeight="true" outlineLevel="0" collapsed="false">
      <c r="A472" s="3" t="n">
        <f aca="false">ROW()-2</f>
        <v>470</v>
      </c>
      <c r="B472" s="3" t="s">
        <v>1355</v>
      </c>
      <c r="C472" s="4" t="s">
        <v>1419</v>
      </c>
      <c r="D472" s="3" t="s">
        <v>1420</v>
      </c>
      <c r="E472" s="3" t="s">
        <v>1382</v>
      </c>
      <c r="F472" s="3" t="s">
        <v>11</v>
      </c>
    </row>
    <row r="473" customFormat="false" ht="25" hidden="false" customHeight="true" outlineLevel="0" collapsed="false">
      <c r="A473" s="3" t="n">
        <f aca="false">ROW()-2</f>
        <v>471</v>
      </c>
      <c r="B473" s="3" t="s">
        <v>1355</v>
      </c>
      <c r="C473" s="4" t="s">
        <v>1421</v>
      </c>
      <c r="D473" s="3" t="s">
        <v>1422</v>
      </c>
      <c r="E473" s="3" t="s">
        <v>1423</v>
      </c>
      <c r="F473" s="3"/>
    </row>
    <row r="474" customFormat="false" ht="25" hidden="false" customHeight="true" outlineLevel="0" collapsed="false">
      <c r="A474" s="3" t="n">
        <f aca="false">ROW()-2</f>
        <v>472</v>
      </c>
      <c r="B474" s="3" t="s">
        <v>1355</v>
      </c>
      <c r="C474" s="4" t="s">
        <v>1424</v>
      </c>
      <c r="D474" s="3" t="s">
        <v>1425</v>
      </c>
      <c r="E474" s="3" t="s">
        <v>1426</v>
      </c>
      <c r="F474" s="3" t="s">
        <v>11</v>
      </c>
    </row>
    <row r="475" customFormat="false" ht="25" hidden="false" customHeight="true" outlineLevel="0" collapsed="false">
      <c r="A475" s="3" t="n">
        <f aca="false">ROW()-2</f>
        <v>473</v>
      </c>
      <c r="B475" s="3" t="s">
        <v>1355</v>
      </c>
      <c r="C475" s="4" t="s">
        <v>1427</v>
      </c>
      <c r="D475" s="3" t="s">
        <v>1428</v>
      </c>
      <c r="E475" s="3" t="s">
        <v>1429</v>
      </c>
      <c r="F475" s="3"/>
    </row>
    <row r="476" customFormat="false" ht="25" hidden="false" customHeight="true" outlineLevel="0" collapsed="false">
      <c r="A476" s="3" t="n">
        <f aca="false">ROW()-2</f>
        <v>474</v>
      </c>
      <c r="B476" s="3" t="s">
        <v>1355</v>
      </c>
      <c r="C476" s="4" t="s">
        <v>1430</v>
      </c>
      <c r="D476" s="3" t="s">
        <v>1431</v>
      </c>
      <c r="E476" s="3" t="s">
        <v>1432</v>
      </c>
      <c r="F476" s="3"/>
    </row>
    <row r="477" customFormat="false" ht="25" hidden="false" customHeight="true" outlineLevel="0" collapsed="false">
      <c r="A477" s="3" t="n">
        <f aca="false">ROW()-2</f>
        <v>475</v>
      </c>
      <c r="B477" s="3" t="s">
        <v>1355</v>
      </c>
      <c r="C477" s="4" t="s">
        <v>1433</v>
      </c>
      <c r="D477" s="3" t="s">
        <v>1434</v>
      </c>
      <c r="E477" s="3" t="s">
        <v>1435</v>
      </c>
      <c r="F477" s="3"/>
    </row>
    <row r="478" customFormat="false" ht="25" hidden="false" customHeight="true" outlineLevel="0" collapsed="false">
      <c r="A478" s="3" t="n">
        <f aca="false">ROW()-2</f>
        <v>476</v>
      </c>
      <c r="B478" s="3" t="s">
        <v>1355</v>
      </c>
      <c r="C478" s="4" t="s">
        <v>1436</v>
      </c>
      <c r="D478" s="3" t="s">
        <v>1437</v>
      </c>
      <c r="E478" s="3" t="s">
        <v>1438</v>
      </c>
      <c r="F478" s="3"/>
    </row>
    <row r="479" customFormat="false" ht="25" hidden="false" customHeight="true" outlineLevel="0" collapsed="false">
      <c r="A479" s="3" t="n">
        <f aca="false">ROW()-2</f>
        <v>477</v>
      </c>
      <c r="B479" s="3" t="s">
        <v>1355</v>
      </c>
      <c r="C479" s="4" t="s">
        <v>1439</v>
      </c>
      <c r="D479" s="3" t="s">
        <v>1440</v>
      </c>
      <c r="E479" s="3" t="s">
        <v>1441</v>
      </c>
      <c r="F479" s="3"/>
    </row>
    <row r="480" customFormat="false" ht="25" hidden="false" customHeight="true" outlineLevel="0" collapsed="false">
      <c r="A480" s="3" t="n">
        <f aca="false">ROW()-2</f>
        <v>478</v>
      </c>
      <c r="B480" s="3" t="s">
        <v>1355</v>
      </c>
      <c r="C480" s="4" t="s">
        <v>1442</v>
      </c>
      <c r="D480" s="3" t="s">
        <v>1443</v>
      </c>
      <c r="E480" s="3" t="s">
        <v>1444</v>
      </c>
      <c r="F480" s="3"/>
    </row>
    <row r="481" customFormat="false" ht="25" hidden="false" customHeight="true" outlineLevel="0" collapsed="false">
      <c r="A481" s="3" t="n">
        <f aca="false">ROW()-2</f>
        <v>479</v>
      </c>
      <c r="B481" s="3" t="s">
        <v>1355</v>
      </c>
      <c r="C481" s="4" t="s">
        <v>1445</v>
      </c>
      <c r="D481" s="3" t="s">
        <v>1446</v>
      </c>
      <c r="E481" s="3" t="s">
        <v>1447</v>
      </c>
      <c r="F481" s="3"/>
    </row>
    <row r="482" customFormat="false" ht="25" hidden="false" customHeight="true" outlineLevel="0" collapsed="false">
      <c r="A482" s="3" t="n">
        <f aca="false">ROW()-2</f>
        <v>480</v>
      </c>
      <c r="B482" s="3" t="s">
        <v>1355</v>
      </c>
      <c r="C482" s="4" t="s">
        <v>1448</v>
      </c>
      <c r="D482" s="3" t="s">
        <v>1449</v>
      </c>
      <c r="E482" s="3" t="s">
        <v>1450</v>
      </c>
      <c r="F482" s="3"/>
    </row>
    <row r="483" customFormat="false" ht="25" hidden="false" customHeight="true" outlineLevel="0" collapsed="false">
      <c r="A483" s="3" t="n">
        <f aca="false">ROW()-2</f>
        <v>481</v>
      </c>
      <c r="B483" s="3" t="s">
        <v>1355</v>
      </c>
      <c r="C483" s="4" t="s">
        <v>1451</v>
      </c>
      <c r="D483" s="3" t="s">
        <v>1452</v>
      </c>
      <c r="E483" s="3" t="s">
        <v>1453</v>
      </c>
      <c r="F483" s="3"/>
    </row>
    <row r="484" customFormat="false" ht="25" hidden="false" customHeight="true" outlineLevel="0" collapsed="false">
      <c r="A484" s="3" t="n">
        <f aca="false">ROW()-2</f>
        <v>482</v>
      </c>
      <c r="B484" s="3" t="s">
        <v>1355</v>
      </c>
      <c r="C484" s="4" t="s">
        <v>1454</v>
      </c>
      <c r="D484" s="3" t="s">
        <v>1455</v>
      </c>
      <c r="E484" s="3" t="s">
        <v>1456</v>
      </c>
      <c r="F484" s="3" t="s">
        <v>11</v>
      </c>
    </row>
    <row r="485" customFormat="false" ht="25" hidden="false" customHeight="true" outlineLevel="0" collapsed="false">
      <c r="A485" s="3" t="n">
        <f aca="false">ROW()-2</f>
        <v>483</v>
      </c>
      <c r="B485" s="3" t="s">
        <v>1355</v>
      </c>
      <c r="C485" s="4" t="s">
        <v>1457</v>
      </c>
      <c r="D485" s="3" t="s">
        <v>1458</v>
      </c>
      <c r="E485" s="3" t="s">
        <v>1459</v>
      </c>
      <c r="F485" s="3"/>
    </row>
    <row r="486" customFormat="false" ht="25" hidden="false" customHeight="true" outlineLevel="0" collapsed="false">
      <c r="A486" s="3" t="n">
        <f aca="false">ROW()-2</f>
        <v>484</v>
      </c>
      <c r="B486" s="3" t="s">
        <v>1355</v>
      </c>
      <c r="C486" s="4" t="s">
        <v>1460</v>
      </c>
      <c r="D486" s="3" t="s">
        <v>1461</v>
      </c>
      <c r="E486" s="3" t="s">
        <v>1462</v>
      </c>
      <c r="F486" s="3" t="s">
        <v>11</v>
      </c>
    </row>
    <row r="487" customFormat="false" ht="25" hidden="false" customHeight="true" outlineLevel="0" collapsed="false">
      <c r="A487" s="3" t="n">
        <f aca="false">ROW()-2</f>
        <v>485</v>
      </c>
      <c r="B487" s="3" t="s">
        <v>1355</v>
      </c>
      <c r="C487" s="4" t="s">
        <v>1463</v>
      </c>
      <c r="D487" s="3" t="s">
        <v>1464</v>
      </c>
      <c r="E487" s="3" t="s">
        <v>1465</v>
      </c>
      <c r="F487" s="3" t="s">
        <v>11</v>
      </c>
    </row>
    <row r="488" customFormat="false" ht="25" hidden="false" customHeight="true" outlineLevel="0" collapsed="false">
      <c r="A488" s="3" t="n">
        <f aca="false">ROW()-2</f>
        <v>486</v>
      </c>
      <c r="B488" s="3" t="s">
        <v>1355</v>
      </c>
      <c r="C488" s="4" t="s">
        <v>1466</v>
      </c>
      <c r="D488" s="3" t="s">
        <v>1467</v>
      </c>
      <c r="E488" s="3" t="s">
        <v>1468</v>
      </c>
      <c r="F488" s="3"/>
    </row>
    <row r="489" customFormat="false" ht="25" hidden="false" customHeight="true" outlineLevel="0" collapsed="false">
      <c r="A489" s="3" t="n">
        <f aca="false">ROW()-2</f>
        <v>487</v>
      </c>
      <c r="B489" s="3" t="s">
        <v>1355</v>
      </c>
      <c r="C489" s="4" t="s">
        <v>1469</v>
      </c>
      <c r="D489" s="3" t="s">
        <v>1470</v>
      </c>
      <c r="E489" s="3" t="s">
        <v>1471</v>
      </c>
      <c r="F489" s="3"/>
    </row>
    <row r="490" customFormat="false" ht="25" hidden="false" customHeight="true" outlineLevel="0" collapsed="false">
      <c r="A490" s="3" t="n">
        <f aca="false">ROW()-2</f>
        <v>488</v>
      </c>
      <c r="B490" s="3" t="s">
        <v>1355</v>
      </c>
      <c r="C490" s="4" t="s">
        <v>1472</v>
      </c>
      <c r="D490" s="3" t="s">
        <v>1473</v>
      </c>
      <c r="E490" s="3" t="s">
        <v>1474</v>
      </c>
      <c r="F490" s="3"/>
    </row>
    <row r="491" customFormat="false" ht="25" hidden="false" customHeight="true" outlineLevel="0" collapsed="false">
      <c r="A491" s="3" t="n">
        <f aca="false">ROW()-2</f>
        <v>489</v>
      </c>
      <c r="B491" s="3" t="s">
        <v>1355</v>
      </c>
      <c r="C491" s="4" t="s">
        <v>1475</v>
      </c>
      <c r="D491" s="3" t="s">
        <v>1476</v>
      </c>
      <c r="E491" s="3" t="s">
        <v>1477</v>
      </c>
      <c r="F491" s="3"/>
    </row>
    <row r="492" customFormat="false" ht="25" hidden="false" customHeight="true" outlineLevel="0" collapsed="false">
      <c r="A492" s="3" t="n">
        <f aca="false">ROW()-2</f>
        <v>490</v>
      </c>
      <c r="B492" s="3" t="s">
        <v>1355</v>
      </c>
      <c r="C492" s="4" t="s">
        <v>1478</v>
      </c>
      <c r="D492" s="3" t="s">
        <v>1479</v>
      </c>
      <c r="E492" s="3" t="s">
        <v>1480</v>
      </c>
      <c r="F492" s="3"/>
    </row>
    <row r="493" customFormat="false" ht="25" hidden="false" customHeight="true" outlineLevel="0" collapsed="false">
      <c r="A493" s="3" t="n">
        <f aca="false">ROW()-2</f>
        <v>491</v>
      </c>
      <c r="B493" s="3" t="s">
        <v>1355</v>
      </c>
      <c r="C493" s="4" t="s">
        <v>1481</v>
      </c>
      <c r="D493" s="3" t="s">
        <v>1482</v>
      </c>
      <c r="E493" s="3" t="s">
        <v>1483</v>
      </c>
      <c r="F493" s="3"/>
    </row>
    <row r="494" customFormat="false" ht="25" hidden="false" customHeight="true" outlineLevel="0" collapsed="false">
      <c r="A494" s="3" t="n">
        <f aca="false">ROW()-2</f>
        <v>492</v>
      </c>
      <c r="B494" s="3" t="s">
        <v>1355</v>
      </c>
      <c r="C494" s="4" t="s">
        <v>1484</v>
      </c>
      <c r="D494" s="3" t="s">
        <v>1485</v>
      </c>
      <c r="E494" s="3" t="s">
        <v>1486</v>
      </c>
      <c r="F494" s="3"/>
    </row>
    <row r="495" customFormat="false" ht="25" hidden="false" customHeight="true" outlineLevel="0" collapsed="false">
      <c r="A495" s="3" t="n">
        <f aca="false">ROW()-2</f>
        <v>493</v>
      </c>
      <c r="B495" s="3" t="s">
        <v>1355</v>
      </c>
      <c r="C495" s="4" t="s">
        <v>1487</v>
      </c>
      <c r="D495" s="3" t="s">
        <v>1488</v>
      </c>
      <c r="E495" s="3" t="s">
        <v>1489</v>
      </c>
      <c r="F495" s="3"/>
    </row>
    <row r="496" customFormat="false" ht="25" hidden="false" customHeight="true" outlineLevel="0" collapsed="false">
      <c r="A496" s="3" t="n">
        <f aca="false">ROW()-2</f>
        <v>494</v>
      </c>
      <c r="B496" s="3" t="s">
        <v>1355</v>
      </c>
      <c r="C496" s="4" t="s">
        <v>1490</v>
      </c>
      <c r="D496" s="3" t="s">
        <v>1491</v>
      </c>
      <c r="E496" s="3" t="s">
        <v>1492</v>
      </c>
      <c r="F496" s="3"/>
    </row>
    <row r="497" customFormat="false" ht="25" hidden="false" customHeight="true" outlineLevel="0" collapsed="false">
      <c r="A497" s="3" t="n">
        <f aca="false">ROW()-2</f>
        <v>495</v>
      </c>
      <c r="B497" s="3" t="s">
        <v>1355</v>
      </c>
      <c r="C497" s="4" t="s">
        <v>1493</v>
      </c>
      <c r="D497" s="3" t="s">
        <v>1494</v>
      </c>
      <c r="E497" s="3" t="s">
        <v>1495</v>
      </c>
      <c r="F497" s="3"/>
    </row>
    <row r="498" customFormat="false" ht="25" hidden="false" customHeight="true" outlineLevel="0" collapsed="false">
      <c r="A498" s="3" t="n">
        <f aca="false">ROW()-2</f>
        <v>496</v>
      </c>
      <c r="B498" s="3" t="s">
        <v>1355</v>
      </c>
      <c r="C498" s="4" t="s">
        <v>1496</v>
      </c>
      <c r="D498" s="3" t="s">
        <v>1497</v>
      </c>
      <c r="E498" s="3" t="s">
        <v>1498</v>
      </c>
      <c r="F498" s="3" t="s">
        <v>11</v>
      </c>
    </row>
    <row r="499" customFormat="false" ht="25" hidden="false" customHeight="true" outlineLevel="0" collapsed="false">
      <c r="A499" s="3" t="n">
        <f aca="false">ROW()-2</f>
        <v>497</v>
      </c>
      <c r="B499" s="3" t="s">
        <v>1355</v>
      </c>
      <c r="C499" s="4" t="s">
        <v>1499</v>
      </c>
      <c r="D499" s="3" t="s">
        <v>1500</v>
      </c>
      <c r="E499" s="3" t="s">
        <v>1501</v>
      </c>
      <c r="F499" s="3"/>
    </row>
    <row r="500" customFormat="false" ht="25" hidden="false" customHeight="true" outlineLevel="0" collapsed="false">
      <c r="A500" s="3" t="n">
        <f aca="false">ROW()-2</f>
        <v>498</v>
      </c>
      <c r="B500" s="3" t="s">
        <v>1355</v>
      </c>
      <c r="C500" s="4" t="s">
        <v>1502</v>
      </c>
      <c r="D500" s="3" t="s">
        <v>1503</v>
      </c>
      <c r="E500" s="3" t="s">
        <v>1504</v>
      </c>
      <c r="F500" s="3"/>
    </row>
    <row r="501" customFormat="false" ht="25" hidden="false" customHeight="true" outlineLevel="0" collapsed="false">
      <c r="A501" s="3" t="n">
        <f aca="false">ROW()-2</f>
        <v>499</v>
      </c>
      <c r="B501" s="3" t="s">
        <v>1355</v>
      </c>
      <c r="C501" s="4" t="s">
        <v>1505</v>
      </c>
      <c r="D501" s="3" t="s">
        <v>1506</v>
      </c>
      <c r="E501" s="3" t="s">
        <v>1507</v>
      </c>
      <c r="F501" s="3" t="s">
        <v>11</v>
      </c>
    </row>
    <row r="502" customFormat="false" ht="25" hidden="false" customHeight="true" outlineLevel="0" collapsed="false">
      <c r="A502" s="3" t="n">
        <f aca="false">ROW()-2</f>
        <v>500</v>
      </c>
      <c r="B502" s="3" t="s">
        <v>1355</v>
      </c>
      <c r="C502" s="4" t="s">
        <v>1508</v>
      </c>
      <c r="D502" s="3" t="s">
        <v>1509</v>
      </c>
      <c r="E502" s="3" t="s">
        <v>1510</v>
      </c>
      <c r="F502" s="3"/>
    </row>
    <row r="503" customFormat="false" ht="25" hidden="false" customHeight="true" outlineLevel="0" collapsed="false">
      <c r="A503" s="3" t="n">
        <f aca="false">ROW()-2</f>
        <v>501</v>
      </c>
      <c r="B503" s="3" t="s">
        <v>1355</v>
      </c>
      <c r="C503" s="4" t="s">
        <v>1511</v>
      </c>
      <c r="D503" s="3" t="s">
        <v>1512</v>
      </c>
      <c r="E503" s="3" t="s">
        <v>1513</v>
      </c>
      <c r="F503" s="3" t="s">
        <v>11</v>
      </c>
    </row>
    <row r="504" customFormat="false" ht="25" hidden="false" customHeight="true" outlineLevel="0" collapsed="false">
      <c r="A504" s="3" t="n">
        <f aca="false">ROW()-2</f>
        <v>502</v>
      </c>
      <c r="B504" s="3" t="s">
        <v>1355</v>
      </c>
      <c r="C504" s="4" t="s">
        <v>1514</v>
      </c>
      <c r="D504" s="3" t="s">
        <v>1515</v>
      </c>
      <c r="E504" s="3" t="s">
        <v>1516</v>
      </c>
      <c r="F504" s="3" t="s">
        <v>11</v>
      </c>
    </row>
    <row r="505" customFormat="false" ht="25" hidden="false" customHeight="true" outlineLevel="0" collapsed="false">
      <c r="A505" s="3" t="n">
        <f aca="false">ROW()-2</f>
        <v>503</v>
      </c>
      <c r="B505" s="3" t="s">
        <v>1355</v>
      </c>
      <c r="C505" s="4" t="s">
        <v>1517</v>
      </c>
      <c r="D505" s="3" t="s">
        <v>1518</v>
      </c>
      <c r="E505" s="3" t="s">
        <v>1519</v>
      </c>
      <c r="F505" s="3" t="s">
        <v>11</v>
      </c>
    </row>
    <row r="506" customFormat="false" ht="25" hidden="false" customHeight="true" outlineLevel="0" collapsed="false">
      <c r="A506" s="3" t="n">
        <f aca="false">ROW()-2</f>
        <v>504</v>
      </c>
      <c r="B506" s="3" t="s">
        <v>1355</v>
      </c>
      <c r="C506" s="4" t="s">
        <v>1520</v>
      </c>
      <c r="D506" s="3" t="s">
        <v>1521</v>
      </c>
      <c r="E506" s="3" t="s">
        <v>1522</v>
      </c>
      <c r="F506" s="3"/>
    </row>
    <row r="507" customFormat="false" ht="25" hidden="false" customHeight="true" outlineLevel="0" collapsed="false">
      <c r="A507" s="3" t="n">
        <f aca="false">ROW()-2</f>
        <v>505</v>
      </c>
      <c r="B507" s="3" t="s">
        <v>1355</v>
      </c>
      <c r="C507" s="4" t="s">
        <v>1523</v>
      </c>
      <c r="D507" s="3" t="s">
        <v>1524</v>
      </c>
      <c r="E507" s="3" t="s">
        <v>1525</v>
      </c>
      <c r="F507" s="3"/>
    </row>
    <row r="508" customFormat="false" ht="25" hidden="false" customHeight="true" outlineLevel="0" collapsed="false">
      <c r="A508" s="3" t="n">
        <f aca="false">ROW()-2</f>
        <v>506</v>
      </c>
      <c r="B508" s="3" t="s">
        <v>1355</v>
      </c>
      <c r="C508" s="4" t="s">
        <v>1526</v>
      </c>
      <c r="D508" s="3" t="s">
        <v>1527</v>
      </c>
      <c r="E508" s="3" t="s">
        <v>1528</v>
      </c>
      <c r="F508" s="3"/>
    </row>
    <row r="509" customFormat="false" ht="25" hidden="false" customHeight="true" outlineLevel="0" collapsed="false">
      <c r="A509" s="3" t="n">
        <f aca="false">ROW()-2</f>
        <v>507</v>
      </c>
      <c r="B509" s="3" t="s">
        <v>1355</v>
      </c>
      <c r="C509" s="4" t="s">
        <v>1529</v>
      </c>
      <c r="D509" s="3" t="s">
        <v>1530</v>
      </c>
      <c r="E509" s="3" t="s">
        <v>1531</v>
      </c>
      <c r="F509" s="3"/>
    </row>
    <row r="510" customFormat="false" ht="25" hidden="false" customHeight="true" outlineLevel="0" collapsed="false">
      <c r="A510" s="3" t="n">
        <f aca="false">ROW()-2</f>
        <v>508</v>
      </c>
      <c r="B510" s="3" t="s">
        <v>1355</v>
      </c>
      <c r="C510" s="4" t="s">
        <v>1532</v>
      </c>
      <c r="D510" s="3" t="s">
        <v>1533</v>
      </c>
      <c r="E510" s="3" t="s">
        <v>1534</v>
      </c>
      <c r="F510" s="3"/>
    </row>
    <row r="511" customFormat="false" ht="25" hidden="false" customHeight="true" outlineLevel="0" collapsed="false">
      <c r="A511" s="3" t="n">
        <f aca="false">ROW()-2</f>
        <v>509</v>
      </c>
      <c r="B511" s="3" t="s">
        <v>1355</v>
      </c>
      <c r="C511" s="4" t="s">
        <v>1535</v>
      </c>
      <c r="D511" s="3" t="s">
        <v>1536</v>
      </c>
      <c r="E511" s="3" t="s">
        <v>1537</v>
      </c>
      <c r="F511" s="3"/>
    </row>
    <row r="512" customFormat="false" ht="25" hidden="false" customHeight="true" outlineLevel="0" collapsed="false">
      <c r="A512" s="3" t="n">
        <f aca="false">ROW()-2</f>
        <v>510</v>
      </c>
      <c r="B512" s="3" t="s">
        <v>1355</v>
      </c>
      <c r="C512" s="4" t="s">
        <v>1538</v>
      </c>
      <c r="D512" s="3" t="s">
        <v>1539</v>
      </c>
      <c r="E512" s="3" t="s">
        <v>1540</v>
      </c>
      <c r="F512" s="3"/>
    </row>
    <row r="513" customFormat="false" ht="25" hidden="false" customHeight="true" outlineLevel="0" collapsed="false">
      <c r="A513" s="3" t="n">
        <f aca="false">ROW()-2</f>
        <v>511</v>
      </c>
      <c r="B513" s="3" t="s">
        <v>1355</v>
      </c>
      <c r="C513" s="4" t="s">
        <v>1541</v>
      </c>
      <c r="D513" s="3" t="s">
        <v>1542</v>
      </c>
      <c r="E513" s="3" t="s">
        <v>1543</v>
      </c>
      <c r="F513" s="3"/>
    </row>
    <row r="514" customFormat="false" ht="25" hidden="false" customHeight="true" outlineLevel="0" collapsed="false">
      <c r="A514" s="3" t="n">
        <f aca="false">ROW()-2</f>
        <v>512</v>
      </c>
      <c r="B514" s="3" t="s">
        <v>1355</v>
      </c>
      <c r="C514" s="4" t="s">
        <v>1544</v>
      </c>
      <c r="D514" s="3" t="s">
        <v>1545</v>
      </c>
      <c r="E514" s="3" t="s">
        <v>1546</v>
      </c>
      <c r="F514" s="3"/>
    </row>
    <row r="515" customFormat="false" ht="25" hidden="false" customHeight="true" outlineLevel="0" collapsed="false">
      <c r="A515" s="3" t="n">
        <f aca="false">ROW()-2</f>
        <v>513</v>
      </c>
      <c r="B515" s="3" t="s">
        <v>1355</v>
      </c>
      <c r="C515" s="4" t="s">
        <v>1547</v>
      </c>
      <c r="D515" s="3" t="s">
        <v>1548</v>
      </c>
      <c r="E515" s="3" t="s">
        <v>1549</v>
      </c>
      <c r="F515" s="3"/>
    </row>
    <row r="516" customFormat="false" ht="25" hidden="false" customHeight="true" outlineLevel="0" collapsed="false">
      <c r="A516" s="3" t="n">
        <f aca="false">ROW()-2</f>
        <v>514</v>
      </c>
      <c r="B516" s="3" t="s">
        <v>1355</v>
      </c>
      <c r="C516" s="4" t="s">
        <v>1550</v>
      </c>
      <c r="D516" s="3" t="s">
        <v>1551</v>
      </c>
      <c r="E516" s="3" t="s">
        <v>1552</v>
      </c>
      <c r="F516" s="3"/>
    </row>
    <row r="517" customFormat="false" ht="25" hidden="false" customHeight="true" outlineLevel="0" collapsed="false">
      <c r="A517" s="3" t="n">
        <f aca="false">ROW()-2</f>
        <v>515</v>
      </c>
      <c r="B517" s="3" t="s">
        <v>1355</v>
      </c>
      <c r="C517" s="4" t="s">
        <v>1553</v>
      </c>
      <c r="D517" s="3" t="s">
        <v>1554</v>
      </c>
      <c r="E517" s="3" t="s">
        <v>1555</v>
      </c>
      <c r="F517" s="3"/>
    </row>
    <row r="518" customFormat="false" ht="25" hidden="false" customHeight="true" outlineLevel="0" collapsed="false">
      <c r="A518" s="3" t="n">
        <f aca="false">ROW()-2</f>
        <v>516</v>
      </c>
      <c r="B518" s="3" t="s">
        <v>1355</v>
      </c>
      <c r="C518" s="4" t="s">
        <v>1556</v>
      </c>
      <c r="D518" s="3" t="s">
        <v>1557</v>
      </c>
      <c r="E518" s="3" t="s">
        <v>1558</v>
      </c>
      <c r="F518" s="3"/>
    </row>
    <row r="519" customFormat="false" ht="25" hidden="false" customHeight="true" outlineLevel="0" collapsed="false">
      <c r="A519" s="3" t="n">
        <f aca="false">ROW()-2</f>
        <v>517</v>
      </c>
      <c r="B519" s="3" t="s">
        <v>1355</v>
      </c>
      <c r="C519" s="4" t="s">
        <v>1559</v>
      </c>
      <c r="D519" s="3" t="s">
        <v>1560</v>
      </c>
      <c r="E519" s="3" t="s">
        <v>1561</v>
      </c>
      <c r="F519" s="3"/>
    </row>
    <row r="520" customFormat="false" ht="25" hidden="false" customHeight="true" outlineLevel="0" collapsed="false">
      <c r="A520" s="3" t="n">
        <f aca="false">ROW()-2</f>
        <v>518</v>
      </c>
      <c r="B520" s="3" t="s">
        <v>1355</v>
      </c>
      <c r="C520" s="4" t="s">
        <v>1562</v>
      </c>
      <c r="D520" s="3" t="s">
        <v>1563</v>
      </c>
      <c r="E520" s="3" t="s">
        <v>1564</v>
      </c>
      <c r="F520" s="3"/>
    </row>
    <row r="521" customFormat="false" ht="25" hidden="false" customHeight="true" outlineLevel="0" collapsed="false">
      <c r="A521" s="3" t="n">
        <f aca="false">ROW()-2</f>
        <v>519</v>
      </c>
      <c r="B521" s="3" t="s">
        <v>1355</v>
      </c>
      <c r="C521" s="4" t="s">
        <v>1565</v>
      </c>
      <c r="D521" s="3" t="s">
        <v>1566</v>
      </c>
      <c r="E521" s="3" t="s">
        <v>1567</v>
      </c>
      <c r="F521" s="3"/>
    </row>
    <row r="522" customFormat="false" ht="25" hidden="false" customHeight="true" outlineLevel="0" collapsed="false">
      <c r="A522" s="3" t="n">
        <f aca="false">ROW()-2</f>
        <v>520</v>
      </c>
      <c r="B522" s="3" t="s">
        <v>1355</v>
      </c>
      <c r="C522" s="4" t="s">
        <v>1568</v>
      </c>
      <c r="D522" s="3" t="s">
        <v>1569</v>
      </c>
      <c r="E522" s="3" t="s">
        <v>1570</v>
      </c>
      <c r="F522" s="3"/>
    </row>
    <row r="523" customFormat="false" ht="25" hidden="false" customHeight="true" outlineLevel="0" collapsed="false">
      <c r="A523" s="3" t="n">
        <f aca="false">ROW()-2</f>
        <v>521</v>
      </c>
      <c r="B523" s="3" t="s">
        <v>1355</v>
      </c>
      <c r="C523" s="4" t="s">
        <v>1571</v>
      </c>
      <c r="D523" s="3" t="s">
        <v>1572</v>
      </c>
      <c r="E523" s="3" t="s">
        <v>1573</v>
      </c>
      <c r="F523" s="3"/>
    </row>
    <row r="524" customFormat="false" ht="25" hidden="false" customHeight="true" outlineLevel="0" collapsed="false">
      <c r="A524" s="3" t="n">
        <f aca="false">ROW()-2</f>
        <v>522</v>
      </c>
      <c r="B524" s="3" t="s">
        <v>1355</v>
      </c>
      <c r="C524" s="4" t="s">
        <v>1574</v>
      </c>
      <c r="D524" s="3" t="s">
        <v>1575</v>
      </c>
      <c r="E524" s="3" t="s">
        <v>1576</v>
      </c>
      <c r="F524" s="3"/>
    </row>
    <row r="525" customFormat="false" ht="25" hidden="false" customHeight="true" outlineLevel="0" collapsed="false">
      <c r="A525" s="3" t="n">
        <f aca="false">ROW()-2</f>
        <v>523</v>
      </c>
      <c r="B525" s="3" t="s">
        <v>1355</v>
      </c>
      <c r="C525" s="4" t="s">
        <v>1577</v>
      </c>
      <c r="D525" s="3" t="s">
        <v>1578</v>
      </c>
      <c r="E525" s="3" t="s">
        <v>1579</v>
      </c>
      <c r="F525" s="3"/>
    </row>
    <row r="526" customFormat="false" ht="25" hidden="false" customHeight="true" outlineLevel="0" collapsed="false">
      <c r="A526" s="3" t="n">
        <f aca="false">ROW()-2</f>
        <v>524</v>
      </c>
      <c r="B526" s="3" t="s">
        <v>1355</v>
      </c>
      <c r="C526" s="4" t="s">
        <v>1580</v>
      </c>
      <c r="D526" s="3" t="s">
        <v>1581</v>
      </c>
      <c r="E526" s="3" t="s">
        <v>1582</v>
      </c>
      <c r="F526" s="3"/>
    </row>
    <row r="527" customFormat="false" ht="25" hidden="false" customHeight="true" outlineLevel="0" collapsed="false">
      <c r="A527" s="3" t="n">
        <f aca="false">ROW()-2</f>
        <v>525</v>
      </c>
      <c r="B527" s="3" t="s">
        <v>1355</v>
      </c>
      <c r="C527" s="4" t="s">
        <v>1583</v>
      </c>
      <c r="D527" s="3" t="s">
        <v>1584</v>
      </c>
      <c r="E527" s="3" t="s">
        <v>1585</v>
      </c>
      <c r="F527" s="3"/>
    </row>
    <row r="528" customFormat="false" ht="25" hidden="false" customHeight="true" outlineLevel="0" collapsed="false">
      <c r="A528" s="3" t="n">
        <f aca="false">ROW()-2</f>
        <v>526</v>
      </c>
      <c r="B528" s="3" t="s">
        <v>1355</v>
      </c>
      <c r="C528" s="4" t="s">
        <v>1586</v>
      </c>
      <c r="D528" s="3" t="s">
        <v>1587</v>
      </c>
      <c r="E528" s="3" t="s">
        <v>1588</v>
      </c>
      <c r="F528" s="3"/>
    </row>
    <row r="529" customFormat="false" ht="25" hidden="false" customHeight="true" outlineLevel="0" collapsed="false">
      <c r="A529" s="3" t="n">
        <f aca="false">ROW()-2</f>
        <v>527</v>
      </c>
      <c r="B529" s="3" t="s">
        <v>1355</v>
      </c>
      <c r="C529" s="4" t="s">
        <v>1589</v>
      </c>
      <c r="D529" s="3" t="s">
        <v>1590</v>
      </c>
      <c r="E529" s="3" t="s">
        <v>1591</v>
      </c>
      <c r="F529" s="3"/>
    </row>
    <row r="530" customFormat="false" ht="25" hidden="false" customHeight="true" outlineLevel="0" collapsed="false">
      <c r="A530" s="3" t="n">
        <f aca="false">ROW()-2</f>
        <v>528</v>
      </c>
      <c r="B530" s="3" t="s">
        <v>1355</v>
      </c>
      <c r="C530" s="4" t="s">
        <v>1592</v>
      </c>
      <c r="D530" s="3" t="s">
        <v>1593</v>
      </c>
      <c r="E530" s="3" t="s">
        <v>1594</v>
      </c>
      <c r="F530" s="3"/>
    </row>
    <row r="531" customFormat="false" ht="25" hidden="false" customHeight="true" outlineLevel="0" collapsed="false">
      <c r="A531" s="3" t="n">
        <f aca="false">ROW()-2</f>
        <v>529</v>
      </c>
      <c r="B531" s="3" t="s">
        <v>1355</v>
      </c>
      <c r="C531" s="4" t="s">
        <v>1595</v>
      </c>
      <c r="D531" s="3" t="s">
        <v>1596</v>
      </c>
      <c r="E531" s="3" t="s">
        <v>1597</v>
      </c>
      <c r="F531" s="3"/>
    </row>
    <row r="532" customFormat="false" ht="25" hidden="false" customHeight="true" outlineLevel="0" collapsed="false">
      <c r="A532" s="3" t="n">
        <f aca="false">ROW()-2</f>
        <v>530</v>
      </c>
      <c r="B532" s="3" t="s">
        <v>1355</v>
      </c>
      <c r="C532" s="4" t="s">
        <v>1598</v>
      </c>
      <c r="D532" s="3" t="s">
        <v>1599</v>
      </c>
      <c r="E532" s="3" t="s">
        <v>1600</v>
      </c>
      <c r="F532" s="3"/>
    </row>
    <row r="533" customFormat="false" ht="25" hidden="false" customHeight="true" outlineLevel="0" collapsed="false">
      <c r="A533" s="3" t="n">
        <f aca="false">ROW()-2</f>
        <v>531</v>
      </c>
      <c r="B533" s="3" t="s">
        <v>1355</v>
      </c>
      <c r="C533" s="4" t="s">
        <v>1601</v>
      </c>
      <c r="D533" s="3" t="s">
        <v>1602</v>
      </c>
      <c r="E533" s="3" t="s">
        <v>1603</v>
      </c>
      <c r="F533" s="3"/>
    </row>
    <row r="534" customFormat="false" ht="25" hidden="false" customHeight="true" outlineLevel="0" collapsed="false">
      <c r="A534" s="3" t="n">
        <f aca="false">ROW()-2</f>
        <v>532</v>
      </c>
      <c r="B534" s="3" t="s">
        <v>1355</v>
      </c>
      <c r="C534" s="4" t="s">
        <v>1604</v>
      </c>
      <c r="D534" s="3" t="s">
        <v>1605</v>
      </c>
      <c r="E534" s="3" t="s">
        <v>1606</v>
      </c>
      <c r="F534" s="3"/>
    </row>
    <row r="535" customFormat="false" ht="25" hidden="false" customHeight="true" outlineLevel="0" collapsed="false">
      <c r="A535" s="3" t="n">
        <f aca="false">ROW()-2</f>
        <v>533</v>
      </c>
      <c r="B535" s="3" t="s">
        <v>1355</v>
      </c>
      <c r="C535" s="4" t="s">
        <v>1607</v>
      </c>
      <c r="D535" s="3" t="s">
        <v>1608</v>
      </c>
      <c r="E535" s="3" t="s">
        <v>1609</v>
      </c>
      <c r="F535" s="3"/>
    </row>
    <row r="536" customFormat="false" ht="25" hidden="false" customHeight="true" outlineLevel="0" collapsed="false">
      <c r="A536" s="3" t="n">
        <f aca="false">ROW()-2</f>
        <v>534</v>
      </c>
      <c r="B536" s="3" t="s">
        <v>1355</v>
      </c>
      <c r="C536" s="4" t="s">
        <v>1610</v>
      </c>
      <c r="D536" s="3" t="s">
        <v>1611</v>
      </c>
      <c r="E536" s="3" t="s">
        <v>1612</v>
      </c>
      <c r="F536" s="3"/>
    </row>
    <row r="537" customFormat="false" ht="25" hidden="false" customHeight="true" outlineLevel="0" collapsed="false">
      <c r="A537" s="3" t="n">
        <f aca="false">ROW()-2</f>
        <v>535</v>
      </c>
      <c r="B537" s="3" t="s">
        <v>1355</v>
      </c>
      <c r="C537" s="4" t="s">
        <v>1613</v>
      </c>
      <c r="D537" s="3" t="s">
        <v>1614</v>
      </c>
      <c r="E537" s="3" t="s">
        <v>1615</v>
      </c>
      <c r="F537" s="3"/>
    </row>
    <row r="538" customFormat="false" ht="25" hidden="false" customHeight="true" outlineLevel="0" collapsed="false">
      <c r="A538" s="3" t="n">
        <f aca="false">ROW()-2</f>
        <v>536</v>
      </c>
      <c r="B538" s="3" t="s">
        <v>1355</v>
      </c>
      <c r="C538" s="4" t="s">
        <v>1616</v>
      </c>
      <c r="D538" s="3" t="s">
        <v>1617</v>
      </c>
      <c r="E538" s="3" t="s">
        <v>1618</v>
      </c>
      <c r="F538" s="3"/>
    </row>
    <row r="539" customFormat="false" ht="25" hidden="false" customHeight="true" outlineLevel="0" collapsed="false">
      <c r="A539" s="3" t="n">
        <f aca="false">ROW()-2</f>
        <v>537</v>
      </c>
      <c r="B539" s="3" t="s">
        <v>1355</v>
      </c>
      <c r="C539" s="4" t="s">
        <v>1619</v>
      </c>
      <c r="D539" s="3" t="s">
        <v>1620</v>
      </c>
      <c r="E539" s="3" t="s">
        <v>1621</v>
      </c>
      <c r="F539" s="3"/>
    </row>
    <row r="540" customFormat="false" ht="25" hidden="false" customHeight="true" outlineLevel="0" collapsed="false">
      <c r="A540" s="3" t="n">
        <f aca="false">ROW()-2</f>
        <v>538</v>
      </c>
      <c r="B540" s="3" t="s">
        <v>1355</v>
      </c>
      <c r="C540" s="4" t="s">
        <v>1622</v>
      </c>
      <c r="D540" s="3" t="s">
        <v>1623</v>
      </c>
      <c r="E540" s="3" t="s">
        <v>1624</v>
      </c>
      <c r="F540" s="3"/>
    </row>
    <row r="541" customFormat="false" ht="25" hidden="false" customHeight="true" outlineLevel="0" collapsed="false">
      <c r="A541" s="3" t="n">
        <f aca="false">ROW()-2</f>
        <v>539</v>
      </c>
      <c r="B541" s="3" t="s">
        <v>1355</v>
      </c>
      <c r="C541" s="4" t="s">
        <v>1625</v>
      </c>
      <c r="D541" s="3" t="s">
        <v>1626</v>
      </c>
      <c r="E541" s="3" t="s">
        <v>1627</v>
      </c>
      <c r="F541" s="3"/>
    </row>
    <row r="542" customFormat="false" ht="25" hidden="false" customHeight="true" outlineLevel="0" collapsed="false">
      <c r="A542" s="3" t="n">
        <f aca="false">ROW()-2</f>
        <v>540</v>
      </c>
      <c r="B542" s="3" t="s">
        <v>1355</v>
      </c>
      <c r="C542" s="4" t="s">
        <v>1628</v>
      </c>
      <c r="D542" s="3" t="s">
        <v>1629</v>
      </c>
      <c r="E542" s="3" t="s">
        <v>1630</v>
      </c>
      <c r="F542" s="3"/>
    </row>
    <row r="543" customFormat="false" ht="25" hidden="false" customHeight="true" outlineLevel="0" collapsed="false">
      <c r="A543" s="3" t="n">
        <f aca="false">ROW()-2</f>
        <v>541</v>
      </c>
      <c r="B543" s="3" t="s">
        <v>1355</v>
      </c>
      <c r="C543" s="4" t="s">
        <v>1631</v>
      </c>
      <c r="D543" s="3" t="s">
        <v>1632</v>
      </c>
      <c r="E543" s="3" t="s">
        <v>1633</v>
      </c>
      <c r="F543" s="3"/>
    </row>
    <row r="544" customFormat="false" ht="25" hidden="false" customHeight="true" outlineLevel="0" collapsed="false">
      <c r="A544" s="3" t="n">
        <f aca="false">ROW()-2</f>
        <v>542</v>
      </c>
      <c r="B544" s="3" t="s">
        <v>1355</v>
      </c>
      <c r="C544" s="4" t="s">
        <v>1634</v>
      </c>
      <c r="D544" s="3" t="s">
        <v>1635</v>
      </c>
      <c r="E544" s="3" t="s">
        <v>1636</v>
      </c>
      <c r="F544" s="3"/>
    </row>
    <row r="545" customFormat="false" ht="25" hidden="false" customHeight="true" outlineLevel="0" collapsed="false">
      <c r="A545" s="3" t="n">
        <f aca="false">ROW()-2</f>
        <v>543</v>
      </c>
      <c r="B545" s="3" t="s">
        <v>1355</v>
      </c>
      <c r="C545" s="4" t="s">
        <v>1637</v>
      </c>
      <c r="D545" s="3" t="s">
        <v>1638</v>
      </c>
      <c r="E545" s="3" t="s">
        <v>1639</v>
      </c>
      <c r="F545" s="3"/>
    </row>
    <row r="546" customFormat="false" ht="25" hidden="false" customHeight="true" outlineLevel="0" collapsed="false">
      <c r="A546" s="3" t="n">
        <f aca="false">ROW()-2</f>
        <v>544</v>
      </c>
      <c r="B546" s="3" t="s">
        <v>1355</v>
      </c>
      <c r="C546" s="4" t="s">
        <v>1640</v>
      </c>
      <c r="D546" s="3" t="s">
        <v>1641</v>
      </c>
      <c r="E546" s="3" t="s">
        <v>1642</v>
      </c>
      <c r="F546" s="3"/>
    </row>
    <row r="547" customFormat="false" ht="25" hidden="false" customHeight="true" outlineLevel="0" collapsed="false">
      <c r="A547" s="3" t="n">
        <f aca="false">ROW()-2</f>
        <v>545</v>
      </c>
      <c r="B547" s="3" t="s">
        <v>1355</v>
      </c>
      <c r="C547" s="4" t="s">
        <v>1643</v>
      </c>
      <c r="D547" s="3" t="s">
        <v>1644</v>
      </c>
      <c r="E547" s="3" t="s">
        <v>1645</v>
      </c>
      <c r="F547" s="3"/>
    </row>
    <row r="548" customFormat="false" ht="25" hidden="false" customHeight="true" outlineLevel="0" collapsed="false">
      <c r="A548" s="3" t="n">
        <f aca="false">ROW()-2</f>
        <v>546</v>
      </c>
      <c r="B548" s="3" t="s">
        <v>1355</v>
      </c>
      <c r="C548" s="4" t="s">
        <v>1646</v>
      </c>
      <c r="D548" s="3" t="s">
        <v>1647</v>
      </c>
      <c r="E548" s="3" t="s">
        <v>1648</v>
      </c>
      <c r="F548" s="3"/>
    </row>
    <row r="549" customFormat="false" ht="25" hidden="false" customHeight="true" outlineLevel="0" collapsed="false">
      <c r="A549" s="3" t="n">
        <f aca="false">ROW()-2</f>
        <v>547</v>
      </c>
      <c r="B549" s="3" t="s">
        <v>1355</v>
      </c>
      <c r="C549" s="4" t="s">
        <v>1649</v>
      </c>
      <c r="D549" s="3" t="s">
        <v>1650</v>
      </c>
      <c r="E549" s="3" t="s">
        <v>1651</v>
      </c>
      <c r="F549" s="3" t="s">
        <v>11</v>
      </c>
    </row>
    <row r="550" customFormat="false" ht="25" hidden="false" customHeight="true" outlineLevel="0" collapsed="false">
      <c r="A550" s="3" t="n">
        <f aca="false">ROW()-2</f>
        <v>548</v>
      </c>
      <c r="B550" s="5" t="s">
        <v>1355</v>
      </c>
      <c r="C550" s="7" t="s">
        <v>1652</v>
      </c>
      <c r="D550" s="5" t="s">
        <v>1653</v>
      </c>
      <c r="E550" s="5" t="s">
        <v>1654</v>
      </c>
      <c r="F550" s="3"/>
    </row>
    <row r="551" customFormat="false" ht="25" hidden="false" customHeight="true" outlineLevel="0" collapsed="false">
      <c r="A551" s="3" t="n">
        <f aca="false">ROW()-2</f>
        <v>549</v>
      </c>
      <c r="B551" s="5" t="s">
        <v>1355</v>
      </c>
      <c r="C551" s="4" t="s">
        <v>1655</v>
      </c>
      <c r="D551" s="5" t="s">
        <v>1656</v>
      </c>
      <c r="E551" s="5" t="s">
        <v>1657</v>
      </c>
      <c r="F551" s="3"/>
    </row>
    <row r="552" customFormat="false" ht="25" hidden="false" customHeight="true" outlineLevel="0" collapsed="false">
      <c r="A552" s="3" t="n">
        <f aca="false">ROW()-2</f>
        <v>550</v>
      </c>
      <c r="B552" s="5" t="s">
        <v>1355</v>
      </c>
      <c r="C552" s="4" t="s">
        <v>1658</v>
      </c>
      <c r="D552" s="5" t="s">
        <v>1659</v>
      </c>
      <c r="E552" s="5" t="s">
        <v>1660</v>
      </c>
      <c r="F552" s="3"/>
    </row>
    <row r="553" customFormat="false" ht="25" hidden="false" customHeight="true" outlineLevel="0" collapsed="false">
      <c r="A553" s="3" t="n">
        <f aca="false">ROW()-2</f>
        <v>551</v>
      </c>
      <c r="B553" s="5" t="s">
        <v>1355</v>
      </c>
      <c r="C553" s="4" t="s">
        <v>1661</v>
      </c>
      <c r="D553" s="5" t="s">
        <v>1662</v>
      </c>
      <c r="E553" s="5" t="s">
        <v>1663</v>
      </c>
      <c r="F553" s="3"/>
    </row>
    <row r="554" customFormat="false" ht="25" hidden="false" customHeight="true" outlineLevel="0" collapsed="false">
      <c r="A554" s="3" t="n">
        <f aca="false">ROW()-2</f>
        <v>552</v>
      </c>
      <c r="B554" s="5" t="s">
        <v>1355</v>
      </c>
      <c r="C554" s="4" t="s">
        <v>1664</v>
      </c>
      <c r="D554" s="5" t="s">
        <v>1665</v>
      </c>
      <c r="E554" s="5" t="s">
        <v>1666</v>
      </c>
      <c r="F554" s="3"/>
    </row>
    <row r="555" customFormat="false" ht="25" hidden="false" customHeight="true" outlineLevel="0" collapsed="false">
      <c r="A555" s="3" t="n">
        <f aca="false">ROW()-2</f>
        <v>553</v>
      </c>
      <c r="B555" s="5" t="s">
        <v>1355</v>
      </c>
      <c r="C555" s="4" t="s">
        <v>1667</v>
      </c>
      <c r="D555" s="5" t="s">
        <v>1668</v>
      </c>
      <c r="E555" s="5" t="s">
        <v>1669</v>
      </c>
      <c r="F555" s="3"/>
    </row>
    <row r="556" customFormat="false" ht="25" hidden="false" customHeight="true" outlineLevel="0" collapsed="false">
      <c r="A556" s="3" t="n">
        <f aca="false">ROW()-2</f>
        <v>554</v>
      </c>
      <c r="B556" s="5" t="s">
        <v>1355</v>
      </c>
      <c r="C556" s="4" t="s">
        <v>1670</v>
      </c>
      <c r="D556" s="5" t="s">
        <v>1671</v>
      </c>
      <c r="E556" s="5" t="s">
        <v>1672</v>
      </c>
      <c r="F556" s="3"/>
    </row>
    <row r="557" customFormat="false" ht="25" hidden="false" customHeight="true" outlineLevel="0" collapsed="false">
      <c r="A557" s="3" t="n">
        <f aca="false">ROW()-2</f>
        <v>555</v>
      </c>
      <c r="B557" s="5" t="s">
        <v>1355</v>
      </c>
      <c r="C557" s="4" t="s">
        <v>1673</v>
      </c>
      <c r="D557" s="5" t="s">
        <v>1674</v>
      </c>
      <c r="E557" s="5" t="s">
        <v>1675</v>
      </c>
      <c r="F557" s="3"/>
    </row>
    <row r="558" customFormat="false" ht="25" hidden="false" customHeight="true" outlineLevel="0" collapsed="false">
      <c r="A558" s="3" t="n">
        <f aca="false">ROW()-2</f>
        <v>556</v>
      </c>
      <c r="B558" s="5" t="s">
        <v>1355</v>
      </c>
      <c r="C558" s="4" t="s">
        <v>1676</v>
      </c>
      <c r="D558" s="5" t="s">
        <v>1677</v>
      </c>
      <c r="E558" s="5" t="s">
        <v>1678</v>
      </c>
      <c r="F558" s="3"/>
    </row>
    <row r="559" customFormat="false" ht="25" hidden="false" customHeight="true" outlineLevel="0" collapsed="false">
      <c r="A559" s="3" t="n">
        <f aca="false">ROW()-2</f>
        <v>557</v>
      </c>
      <c r="B559" s="3" t="s">
        <v>1355</v>
      </c>
      <c r="C559" s="4" t="s">
        <v>1679</v>
      </c>
      <c r="D559" s="3" t="s">
        <v>1680</v>
      </c>
      <c r="E559" s="3" t="s">
        <v>1681</v>
      </c>
      <c r="F559" s="3"/>
    </row>
    <row r="560" customFormat="false" ht="25" hidden="false" customHeight="true" outlineLevel="0" collapsed="false">
      <c r="A560" s="3" t="n">
        <f aca="false">ROW()-2</f>
        <v>558</v>
      </c>
      <c r="B560" s="3" t="s">
        <v>1355</v>
      </c>
      <c r="C560" s="4" t="s">
        <v>1682</v>
      </c>
      <c r="D560" s="3" t="s">
        <v>1683</v>
      </c>
      <c r="E560" s="3" t="s">
        <v>1684</v>
      </c>
      <c r="F560" s="3"/>
    </row>
    <row r="561" customFormat="false" ht="25" hidden="false" customHeight="true" outlineLevel="0" collapsed="false">
      <c r="A561" s="3" t="n">
        <f aca="false">ROW()-2</f>
        <v>559</v>
      </c>
      <c r="B561" s="3" t="s">
        <v>1355</v>
      </c>
      <c r="C561" s="4" t="s">
        <v>1685</v>
      </c>
      <c r="D561" s="3" t="s">
        <v>1686</v>
      </c>
      <c r="E561" s="3" t="s">
        <v>1687</v>
      </c>
      <c r="F561" s="3"/>
    </row>
    <row r="562" customFormat="false" ht="25" hidden="false" customHeight="true" outlineLevel="0" collapsed="false">
      <c r="A562" s="3" t="n">
        <f aca="false">ROW()-2</f>
        <v>560</v>
      </c>
      <c r="B562" s="3" t="s">
        <v>1355</v>
      </c>
      <c r="C562" s="4" t="s">
        <v>1688</v>
      </c>
      <c r="D562" s="3" t="s">
        <v>947</v>
      </c>
      <c r="E562" s="3" t="s">
        <v>1689</v>
      </c>
      <c r="F562" s="3"/>
    </row>
    <row r="563" customFormat="false" ht="25" hidden="false" customHeight="true" outlineLevel="0" collapsed="false">
      <c r="A563" s="3" t="n">
        <f aca="false">ROW()-2</f>
        <v>561</v>
      </c>
      <c r="B563" s="3" t="s">
        <v>1355</v>
      </c>
      <c r="C563" s="4" t="s">
        <v>1690</v>
      </c>
      <c r="D563" s="3" t="s">
        <v>1691</v>
      </c>
      <c r="E563" s="3" t="s">
        <v>1692</v>
      </c>
      <c r="F563" s="3"/>
    </row>
    <row r="564" customFormat="false" ht="25" hidden="false" customHeight="true" outlineLevel="0" collapsed="false">
      <c r="A564" s="3" t="n">
        <f aca="false">ROW()-2</f>
        <v>562</v>
      </c>
      <c r="B564" s="3" t="s">
        <v>1355</v>
      </c>
      <c r="C564" s="4" t="s">
        <v>1693</v>
      </c>
      <c r="D564" s="3" t="s">
        <v>1694</v>
      </c>
      <c r="E564" s="3" t="s">
        <v>1695</v>
      </c>
      <c r="F564" s="3"/>
    </row>
    <row r="565" customFormat="false" ht="25" hidden="false" customHeight="true" outlineLevel="0" collapsed="false">
      <c r="A565" s="3" t="n">
        <f aca="false">ROW()-2</f>
        <v>563</v>
      </c>
      <c r="B565" s="3" t="s">
        <v>1355</v>
      </c>
      <c r="C565" s="4" t="s">
        <v>1696</v>
      </c>
      <c r="D565" s="3" t="s">
        <v>1697</v>
      </c>
      <c r="E565" s="3" t="s">
        <v>1698</v>
      </c>
      <c r="F565" s="3"/>
    </row>
    <row r="566" customFormat="false" ht="25" hidden="false" customHeight="true" outlineLevel="0" collapsed="false">
      <c r="A566" s="3" t="n">
        <f aca="false">ROW()-2</f>
        <v>564</v>
      </c>
      <c r="B566" s="3" t="s">
        <v>1355</v>
      </c>
      <c r="C566" s="4" t="s">
        <v>1699</v>
      </c>
      <c r="D566" s="3" t="s">
        <v>1700</v>
      </c>
      <c r="E566" s="3" t="s">
        <v>1701</v>
      </c>
      <c r="F566" s="3"/>
    </row>
    <row r="567" customFormat="false" ht="25" hidden="false" customHeight="true" outlineLevel="0" collapsed="false">
      <c r="A567" s="3" t="n">
        <f aca="false">ROW()-2</f>
        <v>565</v>
      </c>
      <c r="B567" s="3" t="s">
        <v>1355</v>
      </c>
      <c r="C567" s="6" t="s">
        <v>1702</v>
      </c>
      <c r="D567" s="3" t="s">
        <v>1703</v>
      </c>
      <c r="E567" s="3" t="s">
        <v>1704</v>
      </c>
      <c r="F567" s="3"/>
    </row>
    <row r="568" customFormat="false" ht="25" hidden="false" customHeight="true" outlineLevel="0" collapsed="false">
      <c r="A568" s="3" t="n">
        <f aca="false">ROW()-2</f>
        <v>566</v>
      </c>
      <c r="B568" s="3" t="s">
        <v>1355</v>
      </c>
      <c r="C568" s="6" t="s">
        <v>1705</v>
      </c>
      <c r="D568" s="3" t="s">
        <v>1706</v>
      </c>
      <c r="E568" s="3" t="s">
        <v>1707</v>
      </c>
      <c r="F568" s="3"/>
    </row>
    <row r="569" customFormat="false" ht="25" hidden="false" customHeight="true" outlineLevel="0" collapsed="false">
      <c r="A569" s="3" t="n">
        <f aca="false">ROW()-2</f>
        <v>567</v>
      </c>
      <c r="B569" s="3" t="s">
        <v>1355</v>
      </c>
      <c r="C569" s="4" t="s">
        <v>1708</v>
      </c>
      <c r="D569" s="3" t="s">
        <v>1709</v>
      </c>
      <c r="E569" s="3" t="s">
        <v>1710</v>
      </c>
      <c r="F569" s="3"/>
    </row>
    <row r="570" customFormat="false" ht="25" hidden="false" customHeight="true" outlineLevel="0" collapsed="false">
      <c r="A570" s="3" t="n">
        <f aca="false">ROW()-2</f>
        <v>568</v>
      </c>
      <c r="B570" s="3" t="s">
        <v>1711</v>
      </c>
      <c r="C570" s="4" t="s">
        <v>1712</v>
      </c>
      <c r="D570" s="3" t="s">
        <v>1713</v>
      </c>
      <c r="E570" s="3" t="s">
        <v>1714</v>
      </c>
      <c r="F570" s="3" t="s">
        <v>11</v>
      </c>
    </row>
    <row r="571" customFormat="false" ht="25" hidden="false" customHeight="true" outlineLevel="0" collapsed="false">
      <c r="A571" s="3" t="n">
        <f aca="false">ROW()-2</f>
        <v>569</v>
      </c>
      <c r="B571" s="3" t="s">
        <v>1711</v>
      </c>
      <c r="C571" s="4" t="s">
        <v>1715</v>
      </c>
      <c r="D571" s="3" t="s">
        <v>1716</v>
      </c>
      <c r="E571" s="3" t="s">
        <v>1717</v>
      </c>
      <c r="F571" s="3" t="s">
        <v>11</v>
      </c>
    </row>
    <row r="572" customFormat="false" ht="25" hidden="false" customHeight="true" outlineLevel="0" collapsed="false">
      <c r="A572" s="3" t="n">
        <f aca="false">ROW()-2</f>
        <v>570</v>
      </c>
      <c r="B572" s="3" t="s">
        <v>1711</v>
      </c>
      <c r="C572" s="4" t="s">
        <v>1718</v>
      </c>
      <c r="D572" s="3" t="s">
        <v>1719</v>
      </c>
      <c r="E572" s="3" t="s">
        <v>1720</v>
      </c>
      <c r="F572" s="3" t="s">
        <v>11</v>
      </c>
    </row>
    <row r="573" customFormat="false" ht="25" hidden="false" customHeight="true" outlineLevel="0" collapsed="false">
      <c r="A573" s="3" t="n">
        <f aca="false">ROW()-2</f>
        <v>571</v>
      </c>
      <c r="B573" s="3" t="s">
        <v>1711</v>
      </c>
      <c r="C573" s="4" t="s">
        <v>1721</v>
      </c>
      <c r="D573" s="3" t="s">
        <v>1722</v>
      </c>
      <c r="E573" s="3" t="s">
        <v>1723</v>
      </c>
      <c r="F573" s="3" t="s">
        <v>11</v>
      </c>
    </row>
    <row r="574" customFormat="false" ht="25" hidden="false" customHeight="true" outlineLevel="0" collapsed="false">
      <c r="A574" s="3" t="n">
        <f aca="false">ROW()-2</f>
        <v>572</v>
      </c>
      <c r="B574" s="3" t="s">
        <v>1711</v>
      </c>
      <c r="C574" s="4" t="s">
        <v>1724</v>
      </c>
      <c r="D574" s="3" t="s">
        <v>1725</v>
      </c>
      <c r="E574" s="3" t="s">
        <v>1726</v>
      </c>
      <c r="F574" s="3" t="s">
        <v>11</v>
      </c>
    </row>
    <row r="575" customFormat="false" ht="25" hidden="false" customHeight="true" outlineLevel="0" collapsed="false">
      <c r="A575" s="3" t="n">
        <f aca="false">ROW()-2</f>
        <v>573</v>
      </c>
      <c r="B575" s="3" t="s">
        <v>1711</v>
      </c>
      <c r="C575" s="4" t="s">
        <v>1727</v>
      </c>
      <c r="D575" s="3" t="s">
        <v>1728</v>
      </c>
      <c r="E575" s="3" t="s">
        <v>1729</v>
      </c>
      <c r="F575" s="3" t="s">
        <v>11</v>
      </c>
    </row>
    <row r="576" customFormat="false" ht="25" hidden="false" customHeight="true" outlineLevel="0" collapsed="false">
      <c r="A576" s="3" t="n">
        <f aca="false">ROW()-2</f>
        <v>574</v>
      </c>
      <c r="B576" s="3" t="s">
        <v>1711</v>
      </c>
      <c r="C576" s="4" t="s">
        <v>1730</v>
      </c>
      <c r="D576" s="3" t="s">
        <v>1731</v>
      </c>
      <c r="E576" s="3" t="s">
        <v>1732</v>
      </c>
      <c r="F576" s="3" t="s">
        <v>11</v>
      </c>
    </row>
    <row r="577" customFormat="false" ht="25" hidden="false" customHeight="true" outlineLevel="0" collapsed="false">
      <c r="A577" s="3" t="n">
        <f aca="false">ROW()-2</f>
        <v>575</v>
      </c>
      <c r="B577" s="3" t="s">
        <v>1711</v>
      </c>
      <c r="C577" s="4" t="s">
        <v>1733</v>
      </c>
      <c r="D577" s="3" t="s">
        <v>1734</v>
      </c>
      <c r="E577" s="3" t="s">
        <v>1735</v>
      </c>
      <c r="F577" s="3" t="s">
        <v>11</v>
      </c>
    </row>
    <row r="578" customFormat="false" ht="25" hidden="false" customHeight="true" outlineLevel="0" collapsed="false">
      <c r="A578" s="3" t="n">
        <f aca="false">ROW()-2</f>
        <v>576</v>
      </c>
      <c r="B578" s="3" t="s">
        <v>1711</v>
      </c>
      <c r="C578" s="4" t="s">
        <v>1736</v>
      </c>
      <c r="D578" s="3" t="s">
        <v>1737</v>
      </c>
      <c r="E578" s="3" t="s">
        <v>1738</v>
      </c>
      <c r="F578" s="3" t="s">
        <v>11</v>
      </c>
    </row>
    <row r="579" customFormat="false" ht="25" hidden="false" customHeight="true" outlineLevel="0" collapsed="false">
      <c r="A579" s="3" t="n">
        <f aca="false">ROW()-2</f>
        <v>577</v>
      </c>
      <c r="B579" s="3" t="s">
        <v>1711</v>
      </c>
      <c r="C579" s="4" t="s">
        <v>1739</v>
      </c>
      <c r="D579" s="3" t="s">
        <v>1740</v>
      </c>
      <c r="E579" s="3" t="s">
        <v>1741</v>
      </c>
      <c r="F579" s="3" t="s">
        <v>11</v>
      </c>
    </row>
    <row r="580" customFormat="false" ht="25" hidden="false" customHeight="true" outlineLevel="0" collapsed="false">
      <c r="A580" s="3" t="n">
        <f aca="false">ROW()-2</f>
        <v>578</v>
      </c>
      <c r="B580" s="3" t="s">
        <v>1711</v>
      </c>
      <c r="C580" s="4" t="s">
        <v>1742</v>
      </c>
      <c r="D580" s="3" t="s">
        <v>1743</v>
      </c>
      <c r="E580" s="3" t="s">
        <v>1744</v>
      </c>
      <c r="F580" s="3" t="s">
        <v>11</v>
      </c>
    </row>
    <row r="581" customFormat="false" ht="25" hidden="false" customHeight="true" outlineLevel="0" collapsed="false">
      <c r="A581" s="3" t="n">
        <f aca="false">ROW()-2</f>
        <v>579</v>
      </c>
      <c r="B581" s="3" t="s">
        <v>1711</v>
      </c>
      <c r="C581" s="4" t="s">
        <v>1745</v>
      </c>
      <c r="D581" s="3" t="s">
        <v>1746</v>
      </c>
      <c r="E581" s="3" t="s">
        <v>1747</v>
      </c>
      <c r="F581" s="3" t="s">
        <v>11</v>
      </c>
    </row>
    <row r="582" customFormat="false" ht="25" hidden="false" customHeight="true" outlineLevel="0" collapsed="false">
      <c r="A582" s="3" t="n">
        <f aca="false">ROW()-2</f>
        <v>580</v>
      </c>
      <c r="B582" s="3" t="s">
        <v>1711</v>
      </c>
      <c r="C582" s="4" t="s">
        <v>1748</v>
      </c>
      <c r="D582" s="3" t="s">
        <v>1749</v>
      </c>
      <c r="E582" s="3" t="s">
        <v>1750</v>
      </c>
      <c r="F582" s="3" t="s">
        <v>11</v>
      </c>
    </row>
    <row r="583" customFormat="false" ht="25" hidden="false" customHeight="true" outlineLevel="0" collapsed="false">
      <c r="A583" s="3" t="n">
        <f aca="false">ROW()-2</f>
        <v>581</v>
      </c>
      <c r="B583" s="3" t="s">
        <v>1711</v>
      </c>
      <c r="C583" s="4" t="s">
        <v>1751</v>
      </c>
      <c r="D583" s="3" t="s">
        <v>1752</v>
      </c>
      <c r="E583" s="3" t="s">
        <v>1753</v>
      </c>
      <c r="F583" s="3" t="s">
        <v>11</v>
      </c>
    </row>
    <row r="584" customFormat="false" ht="25" hidden="false" customHeight="true" outlineLevel="0" collapsed="false">
      <c r="A584" s="3" t="n">
        <f aca="false">ROW()-2</f>
        <v>582</v>
      </c>
      <c r="B584" s="3" t="s">
        <v>1711</v>
      </c>
      <c r="C584" s="4" t="s">
        <v>1754</v>
      </c>
      <c r="D584" s="3" t="s">
        <v>1755</v>
      </c>
      <c r="E584" s="3" t="s">
        <v>1756</v>
      </c>
      <c r="F584" s="3" t="s">
        <v>11</v>
      </c>
    </row>
    <row r="585" customFormat="false" ht="25" hidden="false" customHeight="true" outlineLevel="0" collapsed="false">
      <c r="A585" s="3" t="n">
        <f aca="false">ROW()-2</f>
        <v>583</v>
      </c>
      <c r="B585" s="3" t="s">
        <v>1711</v>
      </c>
      <c r="C585" s="4" t="s">
        <v>1757</v>
      </c>
      <c r="D585" s="3" t="s">
        <v>1758</v>
      </c>
      <c r="E585" s="3" t="s">
        <v>1759</v>
      </c>
      <c r="F585" s="3" t="s">
        <v>11</v>
      </c>
    </row>
    <row r="586" customFormat="false" ht="25" hidden="false" customHeight="true" outlineLevel="0" collapsed="false">
      <c r="A586" s="3" t="n">
        <f aca="false">ROW()-2</f>
        <v>584</v>
      </c>
      <c r="B586" s="3" t="s">
        <v>1711</v>
      </c>
      <c r="C586" s="4" t="s">
        <v>1760</v>
      </c>
      <c r="D586" s="3" t="s">
        <v>1761</v>
      </c>
      <c r="E586" s="3" t="s">
        <v>1762</v>
      </c>
      <c r="F586" s="3" t="s">
        <v>11</v>
      </c>
    </row>
    <row r="587" customFormat="false" ht="25" hidden="false" customHeight="true" outlineLevel="0" collapsed="false">
      <c r="A587" s="3" t="n">
        <f aca="false">ROW()-2</f>
        <v>585</v>
      </c>
      <c r="B587" s="3" t="s">
        <v>1711</v>
      </c>
      <c r="C587" s="4" t="s">
        <v>1763</v>
      </c>
      <c r="D587" s="3" t="s">
        <v>1764</v>
      </c>
      <c r="E587" s="3" t="s">
        <v>1765</v>
      </c>
      <c r="F587" s="3" t="s">
        <v>11</v>
      </c>
    </row>
    <row r="588" customFormat="false" ht="25" hidden="false" customHeight="true" outlineLevel="0" collapsed="false">
      <c r="A588" s="3" t="n">
        <f aca="false">ROW()-2</f>
        <v>586</v>
      </c>
      <c r="B588" s="3" t="s">
        <v>1711</v>
      </c>
      <c r="C588" s="4" t="s">
        <v>1766</v>
      </c>
      <c r="D588" s="3" t="s">
        <v>1767</v>
      </c>
      <c r="E588" s="3" t="s">
        <v>1768</v>
      </c>
      <c r="F588" s="3" t="s">
        <v>11</v>
      </c>
    </row>
    <row r="589" customFormat="false" ht="25" hidden="false" customHeight="true" outlineLevel="0" collapsed="false">
      <c r="A589" s="3" t="n">
        <f aca="false">ROW()-2</f>
        <v>587</v>
      </c>
      <c r="B589" s="3" t="s">
        <v>1711</v>
      </c>
      <c r="C589" s="4" t="s">
        <v>1769</v>
      </c>
      <c r="D589" s="3" t="s">
        <v>1770</v>
      </c>
      <c r="E589" s="3" t="s">
        <v>1771</v>
      </c>
      <c r="F589" s="3" t="s">
        <v>11</v>
      </c>
    </row>
    <row r="590" customFormat="false" ht="25" hidden="false" customHeight="true" outlineLevel="0" collapsed="false">
      <c r="A590" s="3" t="n">
        <f aca="false">ROW()-2</f>
        <v>588</v>
      </c>
      <c r="B590" s="3" t="s">
        <v>1711</v>
      </c>
      <c r="C590" s="4" t="s">
        <v>1772</v>
      </c>
      <c r="D590" s="3" t="s">
        <v>1773</v>
      </c>
      <c r="E590" s="3" t="s">
        <v>1774</v>
      </c>
      <c r="F590" s="3" t="s">
        <v>11</v>
      </c>
    </row>
    <row r="591" customFormat="false" ht="25" hidden="false" customHeight="true" outlineLevel="0" collapsed="false">
      <c r="A591" s="3" t="n">
        <f aca="false">ROW()-2</f>
        <v>589</v>
      </c>
      <c r="B591" s="3" t="s">
        <v>1711</v>
      </c>
      <c r="C591" s="4" t="s">
        <v>1775</v>
      </c>
      <c r="D591" s="3" t="s">
        <v>1776</v>
      </c>
      <c r="E591" s="3" t="s">
        <v>1777</v>
      </c>
      <c r="F591" s="3" t="s">
        <v>11</v>
      </c>
    </row>
    <row r="592" customFormat="false" ht="25" hidden="false" customHeight="true" outlineLevel="0" collapsed="false">
      <c r="A592" s="3" t="n">
        <f aca="false">ROW()-2</f>
        <v>590</v>
      </c>
      <c r="B592" s="3" t="s">
        <v>1711</v>
      </c>
      <c r="C592" s="4" t="s">
        <v>1778</v>
      </c>
      <c r="D592" s="3" t="s">
        <v>1779</v>
      </c>
      <c r="E592" s="3" t="s">
        <v>1780</v>
      </c>
      <c r="F592" s="3" t="s">
        <v>11</v>
      </c>
    </row>
    <row r="593" customFormat="false" ht="25" hidden="false" customHeight="true" outlineLevel="0" collapsed="false">
      <c r="A593" s="3" t="n">
        <f aca="false">ROW()-2</f>
        <v>591</v>
      </c>
      <c r="B593" s="3" t="s">
        <v>1711</v>
      </c>
      <c r="C593" s="4" t="s">
        <v>1781</v>
      </c>
      <c r="D593" s="3" t="s">
        <v>1782</v>
      </c>
      <c r="E593" s="3" t="s">
        <v>1783</v>
      </c>
      <c r="F593" s="3" t="s">
        <v>11</v>
      </c>
    </row>
    <row r="594" customFormat="false" ht="25" hidden="false" customHeight="true" outlineLevel="0" collapsed="false">
      <c r="A594" s="3" t="n">
        <f aca="false">ROW()-2</f>
        <v>592</v>
      </c>
      <c r="B594" s="3" t="s">
        <v>1711</v>
      </c>
      <c r="C594" s="4" t="s">
        <v>1784</v>
      </c>
      <c r="D594" s="3" t="s">
        <v>1785</v>
      </c>
      <c r="E594" s="3" t="s">
        <v>1786</v>
      </c>
      <c r="F594" s="3" t="s">
        <v>11</v>
      </c>
    </row>
    <row r="595" customFormat="false" ht="25" hidden="false" customHeight="true" outlineLevel="0" collapsed="false">
      <c r="A595" s="3" t="n">
        <f aca="false">ROW()-2</f>
        <v>593</v>
      </c>
      <c r="B595" s="3" t="s">
        <v>1711</v>
      </c>
      <c r="C595" s="4" t="s">
        <v>1787</v>
      </c>
      <c r="D595" s="3" t="s">
        <v>1788</v>
      </c>
      <c r="E595" s="3" t="s">
        <v>1789</v>
      </c>
      <c r="F595" s="3" t="s">
        <v>11</v>
      </c>
    </row>
    <row r="596" customFormat="false" ht="25" hidden="false" customHeight="true" outlineLevel="0" collapsed="false">
      <c r="A596" s="3" t="n">
        <f aca="false">ROW()-2</f>
        <v>594</v>
      </c>
      <c r="B596" s="3" t="s">
        <v>1711</v>
      </c>
      <c r="C596" s="4" t="s">
        <v>1790</v>
      </c>
      <c r="D596" s="3" t="s">
        <v>1791</v>
      </c>
      <c r="E596" s="3" t="s">
        <v>1792</v>
      </c>
      <c r="F596" s="3" t="s">
        <v>11</v>
      </c>
    </row>
    <row r="597" customFormat="false" ht="25" hidden="false" customHeight="true" outlineLevel="0" collapsed="false">
      <c r="A597" s="3" t="n">
        <f aca="false">ROW()-2</f>
        <v>595</v>
      </c>
      <c r="B597" s="3" t="s">
        <v>1711</v>
      </c>
      <c r="C597" s="4" t="s">
        <v>1793</v>
      </c>
      <c r="D597" s="3" t="s">
        <v>1794</v>
      </c>
      <c r="E597" s="3" t="s">
        <v>1795</v>
      </c>
      <c r="F597" s="3" t="s">
        <v>11</v>
      </c>
    </row>
    <row r="598" customFormat="false" ht="25" hidden="false" customHeight="true" outlineLevel="0" collapsed="false">
      <c r="A598" s="3" t="n">
        <f aca="false">ROW()-2</f>
        <v>596</v>
      </c>
      <c r="B598" s="3" t="s">
        <v>1711</v>
      </c>
      <c r="C598" s="4" t="s">
        <v>1796</v>
      </c>
      <c r="D598" s="3" t="s">
        <v>1797</v>
      </c>
      <c r="E598" s="3" t="s">
        <v>1798</v>
      </c>
      <c r="F598" s="3" t="s">
        <v>11</v>
      </c>
    </row>
    <row r="599" customFormat="false" ht="25" hidden="false" customHeight="true" outlineLevel="0" collapsed="false">
      <c r="A599" s="3" t="n">
        <f aca="false">ROW()-2</f>
        <v>597</v>
      </c>
      <c r="B599" s="3" t="s">
        <v>1711</v>
      </c>
      <c r="C599" s="4" t="s">
        <v>1799</v>
      </c>
      <c r="D599" s="3" t="s">
        <v>1800</v>
      </c>
      <c r="E599" s="3" t="s">
        <v>1801</v>
      </c>
      <c r="F599" s="3" t="s">
        <v>11</v>
      </c>
    </row>
    <row r="600" customFormat="false" ht="25" hidden="false" customHeight="true" outlineLevel="0" collapsed="false">
      <c r="A600" s="3" t="n">
        <f aca="false">ROW()-2</f>
        <v>598</v>
      </c>
      <c r="B600" s="3" t="s">
        <v>1711</v>
      </c>
      <c r="C600" s="4" t="s">
        <v>1802</v>
      </c>
      <c r="D600" s="3" t="s">
        <v>1803</v>
      </c>
      <c r="E600" s="3" t="s">
        <v>1804</v>
      </c>
      <c r="F600" s="3" t="s">
        <v>11</v>
      </c>
    </row>
    <row r="601" customFormat="false" ht="25" hidden="false" customHeight="true" outlineLevel="0" collapsed="false">
      <c r="A601" s="3" t="n">
        <f aca="false">ROW()-2</f>
        <v>599</v>
      </c>
      <c r="B601" s="3" t="s">
        <v>1711</v>
      </c>
      <c r="C601" s="4" t="s">
        <v>1805</v>
      </c>
      <c r="D601" s="3" t="s">
        <v>1806</v>
      </c>
      <c r="E601" s="3" t="s">
        <v>1807</v>
      </c>
      <c r="F601" s="3"/>
    </row>
    <row r="602" customFormat="false" ht="25" hidden="false" customHeight="true" outlineLevel="0" collapsed="false">
      <c r="A602" s="3" t="n">
        <f aca="false">ROW()-2</f>
        <v>600</v>
      </c>
      <c r="B602" s="3" t="s">
        <v>1711</v>
      </c>
      <c r="C602" s="4" t="s">
        <v>1808</v>
      </c>
      <c r="D602" s="3" t="s">
        <v>1809</v>
      </c>
      <c r="E602" s="3" t="s">
        <v>1810</v>
      </c>
      <c r="F602" s="3" t="s">
        <v>11</v>
      </c>
    </row>
    <row r="603" customFormat="false" ht="25" hidden="false" customHeight="true" outlineLevel="0" collapsed="false">
      <c r="A603" s="3" t="n">
        <f aca="false">ROW()-2</f>
        <v>601</v>
      </c>
      <c r="B603" s="3" t="s">
        <v>1711</v>
      </c>
      <c r="C603" s="4" t="s">
        <v>1811</v>
      </c>
      <c r="D603" s="3" t="s">
        <v>1812</v>
      </c>
      <c r="E603" s="3" t="s">
        <v>1813</v>
      </c>
      <c r="F603" s="3"/>
    </row>
    <row r="604" customFormat="false" ht="25" hidden="false" customHeight="true" outlineLevel="0" collapsed="false">
      <c r="A604" s="3" t="n">
        <f aca="false">ROW()-2</f>
        <v>602</v>
      </c>
      <c r="B604" s="3" t="s">
        <v>1711</v>
      </c>
      <c r="C604" s="4" t="s">
        <v>1814</v>
      </c>
      <c r="D604" s="3" t="s">
        <v>1815</v>
      </c>
      <c r="E604" s="3" t="s">
        <v>1816</v>
      </c>
      <c r="F604" s="3" t="s">
        <v>11</v>
      </c>
    </row>
    <row r="605" customFormat="false" ht="25" hidden="false" customHeight="true" outlineLevel="0" collapsed="false">
      <c r="A605" s="3" t="n">
        <f aca="false">ROW()-2</f>
        <v>603</v>
      </c>
      <c r="B605" s="3" t="s">
        <v>1711</v>
      </c>
      <c r="C605" s="4" t="s">
        <v>1817</v>
      </c>
      <c r="D605" s="3" t="s">
        <v>1818</v>
      </c>
      <c r="E605" s="3" t="s">
        <v>1819</v>
      </c>
      <c r="F605" s="3" t="s">
        <v>11</v>
      </c>
    </row>
    <row r="606" customFormat="false" ht="25" hidden="false" customHeight="true" outlineLevel="0" collapsed="false">
      <c r="A606" s="3" t="n">
        <f aca="false">ROW()-2</f>
        <v>604</v>
      </c>
      <c r="B606" s="3" t="s">
        <v>1711</v>
      </c>
      <c r="C606" s="4" t="s">
        <v>1820</v>
      </c>
      <c r="D606" s="3" t="s">
        <v>1821</v>
      </c>
      <c r="E606" s="3" t="s">
        <v>1822</v>
      </c>
      <c r="F606" s="3" t="s">
        <v>11</v>
      </c>
    </row>
    <row r="607" customFormat="false" ht="25" hidden="false" customHeight="true" outlineLevel="0" collapsed="false">
      <c r="A607" s="3" t="n">
        <f aca="false">ROW()-2</f>
        <v>605</v>
      </c>
      <c r="B607" s="3" t="s">
        <v>1711</v>
      </c>
      <c r="C607" s="4" t="s">
        <v>1823</v>
      </c>
      <c r="D607" s="3" t="s">
        <v>1824</v>
      </c>
      <c r="E607" s="3" t="s">
        <v>1825</v>
      </c>
      <c r="F607" s="3" t="s">
        <v>11</v>
      </c>
    </row>
    <row r="608" customFormat="false" ht="25" hidden="false" customHeight="true" outlineLevel="0" collapsed="false">
      <c r="A608" s="3" t="n">
        <f aca="false">ROW()-2</f>
        <v>606</v>
      </c>
      <c r="B608" s="3" t="s">
        <v>1711</v>
      </c>
      <c r="C608" s="4" t="s">
        <v>1826</v>
      </c>
      <c r="D608" s="3" t="s">
        <v>1827</v>
      </c>
      <c r="E608" s="3" t="s">
        <v>1828</v>
      </c>
      <c r="F608" s="3" t="s">
        <v>11</v>
      </c>
    </row>
    <row r="609" customFormat="false" ht="25" hidden="false" customHeight="true" outlineLevel="0" collapsed="false">
      <c r="A609" s="3" t="n">
        <f aca="false">ROW()-2</f>
        <v>607</v>
      </c>
      <c r="B609" s="3" t="s">
        <v>1711</v>
      </c>
      <c r="C609" s="4" t="s">
        <v>1829</v>
      </c>
      <c r="D609" s="3" t="s">
        <v>1830</v>
      </c>
      <c r="E609" s="3" t="s">
        <v>1831</v>
      </c>
      <c r="F609" s="3"/>
    </row>
    <row r="610" customFormat="false" ht="25" hidden="false" customHeight="true" outlineLevel="0" collapsed="false">
      <c r="A610" s="3" t="n">
        <f aca="false">ROW()-2</f>
        <v>608</v>
      </c>
      <c r="B610" s="3" t="s">
        <v>1711</v>
      </c>
      <c r="C610" s="4" t="s">
        <v>1832</v>
      </c>
      <c r="D610" s="3" t="s">
        <v>1833</v>
      </c>
      <c r="E610" s="3" t="s">
        <v>1834</v>
      </c>
      <c r="F610" s="3"/>
    </row>
    <row r="611" customFormat="false" ht="25" hidden="false" customHeight="true" outlineLevel="0" collapsed="false">
      <c r="A611" s="3" t="n">
        <f aca="false">ROW()-2</f>
        <v>609</v>
      </c>
      <c r="B611" s="3" t="s">
        <v>1711</v>
      </c>
      <c r="C611" s="4" t="s">
        <v>1835</v>
      </c>
      <c r="D611" s="3" t="s">
        <v>1836</v>
      </c>
      <c r="E611" s="3" t="s">
        <v>1837</v>
      </c>
      <c r="F611" s="3"/>
    </row>
    <row r="612" customFormat="false" ht="25" hidden="false" customHeight="true" outlineLevel="0" collapsed="false">
      <c r="A612" s="3" t="n">
        <f aca="false">ROW()-2</f>
        <v>610</v>
      </c>
      <c r="B612" s="3" t="s">
        <v>1711</v>
      </c>
      <c r="C612" s="4" t="s">
        <v>1838</v>
      </c>
      <c r="D612" s="3" t="s">
        <v>1839</v>
      </c>
      <c r="E612" s="3" t="s">
        <v>1840</v>
      </c>
      <c r="F612" s="3"/>
    </row>
    <row r="613" customFormat="false" ht="25" hidden="false" customHeight="true" outlineLevel="0" collapsed="false">
      <c r="A613" s="3" t="n">
        <f aca="false">ROW()-2</f>
        <v>611</v>
      </c>
      <c r="B613" s="3" t="s">
        <v>1711</v>
      </c>
      <c r="C613" s="4" t="s">
        <v>1841</v>
      </c>
      <c r="D613" s="3" t="s">
        <v>1842</v>
      </c>
      <c r="E613" s="3" t="s">
        <v>1843</v>
      </c>
      <c r="F613" s="3" t="s">
        <v>11</v>
      </c>
    </row>
    <row r="614" customFormat="false" ht="25" hidden="false" customHeight="true" outlineLevel="0" collapsed="false">
      <c r="A614" s="3" t="n">
        <f aca="false">ROW()-2</f>
        <v>612</v>
      </c>
      <c r="B614" s="3" t="s">
        <v>1711</v>
      </c>
      <c r="C614" s="4" t="s">
        <v>1844</v>
      </c>
      <c r="D614" s="3" t="s">
        <v>1845</v>
      </c>
      <c r="E614" s="3" t="s">
        <v>1846</v>
      </c>
      <c r="F614" s="3"/>
    </row>
    <row r="615" customFormat="false" ht="25" hidden="false" customHeight="true" outlineLevel="0" collapsed="false">
      <c r="A615" s="3" t="n">
        <f aca="false">ROW()-2</f>
        <v>613</v>
      </c>
      <c r="B615" s="3" t="s">
        <v>1711</v>
      </c>
      <c r="C615" s="4" t="s">
        <v>1847</v>
      </c>
      <c r="D615" s="3" t="s">
        <v>1848</v>
      </c>
      <c r="E615" s="3" t="s">
        <v>1849</v>
      </c>
      <c r="F615" s="3" t="s">
        <v>11</v>
      </c>
    </row>
    <row r="616" customFormat="false" ht="25" hidden="false" customHeight="true" outlineLevel="0" collapsed="false">
      <c r="A616" s="3" t="n">
        <f aca="false">ROW()-2</f>
        <v>614</v>
      </c>
      <c r="B616" s="3" t="s">
        <v>1711</v>
      </c>
      <c r="C616" s="4" t="s">
        <v>1850</v>
      </c>
      <c r="D616" s="3" t="s">
        <v>1851</v>
      </c>
      <c r="E616" s="3" t="s">
        <v>1852</v>
      </c>
      <c r="F616" s="3"/>
    </row>
    <row r="617" customFormat="false" ht="25" hidden="false" customHeight="true" outlineLevel="0" collapsed="false">
      <c r="A617" s="3" t="n">
        <f aca="false">ROW()-2</f>
        <v>615</v>
      </c>
      <c r="B617" s="3" t="s">
        <v>1711</v>
      </c>
      <c r="C617" s="4" t="s">
        <v>1853</v>
      </c>
      <c r="D617" s="3" t="s">
        <v>1854</v>
      </c>
      <c r="E617" s="3" t="s">
        <v>1855</v>
      </c>
      <c r="F617" s="3" t="s">
        <v>11</v>
      </c>
    </row>
    <row r="618" customFormat="false" ht="25" hidden="false" customHeight="true" outlineLevel="0" collapsed="false">
      <c r="A618" s="3" t="n">
        <f aca="false">ROW()-2</f>
        <v>616</v>
      </c>
      <c r="B618" s="3" t="s">
        <v>1711</v>
      </c>
      <c r="C618" s="4" t="s">
        <v>1856</v>
      </c>
      <c r="D618" s="3" t="s">
        <v>1857</v>
      </c>
      <c r="E618" s="3" t="s">
        <v>1858</v>
      </c>
      <c r="F618" s="3"/>
    </row>
    <row r="619" customFormat="false" ht="25" hidden="false" customHeight="true" outlineLevel="0" collapsed="false">
      <c r="A619" s="3" t="n">
        <f aca="false">ROW()-2</f>
        <v>617</v>
      </c>
      <c r="B619" s="3" t="s">
        <v>1711</v>
      </c>
      <c r="C619" s="4" t="s">
        <v>1859</v>
      </c>
      <c r="D619" s="3" t="s">
        <v>1860</v>
      </c>
      <c r="E619" s="3" t="s">
        <v>1861</v>
      </c>
      <c r="F619" s="3" t="s">
        <v>11</v>
      </c>
    </row>
    <row r="620" customFormat="false" ht="25" hidden="false" customHeight="true" outlineLevel="0" collapsed="false">
      <c r="A620" s="3" t="n">
        <f aca="false">ROW()-2</f>
        <v>618</v>
      </c>
      <c r="B620" s="3" t="s">
        <v>1711</v>
      </c>
      <c r="C620" s="4" t="s">
        <v>1862</v>
      </c>
      <c r="D620" s="3" t="s">
        <v>1863</v>
      </c>
      <c r="E620" s="3" t="s">
        <v>1864</v>
      </c>
      <c r="F620" s="3"/>
    </row>
    <row r="621" customFormat="false" ht="25" hidden="false" customHeight="true" outlineLevel="0" collapsed="false">
      <c r="A621" s="3" t="n">
        <f aca="false">ROW()-2</f>
        <v>619</v>
      </c>
      <c r="B621" s="3" t="s">
        <v>1711</v>
      </c>
      <c r="C621" s="4" t="s">
        <v>1865</v>
      </c>
      <c r="D621" s="3" t="s">
        <v>1866</v>
      </c>
      <c r="E621" s="3" t="s">
        <v>1867</v>
      </c>
      <c r="F621" s="3"/>
    </row>
    <row r="622" customFormat="false" ht="25" hidden="false" customHeight="true" outlineLevel="0" collapsed="false">
      <c r="A622" s="3" t="n">
        <f aca="false">ROW()-2</f>
        <v>620</v>
      </c>
      <c r="B622" s="3" t="s">
        <v>1711</v>
      </c>
      <c r="C622" s="4" t="s">
        <v>1868</v>
      </c>
      <c r="D622" s="3" t="s">
        <v>1869</v>
      </c>
      <c r="E622" s="3" t="s">
        <v>1870</v>
      </c>
      <c r="F622" s="3"/>
    </row>
    <row r="623" customFormat="false" ht="25" hidden="false" customHeight="true" outlineLevel="0" collapsed="false">
      <c r="A623" s="3" t="n">
        <f aca="false">ROW()-2</f>
        <v>621</v>
      </c>
      <c r="B623" s="3" t="s">
        <v>1711</v>
      </c>
      <c r="C623" s="4" t="s">
        <v>1871</v>
      </c>
      <c r="D623" s="3" t="s">
        <v>1872</v>
      </c>
      <c r="E623" s="3" t="s">
        <v>1873</v>
      </c>
      <c r="F623" s="3"/>
    </row>
    <row r="624" customFormat="false" ht="25" hidden="false" customHeight="true" outlineLevel="0" collapsed="false">
      <c r="A624" s="3" t="n">
        <f aca="false">ROW()-2</f>
        <v>622</v>
      </c>
      <c r="B624" s="3" t="s">
        <v>1711</v>
      </c>
      <c r="C624" s="4" t="s">
        <v>1874</v>
      </c>
      <c r="D624" s="3" t="s">
        <v>1875</v>
      </c>
      <c r="E624" s="3" t="s">
        <v>1876</v>
      </c>
      <c r="F624" s="3"/>
    </row>
    <row r="625" customFormat="false" ht="25" hidden="false" customHeight="true" outlineLevel="0" collapsed="false">
      <c r="A625" s="3" t="n">
        <f aca="false">ROW()-2</f>
        <v>623</v>
      </c>
      <c r="B625" s="3" t="s">
        <v>1711</v>
      </c>
      <c r="C625" s="4" t="s">
        <v>1877</v>
      </c>
      <c r="D625" s="3" t="s">
        <v>1878</v>
      </c>
      <c r="E625" s="3" t="s">
        <v>1879</v>
      </c>
      <c r="F625" s="3" t="s">
        <v>11</v>
      </c>
    </row>
    <row r="626" customFormat="false" ht="25" hidden="false" customHeight="true" outlineLevel="0" collapsed="false">
      <c r="A626" s="3" t="n">
        <f aca="false">ROW()-2</f>
        <v>624</v>
      </c>
      <c r="B626" s="3" t="s">
        <v>1711</v>
      </c>
      <c r="C626" s="4" t="s">
        <v>1880</v>
      </c>
      <c r="D626" s="3" t="s">
        <v>1881</v>
      </c>
      <c r="E626" s="3" t="s">
        <v>1882</v>
      </c>
      <c r="F626" s="3"/>
    </row>
    <row r="627" customFormat="false" ht="25" hidden="false" customHeight="true" outlineLevel="0" collapsed="false">
      <c r="A627" s="3" t="n">
        <f aca="false">ROW()-2</f>
        <v>625</v>
      </c>
      <c r="B627" s="3" t="s">
        <v>1711</v>
      </c>
      <c r="C627" s="4" t="s">
        <v>1883</v>
      </c>
      <c r="D627" s="3" t="s">
        <v>1884</v>
      </c>
      <c r="E627" s="3" t="s">
        <v>1885</v>
      </c>
      <c r="F627" s="3"/>
    </row>
    <row r="628" customFormat="false" ht="25" hidden="false" customHeight="true" outlineLevel="0" collapsed="false">
      <c r="A628" s="3" t="n">
        <f aca="false">ROW()-2</f>
        <v>626</v>
      </c>
      <c r="B628" s="3" t="s">
        <v>1711</v>
      </c>
      <c r="C628" s="4" t="s">
        <v>1886</v>
      </c>
      <c r="D628" s="3" t="s">
        <v>1887</v>
      </c>
      <c r="E628" s="3" t="s">
        <v>1888</v>
      </c>
      <c r="F628" s="3"/>
    </row>
    <row r="629" customFormat="false" ht="25" hidden="false" customHeight="true" outlineLevel="0" collapsed="false">
      <c r="A629" s="3" t="n">
        <f aca="false">ROW()-2</f>
        <v>627</v>
      </c>
      <c r="B629" s="3" t="s">
        <v>1711</v>
      </c>
      <c r="C629" s="4" t="s">
        <v>1889</v>
      </c>
      <c r="D629" s="3" t="s">
        <v>1890</v>
      </c>
      <c r="E629" s="3" t="s">
        <v>1891</v>
      </c>
      <c r="F629" s="3"/>
    </row>
    <row r="630" customFormat="false" ht="25" hidden="false" customHeight="true" outlineLevel="0" collapsed="false">
      <c r="A630" s="3" t="n">
        <f aca="false">ROW()-2</f>
        <v>628</v>
      </c>
      <c r="B630" s="3" t="s">
        <v>1711</v>
      </c>
      <c r="C630" s="4" t="s">
        <v>1892</v>
      </c>
      <c r="D630" s="3" t="s">
        <v>1893</v>
      </c>
      <c r="E630" s="3" t="s">
        <v>1894</v>
      </c>
      <c r="F630" s="3"/>
    </row>
    <row r="631" customFormat="false" ht="25" hidden="false" customHeight="true" outlineLevel="0" collapsed="false">
      <c r="A631" s="3" t="n">
        <f aca="false">ROW()-2</f>
        <v>629</v>
      </c>
      <c r="B631" s="3" t="s">
        <v>1711</v>
      </c>
      <c r="C631" s="4" t="s">
        <v>1895</v>
      </c>
      <c r="D631" s="3" t="s">
        <v>1896</v>
      </c>
      <c r="E631" s="3" t="s">
        <v>1897</v>
      </c>
      <c r="F631" s="3"/>
    </row>
    <row r="632" customFormat="false" ht="25" hidden="false" customHeight="true" outlineLevel="0" collapsed="false">
      <c r="A632" s="3" t="n">
        <f aca="false">ROW()-2</f>
        <v>630</v>
      </c>
      <c r="B632" s="3" t="s">
        <v>1711</v>
      </c>
      <c r="C632" s="4" t="s">
        <v>1898</v>
      </c>
      <c r="D632" s="3" t="s">
        <v>1899</v>
      </c>
      <c r="E632" s="3" t="s">
        <v>1900</v>
      </c>
      <c r="F632" s="3"/>
    </row>
    <row r="633" customFormat="false" ht="25" hidden="false" customHeight="true" outlineLevel="0" collapsed="false">
      <c r="A633" s="3" t="n">
        <f aca="false">ROW()-2</f>
        <v>631</v>
      </c>
      <c r="B633" s="3" t="s">
        <v>1711</v>
      </c>
      <c r="C633" s="4" t="s">
        <v>1901</v>
      </c>
      <c r="D633" s="3" t="s">
        <v>1902</v>
      </c>
      <c r="E633" s="3" t="s">
        <v>1903</v>
      </c>
      <c r="F633" s="3"/>
    </row>
    <row r="634" customFormat="false" ht="25" hidden="false" customHeight="true" outlineLevel="0" collapsed="false">
      <c r="A634" s="3" t="n">
        <f aca="false">ROW()-2</f>
        <v>632</v>
      </c>
      <c r="B634" s="3" t="s">
        <v>1711</v>
      </c>
      <c r="C634" s="4" t="s">
        <v>1904</v>
      </c>
      <c r="D634" s="3" t="s">
        <v>1905</v>
      </c>
      <c r="E634" s="3" t="s">
        <v>1906</v>
      </c>
      <c r="F634" s="3"/>
    </row>
    <row r="635" customFormat="false" ht="25" hidden="false" customHeight="true" outlineLevel="0" collapsed="false">
      <c r="A635" s="3" t="n">
        <f aca="false">ROW()-2</f>
        <v>633</v>
      </c>
      <c r="B635" s="3" t="s">
        <v>1711</v>
      </c>
      <c r="C635" s="4" t="s">
        <v>1907</v>
      </c>
      <c r="D635" s="3" t="s">
        <v>1908</v>
      </c>
      <c r="E635" s="3" t="s">
        <v>1909</v>
      </c>
      <c r="F635" s="3"/>
    </row>
    <row r="636" customFormat="false" ht="25" hidden="false" customHeight="true" outlineLevel="0" collapsed="false">
      <c r="A636" s="3" t="n">
        <f aca="false">ROW()-2</f>
        <v>634</v>
      </c>
      <c r="B636" s="3" t="s">
        <v>1711</v>
      </c>
      <c r="C636" s="4" t="s">
        <v>1910</v>
      </c>
      <c r="D636" s="3" t="s">
        <v>1911</v>
      </c>
      <c r="E636" s="3" t="s">
        <v>1912</v>
      </c>
      <c r="F636" s="3"/>
    </row>
    <row r="637" customFormat="false" ht="25" hidden="false" customHeight="true" outlineLevel="0" collapsed="false">
      <c r="A637" s="3" t="n">
        <f aca="false">ROW()-2</f>
        <v>635</v>
      </c>
      <c r="B637" s="3" t="s">
        <v>1711</v>
      </c>
      <c r="C637" s="4" t="s">
        <v>1913</v>
      </c>
      <c r="D637" s="3" t="s">
        <v>1914</v>
      </c>
      <c r="E637" s="3" t="s">
        <v>1915</v>
      </c>
      <c r="F637" s="3" t="s">
        <v>11</v>
      </c>
    </row>
    <row r="638" customFormat="false" ht="25" hidden="false" customHeight="true" outlineLevel="0" collapsed="false">
      <c r="A638" s="3" t="n">
        <f aca="false">ROW()-2</f>
        <v>636</v>
      </c>
      <c r="B638" s="3" t="s">
        <v>1711</v>
      </c>
      <c r="C638" s="4" t="s">
        <v>1916</v>
      </c>
      <c r="D638" s="3" t="s">
        <v>1917</v>
      </c>
      <c r="E638" s="3" t="s">
        <v>1918</v>
      </c>
      <c r="F638" s="3" t="s">
        <v>11</v>
      </c>
    </row>
    <row r="639" customFormat="false" ht="25" hidden="false" customHeight="true" outlineLevel="0" collapsed="false">
      <c r="A639" s="3" t="n">
        <f aca="false">ROW()-2</f>
        <v>637</v>
      </c>
      <c r="B639" s="3" t="s">
        <v>1711</v>
      </c>
      <c r="C639" s="4" t="s">
        <v>1919</v>
      </c>
      <c r="D639" s="3" t="s">
        <v>1920</v>
      </c>
      <c r="E639" s="3" t="s">
        <v>1921</v>
      </c>
      <c r="F639" s="3" t="s">
        <v>11</v>
      </c>
    </row>
    <row r="640" customFormat="false" ht="25" hidden="false" customHeight="true" outlineLevel="0" collapsed="false">
      <c r="A640" s="3" t="n">
        <f aca="false">ROW()-2</f>
        <v>638</v>
      </c>
      <c r="B640" s="3" t="s">
        <v>1711</v>
      </c>
      <c r="C640" s="4" t="s">
        <v>1922</v>
      </c>
      <c r="D640" s="3" t="s">
        <v>1923</v>
      </c>
      <c r="E640" s="3" t="s">
        <v>1924</v>
      </c>
      <c r="F640" s="3" t="s">
        <v>11</v>
      </c>
    </row>
    <row r="641" customFormat="false" ht="25" hidden="false" customHeight="true" outlineLevel="0" collapsed="false">
      <c r="A641" s="3" t="n">
        <f aca="false">ROW()-2</f>
        <v>639</v>
      </c>
      <c r="B641" s="3" t="s">
        <v>1711</v>
      </c>
      <c r="C641" s="4" t="s">
        <v>1925</v>
      </c>
      <c r="D641" s="3" t="s">
        <v>1926</v>
      </c>
      <c r="E641" s="3" t="s">
        <v>1927</v>
      </c>
      <c r="F641" s="3" t="s">
        <v>11</v>
      </c>
    </row>
    <row r="642" customFormat="false" ht="25" hidden="false" customHeight="true" outlineLevel="0" collapsed="false">
      <c r="A642" s="3" t="n">
        <f aca="false">ROW()-2</f>
        <v>640</v>
      </c>
      <c r="B642" s="3" t="s">
        <v>1711</v>
      </c>
      <c r="C642" s="4" t="s">
        <v>1928</v>
      </c>
      <c r="D642" s="3" t="s">
        <v>1929</v>
      </c>
      <c r="E642" s="3" t="s">
        <v>1930</v>
      </c>
      <c r="F642" s="3" t="s">
        <v>11</v>
      </c>
    </row>
    <row r="643" customFormat="false" ht="25" hidden="false" customHeight="true" outlineLevel="0" collapsed="false">
      <c r="A643" s="3" t="n">
        <f aca="false">ROW()-2</f>
        <v>641</v>
      </c>
      <c r="B643" s="3" t="s">
        <v>1711</v>
      </c>
      <c r="C643" s="4" t="s">
        <v>1931</v>
      </c>
      <c r="D643" s="3" t="s">
        <v>1932</v>
      </c>
      <c r="E643" s="3" t="s">
        <v>1933</v>
      </c>
      <c r="F643" s="3" t="s">
        <v>11</v>
      </c>
    </row>
    <row r="644" customFormat="false" ht="25" hidden="false" customHeight="true" outlineLevel="0" collapsed="false">
      <c r="A644" s="3" t="n">
        <f aca="false">ROW()-2</f>
        <v>642</v>
      </c>
      <c r="B644" s="3" t="s">
        <v>1711</v>
      </c>
      <c r="C644" s="4" t="s">
        <v>1934</v>
      </c>
      <c r="D644" s="3" t="s">
        <v>1935</v>
      </c>
      <c r="E644" s="3" t="s">
        <v>1936</v>
      </c>
      <c r="F644" s="3" t="s">
        <v>11</v>
      </c>
    </row>
    <row r="645" customFormat="false" ht="25" hidden="false" customHeight="true" outlineLevel="0" collapsed="false">
      <c r="A645" s="3" t="n">
        <f aca="false">ROW()-2</f>
        <v>643</v>
      </c>
      <c r="B645" s="3" t="s">
        <v>1711</v>
      </c>
      <c r="C645" s="4" t="s">
        <v>1937</v>
      </c>
      <c r="D645" s="3" t="s">
        <v>1938</v>
      </c>
      <c r="E645" s="3" t="s">
        <v>1939</v>
      </c>
      <c r="F645" s="3" t="s">
        <v>11</v>
      </c>
    </row>
    <row r="646" customFormat="false" ht="25" hidden="false" customHeight="true" outlineLevel="0" collapsed="false">
      <c r="A646" s="3" t="n">
        <f aca="false">ROW()-2</f>
        <v>644</v>
      </c>
      <c r="B646" s="3" t="s">
        <v>1711</v>
      </c>
      <c r="C646" s="4" t="s">
        <v>1940</v>
      </c>
      <c r="D646" s="3" t="s">
        <v>1941</v>
      </c>
      <c r="E646" s="3" t="s">
        <v>1942</v>
      </c>
      <c r="F646" s="3" t="s">
        <v>11</v>
      </c>
    </row>
    <row r="647" customFormat="false" ht="25" hidden="false" customHeight="true" outlineLevel="0" collapsed="false">
      <c r="A647" s="3" t="n">
        <f aca="false">ROW()-2</f>
        <v>645</v>
      </c>
      <c r="B647" s="3" t="s">
        <v>1711</v>
      </c>
      <c r="C647" s="4" t="s">
        <v>1943</v>
      </c>
      <c r="D647" s="3" t="s">
        <v>1944</v>
      </c>
      <c r="E647" s="3" t="s">
        <v>1945</v>
      </c>
      <c r="F647" s="3" t="s">
        <v>11</v>
      </c>
    </row>
    <row r="648" customFormat="false" ht="25" hidden="false" customHeight="true" outlineLevel="0" collapsed="false">
      <c r="A648" s="3" t="n">
        <f aca="false">ROW()-2</f>
        <v>646</v>
      </c>
      <c r="B648" s="3" t="s">
        <v>1711</v>
      </c>
      <c r="C648" s="4" t="s">
        <v>1946</v>
      </c>
      <c r="D648" s="3" t="s">
        <v>1947</v>
      </c>
      <c r="E648" s="3" t="s">
        <v>1948</v>
      </c>
      <c r="F648" s="3"/>
    </row>
    <row r="649" customFormat="false" ht="25" hidden="false" customHeight="true" outlineLevel="0" collapsed="false">
      <c r="A649" s="3" t="n">
        <f aca="false">ROW()-2</f>
        <v>647</v>
      </c>
      <c r="B649" s="3" t="s">
        <v>1711</v>
      </c>
      <c r="C649" s="4" t="s">
        <v>1949</v>
      </c>
      <c r="D649" s="3" t="s">
        <v>1950</v>
      </c>
      <c r="E649" s="3" t="s">
        <v>1951</v>
      </c>
      <c r="F649" s="3"/>
    </row>
    <row r="650" customFormat="false" ht="25" hidden="false" customHeight="true" outlineLevel="0" collapsed="false">
      <c r="A650" s="3" t="n">
        <f aca="false">ROW()-2</f>
        <v>648</v>
      </c>
      <c r="B650" s="3" t="s">
        <v>1711</v>
      </c>
      <c r="C650" s="4" t="s">
        <v>1952</v>
      </c>
      <c r="D650" s="3" t="s">
        <v>1953</v>
      </c>
      <c r="E650" s="3" t="s">
        <v>1954</v>
      </c>
      <c r="F650" s="3"/>
    </row>
    <row r="651" customFormat="false" ht="25" hidden="false" customHeight="true" outlineLevel="0" collapsed="false">
      <c r="A651" s="3" t="n">
        <f aca="false">ROW()-2</f>
        <v>649</v>
      </c>
      <c r="B651" s="3" t="s">
        <v>1711</v>
      </c>
      <c r="C651" s="4" t="s">
        <v>1955</v>
      </c>
      <c r="D651" s="3" t="s">
        <v>1956</v>
      </c>
      <c r="E651" s="3" t="s">
        <v>1957</v>
      </c>
      <c r="F651" s="3"/>
    </row>
    <row r="652" customFormat="false" ht="25" hidden="false" customHeight="true" outlineLevel="0" collapsed="false">
      <c r="A652" s="3" t="n">
        <f aca="false">ROW()-2</f>
        <v>650</v>
      </c>
      <c r="B652" s="3" t="s">
        <v>1711</v>
      </c>
      <c r="C652" s="4" t="s">
        <v>1958</v>
      </c>
      <c r="D652" s="3" t="s">
        <v>1959</v>
      </c>
      <c r="E652" s="3" t="s">
        <v>1960</v>
      </c>
      <c r="F652" s="3" t="s">
        <v>11</v>
      </c>
    </row>
    <row r="653" customFormat="false" ht="25" hidden="false" customHeight="true" outlineLevel="0" collapsed="false">
      <c r="A653" s="3" t="n">
        <f aca="false">ROW()-2</f>
        <v>651</v>
      </c>
      <c r="B653" s="3" t="s">
        <v>1711</v>
      </c>
      <c r="C653" s="4" t="s">
        <v>1961</v>
      </c>
      <c r="D653" s="3" t="s">
        <v>1962</v>
      </c>
      <c r="E653" s="3" t="s">
        <v>1963</v>
      </c>
      <c r="F653" s="3"/>
    </row>
    <row r="654" customFormat="false" ht="25" hidden="false" customHeight="true" outlineLevel="0" collapsed="false">
      <c r="A654" s="3" t="n">
        <f aca="false">ROW()-2</f>
        <v>652</v>
      </c>
      <c r="B654" s="3" t="s">
        <v>1711</v>
      </c>
      <c r="C654" s="4" t="s">
        <v>1964</v>
      </c>
      <c r="D654" s="3" t="s">
        <v>1965</v>
      </c>
      <c r="E654" s="3" t="s">
        <v>1966</v>
      </c>
      <c r="F654" s="3"/>
    </row>
    <row r="655" customFormat="false" ht="25" hidden="false" customHeight="true" outlineLevel="0" collapsed="false">
      <c r="A655" s="3" t="n">
        <f aca="false">ROW()-2</f>
        <v>653</v>
      </c>
      <c r="B655" s="3" t="s">
        <v>1711</v>
      </c>
      <c r="C655" s="4" t="s">
        <v>1967</v>
      </c>
      <c r="D655" s="3" t="s">
        <v>1968</v>
      </c>
      <c r="E655" s="3" t="s">
        <v>1969</v>
      </c>
      <c r="F655" s="3" t="s">
        <v>11</v>
      </c>
    </row>
    <row r="656" customFormat="false" ht="25" hidden="false" customHeight="true" outlineLevel="0" collapsed="false">
      <c r="A656" s="3" t="n">
        <f aca="false">ROW()-2</f>
        <v>654</v>
      </c>
      <c r="B656" s="3" t="s">
        <v>1711</v>
      </c>
      <c r="C656" s="4" t="s">
        <v>1970</v>
      </c>
      <c r="D656" s="3" t="s">
        <v>1971</v>
      </c>
      <c r="E656" s="3" t="s">
        <v>1972</v>
      </c>
      <c r="F656" s="3" t="s">
        <v>11</v>
      </c>
    </row>
    <row r="657" customFormat="false" ht="25" hidden="false" customHeight="true" outlineLevel="0" collapsed="false">
      <c r="A657" s="3" t="n">
        <f aca="false">ROW()-2</f>
        <v>655</v>
      </c>
      <c r="B657" s="3" t="s">
        <v>1711</v>
      </c>
      <c r="C657" s="4" t="s">
        <v>1973</v>
      </c>
      <c r="D657" s="3" t="s">
        <v>1974</v>
      </c>
      <c r="E657" s="3" t="s">
        <v>1975</v>
      </c>
      <c r="F657" s="3" t="s">
        <v>11</v>
      </c>
    </row>
    <row r="658" customFormat="false" ht="25" hidden="false" customHeight="true" outlineLevel="0" collapsed="false">
      <c r="A658" s="3" t="n">
        <f aca="false">ROW()-2</f>
        <v>656</v>
      </c>
      <c r="B658" s="3" t="s">
        <v>1711</v>
      </c>
      <c r="C658" s="4" t="s">
        <v>1976</v>
      </c>
      <c r="D658" s="3" t="s">
        <v>1977</v>
      </c>
      <c r="E658" s="3" t="s">
        <v>1978</v>
      </c>
      <c r="F658" s="3"/>
    </row>
    <row r="659" customFormat="false" ht="25" hidden="false" customHeight="true" outlineLevel="0" collapsed="false">
      <c r="A659" s="3" t="n">
        <f aca="false">ROW()-2</f>
        <v>657</v>
      </c>
      <c r="B659" s="3" t="s">
        <v>1711</v>
      </c>
      <c r="C659" s="4" t="s">
        <v>1979</v>
      </c>
      <c r="D659" s="3" t="s">
        <v>1980</v>
      </c>
      <c r="E659" s="3" t="s">
        <v>1981</v>
      </c>
      <c r="F659" s="3"/>
    </row>
    <row r="660" customFormat="false" ht="25" hidden="false" customHeight="true" outlineLevel="0" collapsed="false">
      <c r="A660" s="3" t="n">
        <f aca="false">ROW()-2</f>
        <v>658</v>
      </c>
      <c r="B660" s="3" t="s">
        <v>1711</v>
      </c>
      <c r="C660" s="4" t="s">
        <v>1982</v>
      </c>
      <c r="D660" s="3" t="s">
        <v>1983</v>
      </c>
      <c r="E660" s="3" t="s">
        <v>1984</v>
      </c>
      <c r="F660" s="3"/>
    </row>
    <row r="661" customFormat="false" ht="25" hidden="false" customHeight="true" outlineLevel="0" collapsed="false">
      <c r="A661" s="3" t="n">
        <f aca="false">ROW()-2</f>
        <v>659</v>
      </c>
      <c r="B661" s="3" t="s">
        <v>1711</v>
      </c>
      <c r="C661" s="4" t="s">
        <v>1985</v>
      </c>
      <c r="D661" s="3" t="s">
        <v>1986</v>
      </c>
      <c r="E661" s="3" t="s">
        <v>1987</v>
      </c>
      <c r="F661" s="3"/>
    </row>
    <row r="662" customFormat="false" ht="25" hidden="false" customHeight="true" outlineLevel="0" collapsed="false">
      <c r="A662" s="3" t="n">
        <f aca="false">ROW()-2</f>
        <v>660</v>
      </c>
      <c r="B662" s="3" t="s">
        <v>1711</v>
      </c>
      <c r="C662" s="4" t="s">
        <v>1988</v>
      </c>
      <c r="D662" s="3" t="s">
        <v>1989</v>
      </c>
      <c r="E662" s="3" t="s">
        <v>1990</v>
      </c>
      <c r="F662" s="3"/>
    </row>
    <row r="663" customFormat="false" ht="25" hidden="false" customHeight="true" outlineLevel="0" collapsed="false">
      <c r="A663" s="3" t="n">
        <f aca="false">ROW()-2</f>
        <v>661</v>
      </c>
      <c r="B663" s="3" t="s">
        <v>1711</v>
      </c>
      <c r="C663" s="4" t="s">
        <v>1991</v>
      </c>
      <c r="D663" s="3" t="s">
        <v>1992</v>
      </c>
      <c r="E663" s="3" t="s">
        <v>1993</v>
      </c>
      <c r="F663" s="3"/>
    </row>
    <row r="664" customFormat="false" ht="25" hidden="false" customHeight="true" outlineLevel="0" collapsed="false">
      <c r="A664" s="3" t="n">
        <f aca="false">ROW()-2</f>
        <v>662</v>
      </c>
      <c r="B664" s="3" t="s">
        <v>1711</v>
      </c>
      <c r="C664" s="4" t="s">
        <v>1994</v>
      </c>
      <c r="D664" s="3" t="s">
        <v>1995</v>
      </c>
      <c r="E664" s="3" t="s">
        <v>1996</v>
      </c>
      <c r="F664" s="3"/>
    </row>
    <row r="665" customFormat="false" ht="25" hidden="false" customHeight="true" outlineLevel="0" collapsed="false">
      <c r="A665" s="3" t="n">
        <f aca="false">ROW()-2</f>
        <v>663</v>
      </c>
      <c r="B665" s="3" t="s">
        <v>1711</v>
      </c>
      <c r="C665" s="4" t="s">
        <v>1997</v>
      </c>
      <c r="D665" s="3" t="s">
        <v>1998</v>
      </c>
      <c r="E665" s="3" t="s">
        <v>1999</v>
      </c>
      <c r="F665" s="3"/>
    </row>
    <row r="666" customFormat="false" ht="25" hidden="false" customHeight="true" outlineLevel="0" collapsed="false">
      <c r="A666" s="3" t="n">
        <f aca="false">ROW()-2</f>
        <v>664</v>
      </c>
      <c r="B666" s="3" t="s">
        <v>1711</v>
      </c>
      <c r="C666" s="4" t="s">
        <v>2000</v>
      </c>
      <c r="D666" s="3" t="s">
        <v>2001</v>
      </c>
      <c r="E666" s="3" t="s">
        <v>2002</v>
      </c>
      <c r="F666" s="3"/>
    </row>
    <row r="667" customFormat="false" ht="25" hidden="false" customHeight="true" outlineLevel="0" collapsed="false">
      <c r="A667" s="3" t="n">
        <f aca="false">ROW()-2</f>
        <v>665</v>
      </c>
      <c r="B667" s="3" t="s">
        <v>1711</v>
      </c>
      <c r="C667" s="4" t="s">
        <v>2003</v>
      </c>
      <c r="D667" s="3" t="s">
        <v>2004</v>
      </c>
      <c r="E667" s="3" t="s">
        <v>2005</v>
      </c>
      <c r="F667" s="3"/>
    </row>
    <row r="668" customFormat="false" ht="25" hidden="false" customHeight="true" outlineLevel="0" collapsed="false">
      <c r="A668" s="3" t="n">
        <f aca="false">ROW()-2</f>
        <v>666</v>
      </c>
      <c r="B668" s="3" t="s">
        <v>1711</v>
      </c>
      <c r="C668" s="4" t="s">
        <v>2006</v>
      </c>
      <c r="D668" s="3" t="s">
        <v>2007</v>
      </c>
      <c r="E668" s="3" t="s">
        <v>2008</v>
      </c>
      <c r="F668" s="3"/>
    </row>
    <row r="669" customFormat="false" ht="25" hidden="false" customHeight="true" outlineLevel="0" collapsed="false">
      <c r="A669" s="3" t="n">
        <f aca="false">ROW()-2</f>
        <v>667</v>
      </c>
      <c r="B669" s="3" t="s">
        <v>1711</v>
      </c>
      <c r="C669" s="4" t="s">
        <v>2009</v>
      </c>
      <c r="D669" s="3" t="s">
        <v>2010</v>
      </c>
      <c r="E669" s="3" t="s">
        <v>2011</v>
      </c>
      <c r="F669" s="3"/>
    </row>
    <row r="670" customFormat="false" ht="25" hidden="false" customHeight="true" outlineLevel="0" collapsed="false">
      <c r="A670" s="3" t="n">
        <f aca="false">ROW()-2</f>
        <v>668</v>
      </c>
      <c r="B670" s="3" t="s">
        <v>1711</v>
      </c>
      <c r="C670" s="4" t="s">
        <v>2012</v>
      </c>
      <c r="D670" s="3" t="s">
        <v>2013</v>
      </c>
      <c r="E670" s="3" t="s">
        <v>2014</v>
      </c>
      <c r="F670" s="3"/>
    </row>
    <row r="671" customFormat="false" ht="25" hidden="false" customHeight="true" outlineLevel="0" collapsed="false">
      <c r="A671" s="3" t="n">
        <f aca="false">ROW()-2</f>
        <v>669</v>
      </c>
      <c r="B671" s="3" t="s">
        <v>1711</v>
      </c>
      <c r="C671" s="4" t="s">
        <v>2015</v>
      </c>
      <c r="D671" s="3" t="s">
        <v>2016</v>
      </c>
      <c r="E671" s="3" t="s">
        <v>2017</v>
      </c>
      <c r="F671" s="3"/>
    </row>
    <row r="672" customFormat="false" ht="25" hidden="false" customHeight="true" outlineLevel="0" collapsed="false">
      <c r="A672" s="3" t="n">
        <f aca="false">ROW()-2</f>
        <v>670</v>
      </c>
      <c r="B672" s="3" t="s">
        <v>1711</v>
      </c>
      <c r="C672" s="4" t="s">
        <v>2018</v>
      </c>
      <c r="D672" s="3" t="s">
        <v>2019</v>
      </c>
      <c r="E672" s="3" t="s">
        <v>2020</v>
      </c>
      <c r="F672" s="3"/>
    </row>
    <row r="673" customFormat="false" ht="25" hidden="false" customHeight="true" outlineLevel="0" collapsed="false">
      <c r="A673" s="3" t="n">
        <f aca="false">ROW()-2</f>
        <v>671</v>
      </c>
      <c r="B673" s="3" t="s">
        <v>1711</v>
      </c>
      <c r="C673" s="4" t="s">
        <v>2021</v>
      </c>
      <c r="D673" s="3" t="s">
        <v>2022</v>
      </c>
      <c r="E673" s="3" t="s">
        <v>2023</v>
      </c>
      <c r="F673" s="3"/>
    </row>
    <row r="674" customFormat="false" ht="25" hidden="false" customHeight="true" outlineLevel="0" collapsed="false">
      <c r="A674" s="3" t="n">
        <f aca="false">ROW()-2</f>
        <v>672</v>
      </c>
      <c r="B674" s="3" t="s">
        <v>1711</v>
      </c>
      <c r="C674" s="4" t="s">
        <v>2024</v>
      </c>
      <c r="D674" s="3" t="s">
        <v>2025</v>
      </c>
      <c r="E674" s="3" t="s">
        <v>2026</v>
      </c>
      <c r="F674" s="3"/>
    </row>
    <row r="675" customFormat="false" ht="25" hidden="false" customHeight="true" outlineLevel="0" collapsed="false">
      <c r="A675" s="3" t="n">
        <f aca="false">ROW()-2</f>
        <v>673</v>
      </c>
      <c r="B675" s="3" t="s">
        <v>1711</v>
      </c>
      <c r="C675" s="4" t="s">
        <v>2027</v>
      </c>
      <c r="D675" s="3" t="s">
        <v>2028</v>
      </c>
      <c r="E675" s="3" t="s">
        <v>2029</v>
      </c>
      <c r="F675" s="3"/>
    </row>
    <row r="676" customFormat="false" ht="25" hidden="false" customHeight="true" outlineLevel="0" collapsed="false">
      <c r="A676" s="3" t="n">
        <f aca="false">ROW()-2</f>
        <v>674</v>
      </c>
      <c r="B676" s="3" t="s">
        <v>1711</v>
      </c>
      <c r="C676" s="4" t="s">
        <v>2030</v>
      </c>
      <c r="D676" s="3" t="s">
        <v>2031</v>
      </c>
      <c r="E676" s="3" t="s">
        <v>2032</v>
      </c>
      <c r="F676" s="3"/>
    </row>
    <row r="677" customFormat="false" ht="25" hidden="false" customHeight="true" outlineLevel="0" collapsed="false">
      <c r="A677" s="3" t="n">
        <f aca="false">ROW()-2</f>
        <v>675</v>
      </c>
      <c r="B677" s="3" t="s">
        <v>1711</v>
      </c>
      <c r="C677" s="4" t="s">
        <v>2033</v>
      </c>
      <c r="D677" s="3" t="s">
        <v>2034</v>
      </c>
      <c r="E677" s="3" t="s">
        <v>2035</v>
      </c>
      <c r="F677" s="3"/>
    </row>
    <row r="678" customFormat="false" ht="25" hidden="false" customHeight="true" outlineLevel="0" collapsed="false">
      <c r="A678" s="3" t="n">
        <f aca="false">ROW()-2</f>
        <v>676</v>
      </c>
      <c r="B678" s="3" t="s">
        <v>1711</v>
      </c>
      <c r="C678" s="4" t="s">
        <v>2036</v>
      </c>
      <c r="D678" s="3" t="s">
        <v>2037</v>
      </c>
      <c r="E678" s="3" t="s">
        <v>2038</v>
      </c>
      <c r="F678" s="3"/>
    </row>
    <row r="679" customFormat="false" ht="25" hidden="false" customHeight="true" outlineLevel="0" collapsed="false">
      <c r="A679" s="3" t="n">
        <f aca="false">ROW()-2</f>
        <v>677</v>
      </c>
      <c r="B679" s="3" t="s">
        <v>1711</v>
      </c>
      <c r="C679" s="4" t="s">
        <v>2039</v>
      </c>
      <c r="D679" s="3" t="s">
        <v>2040</v>
      </c>
      <c r="E679" s="3" t="s">
        <v>2041</v>
      </c>
      <c r="F679" s="3"/>
    </row>
    <row r="680" customFormat="false" ht="25" hidden="false" customHeight="true" outlineLevel="0" collapsed="false">
      <c r="A680" s="3" t="n">
        <f aca="false">ROW()-2</f>
        <v>678</v>
      </c>
      <c r="B680" s="3" t="s">
        <v>1711</v>
      </c>
      <c r="C680" s="4" t="s">
        <v>2042</v>
      </c>
      <c r="D680" s="3" t="s">
        <v>2043</v>
      </c>
      <c r="E680" s="3" t="s">
        <v>2044</v>
      </c>
      <c r="F680" s="3"/>
    </row>
    <row r="681" customFormat="false" ht="25" hidden="false" customHeight="true" outlineLevel="0" collapsed="false">
      <c r="A681" s="3" t="n">
        <f aca="false">ROW()-2</f>
        <v>679</v>
      </c>
      <c r="B681" s="3" t="s">
        <v>1711</v>
      </c>
      <c r="C681" s="4" t="s">
        <v>2045</v>
      </c>
      <c r="D681" s="3" t="s">
        <v>2046</v>
      </c>
      <c r="E681" s="3" t="s">
        <v>2047</v>
      </c>
      <c r="F681" s="3"/>
    </row>
    <row r="682" customFormat="false" ht="25" hidden="false" customHeight="true" outlineLevel="0" collapsed="false">
      <c r="A682" s="3" t="n">
        <f aca="false">ROW()-2</f>
        <v>680</v>
      </c>
      <c r="B682" s="3" t="s">
        <v>1711</v>
      </c>
      <c r="C682" s="4" t="s">
        <v>2048</v>
      </c>
      <c r="D682" s="3" t="s">
        <v>2049</v>
      </c>
      <c r="E682" s="3" t="s">
        <v>2050</v>
      </c>
      <c r="F682" s="3"/>
    </row>
    <row r="683" customFormat="false" ht="25" hidden="false" customHeight="true" outlineLevel="0" collapsed="false">
      <c r="A683" s="3" t="n">
        <f aca="false">ROW()-2</f>
        <v>681</v>
      </c>
      <c r="B683" s="3" t="s">
        <v>1711</v>
      </c>
      <c r="C683" s="4" t="s">
        <v>2051</v>
      </c>
      <c r="D683" s="3" t="s">
        <v>2052</v>
      </c>
      <c r="E683" s="3" t="s">
        <v>2053</v>
      </c>
      <c r="F683" s="3"/>
    </row>
    <row r="684" customFormat="false" ht="25" hidden="false" customHeight="true" outlineLevel="0" collapsed="false">
      <c r="A684" s="3" t="n">
        <f aca="false">ROW()-2</f>
        <v>682</v>
      </c>
      <c r="B684" s="3" t="s">
        <v>1711</v>
      </c>
      <c r="C684" s="4" t="s">
        <v>2054</v>
      </c>
      <c r="D684" s="3" t="s">
        <v>2055</v>
      </c>
      <c r="E684" s="3" t="s">
        <v>2056</v>
      </c>
      <c r="F684" s="3"/>
    </row>
    <row r="685" customFormat="false" ht="25" hidden="false" customHeight="true" outlineLevel="0" collapsed="false">
      <c r="A685" s="3" t="n">
        <f aca="false">ROW()-2</f>
        <v>683</v>
      </c>
      <c r="B685" s="3" t="s">
        <v>1711</v>
      </c>
      <c r="C685" s="4" t="s">
        <v>2057</v>
      </c>
      <c r="D685" s="3" t="s">
        <v>2058</v>
      </c>
      <c r="E685" s="3" t="s">
        <v>2059</v>
      </c>
      <c r="F685" s="3"/>
    </row>
    <row r="686" customFormat="false" ht="25" hidden="false" customHeight="true" outlineLevel="0" collapsed="false">
      <c r="A686" s="3" t="n">
        <f aca="false">ROW()-2</f>
        <v>684</v>
      </c>
      <c r="B686" s="3" t="s">
        <v>1711</v>
      </c>
      <c r="C686" s="4" t="s">
        <v>2060</v>
      </c>
      <c r="D686" s="3" t="s">
        <v>2061</v>
      </c>
      <c r="E686" s="3" t="s">
        <v>2062</v>
      </c>
      <c r="F686" s="3"/>
    </row>
    <row r="687" customFormat="false" ht="25" hidden="false" customHeight="true" outlineLevel="0" collapsed="false">
      <c r="A687" s="3" t="n">
        <f aca="false">ROW()-2</f>
        <v>685</v>
      </c>
      <c r="B687" s="3" t="s">
        <v>1711</v>
      </c>
      <c r="C687" s="4" t="s">
        <v>2063</v>
      </c>
      <c r="D687" s="3" t="s">
        <v>2064</v>
      </c>
      <c r="E687" s="3" t="s">
        <v>2065</v>
      </c>
      <c r="F687" s="3"/>
    </row>
    <row r="688" customFormat="false" ht="25" hidden="false" customHeight="true" outlineLevel="0" collapsed="false">
      <c r="A688" s="3" t="n">
        <f aca="false">ROW()-2</f>
        <v>686</v>
      </c>
      <c r="B688" s="3" t="s">
        <v>1711</v>
      </c>
      <c r="C688" s="4" t="s">
        <v>2066</v>
      </c>
      <c r="D688" s="3" t="s">
        <v>2067</v>
      </c>
      <c r="E688" s="3" t="s">
        <v>2068</v>
      </c>
      <c r="F688" s="3"/>
    </row>
    <row r="689" customFormat="false" ht="25" hidden="false" customHeight="true" outlineLevel="0" collapsed="false">
      <c r="A689" s="3" t="n">
        <f aca="false">ROW()-2</f>
        <v>687</v>
      </c>
      <c r="B689" s="3" t="s">
        <v>1711</v>
      </c>
      <c r="C689" s="4" t="s">
        <v>2069</v>
      </c>
      <c r="D689" s="3" t="s">
        <v>2070</v>
      </c>
      <c r="E689" s="3" t="s">
        <v>2071</v>
      </c>
      <c r="F689" s="3"/>
    </row>
    <row r="690" customFormat="false" ht="25" hidden="false" customHeight="true" outlineLevel="0" collapsed="false">
      <c r="A690" s="3" t="n">
        <f aca="false">ROW()-2</f>
        <v>688</v>
      </c>
      <c r="B690" s="3" t="s">
        <v>1711</v>
      </c>
      <c r="C690" s="4" t="s">
        <v>2072</v>
      </c>
      <c r="D690" s="3" t="s">
        <v>2073</v>
      </c>
      <c r="E690" s="3" t="s">
        <v>2074</v>
      </c>
      <c r="F690" s="3"/>
    </row>
    <row r="691" customFormat="false" ht="25" hidden="false" customHeight="true" outlineLevel="0" collapsed="false">
      <c r="A691" s="3" t="n">
        <f aca="false">ROW()-2</f>
        <v>689</v>
      </c>
      <c r="B691" s="3" t="s">
        <v>1711</v>
      </c>
      <c r="C691" s="4" t="s">
        <v>2075</v>
      </c>
      <c r="D691" s="3" t="s">
        <v>2076</v>
      </c>
      <c r="E691" s="3" t="s">
        <v>2077</v>
      </c>
      <c r="F691" s="3"/>
    </row>
    <row r="692" customFormat="false" ht="25" hidden="false" customHeight="true" outlineLevel="0" collapsed="false">
      <c r="A692" s="3" t="n">
        <f aca="false">ROW()-2</f>
        <v>690</v>
      </c>
      <c r="B692" s="3" t="s">
        <v>1711</v>
      </c>
      <c r="C692" s="4" t="s">
        <v>2078</v>
      </c>
      <c r="D692" s="3" t="s">
        <v>2079</v>
      </c>
      <c r="E692" s="3" t="s">
        <v>2080</v>
      </c>
      <c r="F692" s="3"/>
    </row>
    <row r="693" customFormat="false" ht="25" hidden="false" customHeight="true" outlineLevel="0" collapsed="false">
      <c r="A693" s="3" t="n">
        <f aca="false">ROW()-2</f>
        <v>691</v>
      </c>
      <c r="B693" s="3" t="s">
        <v>1711</v>
      </c>
      <c r="C693" s="4" t="s">
        <v>2081</v>
      </c>
      <c r="D693" s="3" t="s">
        <v>2082</v>
      </c>
      <c r="E693" s="3" t="s">
        <v>2083</v>
      </c>
      <c r="F693" s="3"/>
    </row>
    <row r="694" customFormat="false" ht="25" hidden="false" customHeight="true" outlineLevel="0" collapsed="false">
      <c r="A694" s="3" t="n">
        <f aca="false">ROW()-2</f>
        <v>692</v>
      </c>
      <c r="B694" s="3" t="s">
        <v>1711</v>
      </c>
      <c r="C694" s="4" t="s">
        <v>2084</v>
      </c>
      <c r="D694" s="3" t="s">
        <v>2085</v>
      </c>
      <c r="E694" s="3" t="s">
        <v>2086</v>
      </c>
      <c r="F694" s="3" t="s">
        <v>11</v>
      </c>
    </row>
    <row r="695" customFormat="false" ht="25" hidden="false" customHeight="true" outlineLevel="0" collapsed="false">
      <c r="A695" s="3" t="n">
        <f aca="false">ROW()-2</f>
        <v>693</v>
      </c>
      <c r="B695" s="3" t="s">
        <v>1711</v>
      </c>
      <c r="C695" s="4" t="s">
        <v>2087</v>
      </c>
      <c r="D695" s="3" t="s">
        <v>2088</v>
      </c>
      <c r="E695" s="3" t="s">
        <v>2089</v>
      </c>
      <c r="F695" s="3"/>
    </row>
    <row r="696" customFormat="false" ht="25" hidden="false" customHeight="true" outlineLevel="0" collapsed="false">
      <c r="A696" s="3" t="n">
        <f aca="false">ROW()-2</f>
        <v>694</v>
      </c>
      <c r="B696" s="3" t="s">
        <v>1711</v>
      </c>
      <c r="C696" s="4" t="s">
        <v>2090</v>
      </c>
      <c r="D696" s="3" t="s">
        <v>2091</v>
      </c>
      <c r="E696" s="3" t="s">
        <v>2092</v>
      </c>
      <c r="F696" s="3"/>
    </row>
    <row r="697" customFormat="false" ht="25" hidden="false" customHeight="true" outlineLevel="0" collapsed="false">
      <c r="A697" s="3" t="n">
        <f aca="false">ROW()-2</f>
        <v>695</v>
      </c>
      <c r="B697" s="3" t="s">
        <v>1711</v>
      </c>
      <c r="C697" s="4" t="s">
        <v>2093</v>
      </c>
      <c r="D697" s="3" t="s">
        <v>2094</v>
      </c>
      <c r="E697" s="3" t="s">
        <v>2095</v>
      </c>
      <c r="F697" s="3"/>
    </row>
    <row r="698" customFormat="false" ht="25" hidden="false" customHeight="true" outlineLevel="0" collapsed="false">
      <c r="A698" s="3" t="n">
        <f aca="false">ROW()-2</f>
        <v>696</v>
      </c>
      <c r="B698" s="3" t="s">
        <v>1711</v>
      </c>
      <c r="C698" s="4" t="s">
        <v>2096</v>
      </c>
      <c r="D698" s="3" t="s">
        <v>2097</v>
      </c>
      <c r="E698" s="3" t="s">
        <v>2098</v>
      </c>
      <c r="F698" s="3"/>
    </row>
    <row r="699" customFormat="false" ht="25" hidden="false" customHeight="true" outlineLevel="0" collapsed="false">
      <c r="A699" s="3" t="n">
        <f aca="false">ROW()-2</f>
        <v>697</v>
      </c>
      <c r="B699" s="3" t="s">
        <v>1711</v>
      </c>
      <c r="C699" s="4" t="s">
        <v>2099</v>
      </c>
      <c r="D699" s="3" t="s">
        <v>2100</v>
      </c>
      <c r="E699" s="3" t="s">
        <v>2101</v>
      </c>
      <c r="F699" s="3"/>
    </row>
    <row r="700" customFormat="false" ht="25" hidden="false" customHeight="true" outlineLevel="0" collapsed="false">
      <c r="A700" s="3" t="n">
        <f aca="false">ROW()-2</f>
        <v>698</v>
      </c>
      <c r="B700" s="3" t="s">
        <v>1711</v>
      </c>
      <c r="C700" s="4" t="s">
        <v>2102</v>
      </c>
      <c r="D700" s="3" t="s">
        <v>2103</v>
      </c>
      <c r="E700" s="3" t="s">
        <v>2104</v>
      </c>
      <c r="F700" s="3"/>
    </row>
    <row r="701" customFormat="false" ht="25" hidden="false" customHeight="true" outlineLevel="0" collapsed="false">
      <c r="A701" s="3" t="n">
        <f aca="false">ROW()-2</f>
        <v>699</v>
      </c>
      <c r="B701" s="3" t="s">
        <v>1711</v>
      </c>
      <c r="C701" s="4" t="s">
        <v>2105</v>
      </c>
      <c r="D701" s="3" t="s">
        <v>2106</v>
      </c>
      <c r="E701" s="3" t="s">
        <v>2107</v>
      </c>
      <c r="F701" s="3"/>
    </row>
    <row r="702" customFormat="false" ht="25" hidden="false" customHeight="true" outlineLevel="0" collapsed="false">
      <c r="A702" s="3" t="n">
        <f aca="false">ROW()-2</f>
        <v>700</v>
      </c>
      <c r="B702" s="3" t="s">
        <v>1711</v>
      </c>
      <c r="C702" s="4" t="s">
        <v>2108</v>
      </c>
      <c r="D702" s="3" t="s">
        <v>2109</v>
      </c>
      <c r="E702" s="3" t="s">
        <v>2110</v>
      </c>
      <c r="F702" s="3"/>
    </row>
    <row r="703" customFormat="false" ht="25" hidden="false" customHeight="true" outlineLevel="0" collapsed="false">
      <c r="A703" s="3" t="n">
        <f aca="false">ROW()-2</f>
        <v>701</v>
      </c>
      <c r="B703" s="3" t="s">
        <v>1711</v>
      </c>
      <c r="C703" s="4" t="s">
        <v>2111</v>
      </c>
      <c r="D703" s="3" t="s">
        <v>2112</v>
      </c>
      <c r="E703" s="3" t="s">
        <v>2113</v>
      </c>
      <c r="F703" s="3"/>
    </row>
    <row r="704" customFormat="false" ht="25" hidden="false" customHeight="true" outlineLevel="0" collapsed="false">
      <c r="A704" s="3" t="n">
        <f aca="false">ROW()-2</f>
        <v>702</v>
      </c>
      <c r="B704" s="3" t="s">
        <v>1711</v>
      </c>
      <c r="C704" s="4" t="s">
        <v>2114</v>
      </c>
      <c r="D704" s="3" t="s">
        <v>2115</v>
      </c>
      <c r="E704" s="3" t="s">
        <v>2116</v>
      </c>
      <c r="F704" s="3"/>
    </row>
    <row r="705" customFormat="false" ht="25" hidden="false" customHeight="true" outlineLevel="0" collapsed="false">
      <c r="A705" s="3" t="n">
        <f aca="false">ROW()-2</f>
        <v>703</v>
      </c>
      <c r="B705" s="3" t="s">
        <v>1711</v>
      </c>
      <c r="C705" s="4" t="s">
        <v>2117</v>
      </c>
      <c r="D705" s="3" t="s">
        <v>2118</v>
      </c>
      <c r="E705" s="3" t="s">
        <v>2119</v>
      </c>
      <c r="F705" s="3"/>
    </row>
    <row r="706" s="1" customFormat="true" ht="25" hidden="false" customHeight="true" outlineLevel="0" collapsed="false">
      <c r="A706" s="3" t="n">
        <f aca="false">ROW()-2</f>
        <v>704</v>
      </c>
      <c r="B706" s="3" t="s">
        <v>1711</v>
      </c>
      <c r="C706" s="4" t="s">
        <v>2120</v>
      </c>
      <c r="D706" s="3" t="s">
        <v>2121</v>
      </c>
      <c r="E706" s="3" t="s">
        <v>2122</v>
      </c>
      <c r="F706" s="3"/>
    </row>
    <row r="707" customFormat="false" ht="25" hidden="false" customHeight="true" outlineLevel="0" collapsed="false">
      <c r="A707" s="3" t="n">
        <f aca="false">ROW()-2</f>
        <v>705</v>
      </c>
      <c r="B707" s="3" t="s">
        <v>1711</v>
      </c>
      <c r="C707" s="4" t="s">
        <v>2123</v>
      </c>
      <c r="D707" s="3" t="s">
        <v>2124</v>
      </c>
      <c r="E707" s="3" t="s">
        <v>2125</v>
      </c>
      <c r="F707" s="3"/>
    </row>
    <row r="708" customFormat="false" ht="25" hidden="false" customHeight="true" outlineLevel="0" collapsed="false">
      <c r="A708" s="3" t="n">
        <f aca="false">ROW()-2</f>
        <v>706</v>
      </c>
      <c r="B708" s="3" t="s">
        <v>1711</v>
      </c>
      <c r="C708" s="4" t="s">
        <v>2126</v>
      </c>
      <c r="D708" s="3" t="s">
        <v>2127</v>
      </c>
      <c r="E708" s="3" t="s">
        <v>2128</v>
      </c>
      <c r="F708" s="3"/>
    </row>
    <row r="709" customFormat="false" ht="25" hidden="false" customHeight="true" outlineLevel="0" collapsed="false">
      <c r="A709" s="3" t="n">
        <f aca="false">ROW()-2</f>
        <v>707</v>
      </c>
      <c r="B709" s="3" t="s">
        <v>1711</v>
      </c>
      <c r="C709" s="4" t="s">
        <v>2129</v>
      </c>
      <c r="D709" s="3" t="s">
        <v>2130</v>
      </c>
      <c r="E709" s="3" t="s">
        <v>2131</v>
      </c>
      <c r="F709" s="3"/>
    </row>
    <row r="710" customFormat="false" ht="25" hidden="false" customHeight="true" outlineLevel="0" collapsed="false">
      <c r="A710" s="3" t="n">
        <f aca="false">ROW()-2</f>
        <v>708</v>
      </c>
      <c r="B710" s="3" t="s">
        <v>1711</v>
      </c>
      <c r="C710" s="4" t="s">
        <v>2132</v>
      </c>
      <c r="D710" s="3" t="s">
        <v>2133</v>
      </c>
      <c r="E710" s="3" t="s">
        <v>2134</v>
      </c>
      <c r="F710" s="3" t="s">
        <v>11</v>
      </c>
    </row>
    <row r="711" customFormat="false" ht="25" hidden="false" customHeight="true" outlineLevel="0" collapsed="false">
      <c r="A711" s="3" t="n">
        <f aca="false">ROW()-2</f>
        <v>709</v>
      </c>
      <c r="B711" s="3" t="s">
        <v>1711</v>
      </c>
      <c r="C711" s="4" t="s">
        <v>2135</v>
      </c>
      <c r="D711" s="3" t="s">
        <v>2136</v>
      </c>
      <c r="E711" s="3" t="s">
        <v>2137</v>
      </c>
      <c r="F711" s="3"/>
    </row>
    <row r="712" customFormat="false" ht="25" hidden="false" customHeight="true" outlineLevel="0" collapsed="false">
      <c r="A712" s="3" t="n">
        <f aca="false">ROW()-2</f>
        <v>710</v>
      </c>
      <c r="B712" s="3" t="s">
        <v>1711</v>
      </c>
      <c r="C712" s="4" t="s">
        <v>2138</v>
      </c>
      <c r="D712" s="3" t="s">
        <v>2139</v>
      </c>
      <c r="E712" s="3" t="s">
        <v>2140</v>
      </c>
      <c r="F712" s="3"/>
    </row>
    <row r="713" customFormat="false" ht="25" hidden="false" customHeight="true" outlineLevel="0" collapsed="false">
      <c r="A713" s="3" t="n">
        <f aca="false">ROW()-2</f>
        <v>711</v>
      </c>
      <c r="B713" s="3" t="s">
        <v>1711</v>
      </c>
      <c r="C713" s="4" t="s">
        <v>2141</v>
      </c>
      <c r="D713" s="3" t="s">
        <v>2142</v>
      </c>
      <c r="E713" s="3" t="s">
        <v>2143</v>
      </c>
      <c r="F713" s="3"/>
    </row>
    <row r="714" customFormat="false" ht="25" hidden="false" customHeight="true" outlineLevel="0" collapsed="false">
      <c r="A714" s="3" t="n">
        <f aca="false">ROW()-2</f>
        <v>712</v>
      </c>
      <c r="B714" s="3" t="s">
        <v>1711</v>
      </c>
      <c r="C714" s="4" t="s">
        <v>2144</v>
      </c>
      <c r="D714" s="3" t="s">
        <v>2145</v>
      </c>
      <c r="E714" s="3" t="s">
        <v>2146</v>
      </c>
      <c r="F714" s="3"/>
    </row>
    <row r="715" customFormat="false" ht="25" hidden="false" customHeight="true" outlineLevel="0" collapsed="false">
      <c r="A715" s="3" t="n">
        <f aca="false">ROW()-2</f>
        <v>713</v>
      </c>
      <c r="B715" s="3" t="s">
        <v>1711</v>
      </c>
      <c r="C715" s="4" t="s">
        <v>2147</v>
      </c>
      <c r="D715" s="3" t="s">
        <v>2148</v>
      </c>
      <c r="E715" s="3" t="s">
        <v>2149</v>
      </c>
      <c r="F715" s="3"/>
    </row>
    <row r="716" customFormat="false" ht="25" hidden="false" customHeight="true" outlineLevel="0" collapsed="false">
      <c r="A716" s="3" t="n">
        <f aca="false">ROW()-2</f>
        <v>714</v>
      </c>
      <c r="B716" s="3" t="s">
        <v>1711</v>
      </c>
      <c r="C716" s="4" t="s">
        <v>2150</v>
      </c>
      <c r="D716" s="3" t="s">
        <v>2151</v>
      </c>
      <c r="E716" s="3" t="s">
        <v>2152</v>
      </c>
      <c r="F716" s="3"/>
    </row>
    <row r="717" customFormat="false" ht="25" hidden="false" customHeight="true" outlineLevel="0" collapsed="false">
      <c r="A717" s="3" t="n">
        <f aca="false">ROW()-2</f>
        <v>715</v>
      </c>
      <c r="B717" s="3" t="s">
        <v>1711</v>
      </c>
      <c r="C717" s="4" t="s">
        <v>2153</v>
      </c>
      <c r="D717" s="3" t="s">
        <v>2154</v>
      </c>
      <c r="E717" s="3" t="s">
        <v>2155</v>
      </c>
      <c r="F717" s="3"/>
    </row>
    <row r="718" customFormat="false" ht="25" hidden="false" customHeight="true" outlineLevel="0" collapsed="false">
      <c r="A718" s="3" t="n">
        <f aca="false">ROW()-2</f>
        <v>716</v>
      </c>
      <c r="B718" s="3" t="s">
        <v>1711</v>
      </c>
      <c r="C718" s="4" t="s">
        <v>2156</v>
      </c>
      <c r="D718" s="3" t="s">
        <v>2157</v>
      </c>
      <c r="E718" s="3" t="s">
        <v>2158</v>
      </c>
      <c r="F718" s="3"/>
    </row>
    <row r="719" customFormat="false" ht="25" hidden="false" customHeight="true" outlineLevel="0" collapsed="false">
      <c r="A719" s="3" t="n">
        <f aca="false">ROW()-2</f>
        <v>717</v>
      </c>
      <c r="B719" s="3" t="s">
        <v>1711</v>
      </c>
      <c r="C719" s="4" t="s">
        <v>2159</v>
      </c>
      <c r="D719" s="3" t="s">
        <v>2160</v>
      </c>
      <c r="E719" s="3" t="s">
        <v>2161</v>
      </c>
      <c r="F719" s="3"/>
    </row>
    <row r="720" customFormat="false" ht="25" hidden="false" customHeight="true" outlineLevel="0" collapsed="false">
      <c r="A720" s="3" t="n">
        <f aca="false">ROW()-2</f>
        <v>718</v>
      </c>
      <c r="B720" s="3" t="s">
        <v>1711</v>
      </c>
      <c r="C720" s="4" t="s">
        <v>2162</v>
      </c>
      <c r="D720" s="3" t="s">
        <v>2163</v>
      </c>
      <c r="E720" s="3" t="s">
        <v>2164</v>
      </c>
      <c r="F720" s="3"/>
    </row>
    <row r="721" customFormat="false" ht="25" hidden="false" customHeight="true" outlineLevel="0" collapsed="false">
      <c r="A721" s="3" t="n">
        <f aca="false">ROW()-2</f>
        <v>719</v>
      </c>
      <c r="B721" s="3" t="s">
        <v>1711</v>
      </c>
      <c r="C721" s="4" t="s">
        <v>2165</v>
      </c>
      <c r="D721" s="3" t="s">
        <v>2166</v>
      </c>
      <c r="E721" s="3" t="s">
        <v>2167</v>
      </c>
      <c r="F721" s="3"/>
    </row>
    <row r="722" customFormat="false" ht="25" hidden="false" customHeight="true" outlineLevel="0" collapsed="false">
      <c r="A722" s="3" t="n">
        <f aca="false">ROW()-2</f>
        <v>720</v>
      </c>
      <c r="B722" s="3" t="s">
        <v>1711</v>
      </c>
      <c r="C722" s="4" t="s">
        <v>2168</v>
      </c>
      <c r="D722" s="3" t="s">
        <v>2169</v>
      </c>
      <c r="E722" s="3" t="s">
        <v>2170</v>
      </c>
      <c r="F722" s="3"/>
    </row>
    <row r="723" customFormat="false" ht="25" hidden="false" customHeight="true" outlineLevel="0" collapsed="false">
      <c r="A723" s="3" t="n">
        <f aca="false">ROW()-2</f>
        <v>721</v>
      </c>
      <c r="B723" s="3" t="s">
        <v>1711</v>
      </c>
      <c r="C723" s="4" t="s">
        <v>2171</v>
      </c>
      <c r="D723" s="3" t="s">
        <v>2172</v>
      </c>
      <c r="E723" s="3" t="s">
        <v>2173</v>
      </c>
      <c r="F723" s="3"/>
    </row>
    <row r="724" customFormat="false" ht="25" hidden="false" customHeight="true" outlineLevel="0" collapsed="false">
      <c r="A724" s="3" t="n">
        <f aca="false">ROW()-2</f>
        <v>722</v>
      </c>
      <c r="B724" s="3" t="s">
        <v>1711</v>
      </c>
      <c r="C724" s="4" t="s">
        <v>2174</v>
      </c>
      <c r="D724" s="3" t="s">
        <v>2175</v>
      </c>
      <c r="E724" s="3" t="s">
        <v>2176</v>
      </c>
      <c r="F724" s="3"/>
    </row>
    <row r="725" customFormat="false" ht="25" hidden="false" customHeight="true" outlineLevel="0" collapsed="false">
      <c r="A725" s="3" t="n">
        <f aca="false">ROW()-2</f>
        <v>723</v>
      </c>
      <c r="B725" s="3" t="s">
        <v>1711</v>
      </c>
      <c r="C725" s="4" t="s">
        <v>2177</v>
      </c>
      <c r="D725" s="3" t="s">
        <v>2178</v>
      </c>
      <c r="E725" s="3" t="s">
        <v>2179</v>
      </c>
      <c r="F725" s="3" t="s">
        <v>11</v>
      </c>
    </row>
    <row r="726" customFormat="false" ht="25" hidden="false" customHeight="true" outlineLevel="0" collapsed="false">
      <c r="A726" s="3" t="n">
        <f aca="false">ROW()-2</f>
        <v>724</v>
      </c>
      <c r="B726" s="3" t="s">
        <v>1711</v>
      </c>
      <c r="C726" s="4" t="s">
        <v>2180</v>
      </c>
      <c r="D726" s="3" t="s">
        <v>2181</v>
      </c>
      <c r="E726" s="3" t="s">
        <v>2182</v>
      </c>
      <c r="F726" s="3" t="s">
        <v>11</v>
      </c>
    </row>
    <row r="727" customFormat="false" ht="25" hidden="false" customHeight="true" outlineLevel="0" collapsed="false">
      <c r="A727" s="3" t="n">
        <f aca="false">ROW()-2</f>
        <v>725</v>
      </c>
      <c r="B727" s="3" t="s">
        <v>1711</v>
      </c>
      <c r="C727" s="4" t="s">
        <v>2183</v>
      </c>
      <c r="D727" s="3" t="s">
        <v>2184</v>
      </c>
      <c r="E727" s="3" t="s">
        <v>2185</v>
      </c>
      <c r="F727" s="3"/>
    </row>
    <row r="728" customFormat="false" ht="25" hidden="false" customHeight="true" outlineLevel="0" collapsed="false">
      <c r="A728" s="3" t="n">
        <f aca="false">ROW()-2</f>
        <v>726</v>
      </c>
      <c r="B728" s="3" t="s">
        <v>1711</v>
      </c>
      <c r="C728" s="4" t="s">
        <v>2186</v>
      </c>
      <c r="D728" s="3" t="s">
        <v>2187</v>
      </c>
      <c r="E728" s="3" t="s">
        <v>2188</v>
      </c>
      <c r="F728" s="3"/>
    </row>
    <row r="729" customFormat="false" ht="25" hidden="false" customHeight="true" outlineLevel="0" collapsed="false">
      <c r="A729" s="3" t="n">
        <f aca="false">ROW()-2</f>
        <v>727</v>
      </c>
      <c r="B729" s="3" t="s">
        <v>1711</v>
      </c>
      <c r="C729" s="4" t="s">
        <v>2189</v>
      </c>
      <c r="D729" s="3" t="s">
        <v>2190</v>
      </c>
      <c r="E729" s="3" t="s">
        <v>2191</v>
      </c>
      <c r="F729" s="3"/>
    </row>
    <row r="730" customFormat="false" ht="25" hidden="false" customHeight="true" outlineLevel="0" collapsed="false">
      <c r="A730" s="3" t="n">
        <f aca="false">ROW()-2</f>
        <v>728</v>
      </c>
      <c r="B730" s="3" t="s">
        <v>1711</v>
      </c>
      <c r="C730" s="4" t="s">
        <v>2192</v>
      </c>
      <c r="D730" s="3" t="s">
        <v>2193</v>
      </c>
      <c r="E730" s="3" t="s">
        <v>2194</v>
      </c>
      <c r="F730" s="3"/>
    </row>
    <row r="731" customFormat="false" ht="25" hidden="false" customHeight="true" outlineLevel="0" collapsed="false">
      <c r="A731" s="3" t="n">
        <f aca="false">ROW()-2</f>
        <v>729</v>
      </c>
      <c r="B731" s="3" t="s">
        <v>1711</v>
      </c>
      <c r="C731" s="4" t="s">
        <v>2195</v>
      </c>
      <c r="D731" s="3" t="s">
        <v>2196</v>
      </c>
      <c r="E731" s="3" t="s">
        <v>2197</v>
      </c>
      <c r="F731" s="3"/>
    </row>
    <row r="732" customFormat="false" ht="25" hidden="false" customHeight="true" outlineLevel="0" collapsed="false">
      <c r="A732" s="3" t="n">
        <f aca="false">ROW()-2</f>
        <v>730</v>
      </c>
      <c r="B732" s="3" t="s">
        <v>1711</v>
      </c>
      <c r="C732" s="4" t="s">
        <v>2198</v>
      </c>
      <c r="D732" s="3" t="s">
        <v>2199</v>
      </c>
      <c r="E732" s="3" t="s">
        <v>2200</v>
      </c>
      <c r="F732" s="3"/>
    </row>
    <row r="733" customFormat="false" ht="25" hidden="false" customHeight="true" outlineLevel="0" collapsed="false">
      <c r="A733" s="3" t="n">
        <f aca="false">ROW()-2</f>
        <v>731</v>
      </c>
      <c r="B733" s="3" t="s">
        <v>1711</v>
      </c>
      <c r="C733" s="4" t="s">
        <v>2201</v>
      </c>
      <c r="D733" s="3" t="s">
        <v>2202</v>
      </c>
      <c r="E733" s="3" t="s">
        <v>2203</v>
      </c>
      <c r="F733" s="3"/>
    </row>
    <row r="734" customFormat="false" ht="25" hidden="false" customHeight="true" outlineLevel="0" collapsed="false">
      <c r="A734" s="3" t="n">
        <f aca="false">ROW()-2</f>
        <v>732</v>
      </c>
      <c r="B734" s="3" t="s">
        <v>1711</v>
      </c>
      <c r="C734" s="4" t="s">
        <v>2204</v>
      </c>
      <c r="D734" s="3" t="s">
        <v>2205</v>
      </c>
      <c r="E734" s="3" t="s">
        <v>2206</v>
      </c>
      <c r="F734" s="3" t="s">
        <v>11</v>
      </c>
    </row>
    <row r="735" customFormat="false" ht="25" hidden="false" customHeight="true" outlineLevel="0" collapsed="false">
      <c r="A735" s="3" t="n">
        <f aca="false">ROW()-2</f>
        <v>733</v>
      </c>
      <c r="B735" s="5" t="s">
        <v>1711</v>
      </c>
      <c r="C735" s="4" t="s">
        <v>2207</v>
      </c>
      <c r="D735" s="5" t="s">
        <v>2208</v>
      </c>
      <c r="E735" s="5" t="s">
        <v>2209</v>
      </c>
      <c r="F735" s="3"/>
    </row>
    <row r="736" customFormat="false" ht="25" hidden="false" customHeight="true" outlineLevel="0" collapsed="false">
      <c r="A736" s="3" t="n">
        <f aca="false">ROW()-2</f>
        <v>734</v>
      </c>
      <c r="B736" s="5" t="s">
        <v>1711</v>
      </c>
      <c r="C736" s="4" t="s">
        <v>2210</v>
      </c>
      <c r="D736" s="5" t="s">
        <v>2211</v>
      </c>
      <c r="E736" s="5" t="s">
        <v>2212</v>
      </c>
      <c r="F736" s="3"/>
    </row>
    <row r="737" customFormat="false" ht="25" hidden="false" customHeight="true" outlineLevel="0" collapsed="false">
      <c r="A737" s="3" t="n">
        <f aca="false">ROW()-2</f>
        <v>735</v>
      </c>
      <c r="B737" s="3" t="s">
        <v>1711</v>
      </c>
      <c r="C737" s="4" t="s">
        <v>2213</v>
      </c>
      <c r="D737" s="3" t="s">
        <v>2214</v>
      </c>
      <c r="E737" s="3" t="s">
        <v>2215</v>
      </c>
      <c r="F737" s="3"/>
    </row>
    <row r="738" customFormat="false" ht="25" hidden="false" customHeight="true" outlineLevel="0" collapsed="false">
      <c r="A738" s="3" t="n">
        <f aca="false">ROW()-2</f>
        <v>736</v>
      </c>
      <c r="B738" s="3" t="s">
        <v>1711</v>
      </c>
      <c r="C738" s="4" t="s">
        <v>2216</v>
      </c>
      <c r="D738" s="3" t="s">
        <v>2217</v>
      </c>
      <c r="E738" s="3" t="s">
        <v>2218</v>
      </c>
      <c r="F738" s="3"/>
    </row>
    <row r="739" customFormat="false" ht="25" hidden="false" customHeight="true" outlineLevel="0" collapsed="false">
      <c r="A739" s="3" t="n">
        <f aca="false">ROW()-2</f>
        <v>737</v>
      </c>
      <c r="B739" s="3" t="s">
        <v>1711</v>
      </c>
      <c r="C739" s="4" t="s">
        <v>2219</v>
      </c>
      <c r="D739" s="3" t="s">
        <v>2220</v>
      </c>
      <c r="E739" s="3" t="s">
        <v>2221</v>
      </c>
      <c r="F739" s="3"/>
    </row>
    <row r="740" customFormat="false" ht="25" hidden="false" customHeight="true" outlineLevel="0" collapsed="false">
      <c r="A740" s="3" t="n">
        <f aca="false">ROW()-2</f>
        <v>738</v>
      </c>
      <c r="B740" s="3" t="s">
        <v>1711</v>
      </c>
      <c r="C740" s="4" t="s">
        <v>2222</v>
      </c>
      <c r="D740" s="3" t="s">
        <v>2223</v>
      </c>
      <c r="E740" s="3" t="s">
        <v>2224</v>
      </c>
      <c r="F740" s="3"/>
    </row>
    <row r="741" customFormat="false" ht="25" hidden="false" customHeight="true" outlineLevel="0" collapsed="false">
      <c r="A741" s="3" t="n">
        <f aca="false">ROW()-2</f>
        <v>739</v>
      </c>
      <c r="B741" s="3" t="s">
        <v>1711</v>
      </c>
      <c r="C741" s="4" t="s">
        <v>2225</v>
      </c>
      <c r="D741" s="3" t="s">
        <v>2226</v>
      </c>
      <c r="E741" s="3" t="s">
        <v>2227</v>
      </c>
      <c r="F741" s="3"/>
    </row>
    <row r="742" customFormat="false" ht="25" hidden="false" customHeight="true" outlineLevel="0" collapsed="false">
      <c r="A742" s="3" t="n">
        <f aca="false">ROW()-2</f>
        <v>740</v>
      </c>
      <c r="B742" s="3" t="s">
        <v>2228</v>
      </c>
      <c r="C742" s="4" t="s">
        <v>2229</v>
      </c>
      <c r="D742" s="3" t="s">
        <v>2230</v>
      </c>
      <c r="E742" s="3" t="s">
        <v>2231</v>
      </c>
      <c r="F742" s="3" t="s">
        <v>11</v>
      </c>
    </row>
    <row r="743" customFormat="false" ht="25" hidden="false" customHeight="true" outlineLevel="0" collapsed="false">
      <c r="A743" s="3" t="n">
        <f aca="false">ROW()-2</f>
        <v>741</v>
      </c>
      <c r="B743" s="3" t="s">
        <v>2228</v>
      </c>
      <c r="C743" s="4" t="s">
        <v>2232</v>
      </c>
      <c r="D743" s="3" t="s">
        <v>2233</v>
      </c>
      <c r="E743" s="3" t="s">
        <v>2234</v>
      </c>
      <c r="F743" s="3" t="s">
        <v>11</v>
      </c>
    </row>
    <row r="744" customFormat="false" ht="25" hidden="false" customHeight="true" outlineLevel="0" collapsed="false">
      <c r="A744" s="3" t="n">
        <f aca="false">ROW()-2</f>
        <v>742</v>
      </c>
      <c r="B744" s="3" t="s">
        <v>2228</v>
      </c>
      <c r="C744" s="4" t="s">
        <v>2235</v>
      </c>
      <c r="D744" s="3" t="s">
        <v>2236</v>
      </c>
      <c r="E744" s="3" t="s">
        <v>2237</v>
      </c>
      <c r="F744" s="3" t="s">
        <v>11</v>
      </c>
    </row>
    <row r="745" customFormat="false" ht="25" hidden="false" customHeight="true" outlineLevel="0" collapsed="false">
      <c r="A745" s="3" t="n">
        <f aca="false">ROW()-2</f>
        <v>743</v>
      </c>
      <c r="B745" s="3" t="s">
        <v>2228</v>
      </c>
      <c r="C745" s="4" t="s">
        <v>2238</v>
      </c>
      <c r="D745" s="3" t="s">
        <v>2239</v>
      </c>
      <c r="E745" s="3" t="s">
        <v>2240</v>
      </c>
      <c r="F745" s="3" t="s">
        <v>11</v>
      </c>
    </row>
    <row r="746" customFormat="false" ht="25" hidden="false" customHeight="true" outlineLevel="0" collapsed="false">
      <c r="A746" s="3" t="n">
        <f aca="false">ROW()-2</f>
        <v>744</v>
      </c>
      <c r="B746" s="3" t="s">
        <v>2228</v>
      </c>
      <c r="C746" s="4" t="s">
        <v>2241</v>
      </c>
      <c r="D746" s="3" t="s">
        <v>2242</v>
      </c>
      <c r="E746" s="3" t="s">
        <v>2243</v>
      </c>
      <c r="F746" s="3" t="s">
        <v>11</v>
      </c>
    </row>
    <row r="747" customFormat="false" ht="25" hidden="false" customHeight="true" outlineLevel="0" collapsed="false">
      <c r="A747" s="3" t="n">
        <f aca="false">ROW()-2</f>
        <v>745</v>
      </c>
      <c r="B747" s="3" t="s">
        <v>2228</v>
      </c>
      <c r="C747" s="4" t="s">
        <v>2244</v>
      </c>
      <c r="D747" s="3" t="s">
        <v>2245</v>
      </c>
      <c r="E747" s="3" t="s">
        <v>2246</v>
      </c>
      <c r="F747" s="3" t="s">
        <v>11</v>
      </c>
    </row>
    <row r="748" customFormat="false" ht="25" hidden="false" customHeight="true" outlineLevel="0" collapsed="false">
      <c r="A748" s="3" t="n">
        <f aca="false">ROW()-2</f>
        <v>746</v>
      </c>
      <c r="B748" s="3" t="s">
        <v>2228</v>
      </c>
      <c r="C748" s="4" t="s">
        <v>2247</v>
      </c>
      <c r="D748" s="3" t="s">
        <v>2248</v>
      </c>
      <c r="E748" s="3" t="s">
        <v>2249</v>
      </c>
      <c r="F748" s="3" t="s">
        <v>11</v>
      </c>
    </row>
    <row r="749" customFormat="false" ht="25" hidden="false" customHeight="true" outlineLevel="0" collapsed="false">
      <c r="A749" s="3" t="n">
        <f aca="false">ROW()-2</f>
        <v>747</v>
      </c>
      <c r="B749" s="3" t="s">
        <v>2228</v>
      </c>
      <c r="C749" s="4" t="s">
        <v>2250</v>
      </c>
      <c r="D749" s="3" t="s">
        <v>2251</v>
      </c>
      <c r="E749" s="3" t="s">
        <v>2252</v>
      </c>
      <c r="F749" s="3" t="s">
        <v>11</v>
      </c>
    </row>
    <row r="750" customFormat="false" ht="25" hidden="false" customHeight="true" outlineLevel="0" collapsed="false">
      <c r="A750" s="3" t="n">
        <f aca="false">ROW()-2</f>
        <v>748</v>
      </c>
      <c r="B750" s="3" t="s">
        <v>2228</v>
      </c>
      <c r="C750" s="4" t="s">
        <v>2253</v>
      </c>
      <c r="D750" s="3" t="s">
        <v>2254</v>
      </c>
      <c r="E750" s="3" t="s">
        <v>2255</v>
      </c>
      <c r="F750" s="3" t="s">
        <v>11</v>
      </c>
    </row>
    <row r="751" customFormat="false" ht="25" hidden="false" customHeight="true" outlineLevel="0" collapsed="false">
      <c r="A751" s="3" t="n">
        <f aca="false">ROW()-2</f>
        <v>749</v>
      </c>
      <c r="B751" s="3" t="s">
        <v>2228</v>
      </c>
      <c r="C751" s="4" t="s">
        <v>2256</v>
      </c>
      <c r="D751" s="3" t="s">
        <v>2257</v>
      </c>
      <c r="E751" s="3" t="s">
        <v>2258</v>
      </c>
      <c r="F751" s="3" t="s">
        <v>11</v>
      </c>
    </row>
    <row r="752" customFormat="false" ht="25" hidden="false" customHeight="true" outlineLevel="0" collapsed="false">
      <c r="A752" s="3" t="n">
        <f aca="false">ROW()-2</f>
        <v>750</v>
      </c>
      <c r="B752" s="3" t="s">
        <v>2228</v>
      </c>
      <c r="C752" s="4" t="s">
        <v>2259</v>
      </c>
      <c r="D752" s="3" t="s">
        <v>2260</v>
      </c>
      <c r="E752" s="3" t="s">
        <v>2261</v>
      </c>
      <c r="F752" s="3"/>
    </row>
    <row r="753" customFormat="false" ht="25" hidden="false" customHeight="true" outlineLevel="0" collapsed="false">
      <c r="A753" s="3" t="n">
        <f aca="false">ROW()-2</f>
        <v>751</v>
      </c>
      <c r="B753" s="3" t="s">
        <v>2228</v>
      </c>
      <c r="C753" s="4" t="s">
        <v>2262</v>
      </c>
      <c r="D753" s="3" t="s">
        <v>2263</v>
      </c>
      <c r="E753" s="3" t="s">
        <v>2264</v>
      </c>
      <c r="F753" s="3" t="s">
        <v>11</v>
      </c>
    </row>
    <row r="754" customFormat="false" ht="25" hidden="false" customHeight="true" outlineLevel="0" collapsed="false">
      <c r="A754" s="3" t="n">
        <f aca="false">ROW()-2</f>
        <v>752</v>
      </c>
      <c r="B754" s="3" t="s">
        <v>2228</v>
      </c>
      <c r="C754" s="4" t="s">
        <v>2265</v>
      </c>
      <c r="D754" s="3" t="s">
        <v>2266</v>
      </c>
      <c r="E754" s="3" t="s">
        <v>2267</v>
      </c>
      <c r="F754" s="3" t="s">
        <v>11</v>
      </c>
    </row>
    <row r="755" customFormat="false" ht="25" hidden="false" customHeight="true" outlineLevel="0" collapsed="false">
      <c r="A755" s="3" t="n">
        <f aca="false">ROW()-2</f>
        <v>753</v>
      </c>
      <c r="B755" s="3" t="s">
        <v>2228</v>
      </c>
      <c r="C755" s="4" t="s">
        <v>2268</v>
      </c>
      <c r="D755" s="3" t="s">
        <v>2269</v>
      </c>
      <c r="E755" s="3" t="s">
        <v>2270</v>
      </c>
      <c r="F755" s="3" t="s">
        <v>11</v>
      </c>
    </row>
    <row r="756" customFormat="false" ht="25" hidden="false" customHeight="true" outlineLevel="0" collapsed="false">
      <c r="A756" s="3" t="n">
        <f aca="false">ROW()-2</f>
        <v>754</v>
      </c>
      <c r="B756" s="3" t="s">
        <v>2228</v>
      </c>
      <c r="C756" s="4" t="s">
        <v>2271</v>
      </c>
      <c r="D756" s="3" t="s">
        <v>2272</v>
      </c>
      <c r="E756" s="3" t="s">
        <v>2273</v>
      </c>
      <c r="F756" s="3" t="s">
        <v>11</v>
      </c>
    </row>
    <row r="757" customFormat="false" ht="25" hidden="false" customHeight="true" outlineLevel="0" collapsed="false">
      <c r="A757" s="3" t="n">
        <f aca="false">ROW()-2</f>
        <v>755</v>
      </c>
      <c r="B757" s="3" t="s">
        <v>2228</v>
      </c>
      <c r="C757" s="4" t="s">
        <v>2274</v>
      </c>
      <c r="D757" s="3" t="s">
        <v>2275</v>
      </c>
      <c r="E757" s="3" t="s">
        <v>2276</v>
      </c>
      <c r="F757" s="3" t="s">
        <v>11</v>
      </c>
    </row>
    <row r="758" customFormat="false" ht="25" hidden="false" customHeight="true" outlineLevel="0" collapsed="false">
      <c r="A758" s="3" t="n">
        <f aca="false">ROW()-2</f>
        <v>756</v>
      </c>
      <c r="B758" s="3" t="s">
        <v>2228</v>
      </c>
      <c r="C758" s="4" t="s">
        <v>2277</v>
      </c>
      <c r="D758" s="3" t="s">
        <v>2278</v>
      </c>
      <c r="E758" s="3" t="s">
        <v>2279</v>
      </c>
      <c r="F758" s="3" t="s">
        <v>11</v>
      </c>
    </row>
    <row r="759" customFormat="false" ht="25" hidden="false" customHeight="true" outlineLevel="0" collapsed="false">
      <c r="A759" s="3" t="n">
        <f aca="false">ROW()-2</f>
        <v>757</v>
      </c>
      <c r="B759" s="3" t="s">
        <v>2228</v>
      </c>
      <c r="C759" s="4" t="s">
        <v>2280</v>
      </c>
      <c r="D759" s="3" t="s">
        <v>2281</v>
      </c>
      <c r="E759" s="3" t="s">
        <v>2282</v>
      </c>
      <c r="F759" s="3" t="s">
        <v>11</v>
      </c>
    </row>
    <row r="760" customFormat="false" ht="25" hidden="false" customHeight="true" outlineLevel="0" collapsed="false">
      <c r="A760" s="3" t="n">
        <f aca="false">ROW()-2</f>
        <v>758</v>
      </c>
      <c r="B760" s="3" t="s">
        <v>2228</v>
      </c>
      <c r="C760" s="4" t="s">
        <v>2283</v>
      </c>
      <c r="D760" s="3" t="s">
        <v>2284</v>
      </c>
      <c r="E760" s="3" t="s">
        <v>2285</v>
      </c>
      <c r="F760" s="3" t="s">
        <v>11</v>
      </c>
    </row>
    <row r="761" customFormat="false" ht="25" hidden="false" customHeight="true" outlineLevel="0" collapsed="false">
      <c r="A761" s="3" t="n">
        <f aca="false">ROW()-2</f>
        <v>759</v>
      </c>
      <c r="B761" s="3" t="s">
        <v>2228</v>
      </c>
      <c r="C761" s="4" t="s">
        <v>2286</v>
      </c>
      <c r="D761" s="3" t="s">
        <v>2287</v>
      </c>
      <c r="E761" s="3" t="s">
        <v>2288</v>
      </c>
      <c r="F761" s="3" t="s">
        <v>11</v>
      </c>
    </row>
    <row r="762" customFormat="false" ht="25" hidden="false" customHeight="true" outlineLevel="0" collapsed="false">
      <c r="A762" s="3" t="n">
        <f aca="false">ROW()-2</f>
        <v>760</v>
      </c>
      <c r="B762" s="3" t="s">
        <v>2228</v>
      </c>
      <c r="C762" s="4" t="s">
        <v>2289</v>
      </c>
      <c r="D762" s="3" t="s">
        <v>2290</v>
      </c>
      <c r="E762" s="3" t="s">
        <v>2291</v>
      </c>
      <c r="F762" s="3" t="s">
        <v>11</v>
      </c>
    </row>
    <row r="763" customFormat="false" ht="25" hidden="false" customHeight="true" outlineLevel="0" collapsed="false">
      <c r="A763" s="3" t="n">
        <f aca="false">ROW()-2</f>
        <v>761</v>
      </c>
      <c r="B763" s="3" t="s">
        <v>2228</v>
      </c>
      <c r="C763" s="4" t="s">
        <v>2292</v>
      </c>
      <c r="D763" s="3" t="s">
        <v>2293</v>
      </c>
      <c r="E763" s="3" t="s">
        <v>2294</v>
      </c>
      <c r="F763" s="3"/>
    </row>
    <row r="764" customFormat="false" ht="25" hidden="false" customHeight="true" outlineLevel="0" collapsed="false">
      <c r="A764" s="3" t="n">
        <f aca="false">ROW()-2</f>
        <v>762</v>
      </c>
      <c r="B764" s="3" t="s">
        <v>2228</v>
      </c>
      <c r="C764" s="4" t="s">
        <v>2295</v>
      </c>
      <c r="D764" s="3" t="s">
        <v>2296</v>
      </c>
      <c r="E764" s="3" t="s">
        <v>2240</v>
      </c>
      <c r="F764" s="3" t="s">
        <v>11</v>
      </c>
    </row>
    <row r="765" customFormat="false" ht="25" hidden="false" customHeight="true" outlineLevel="0" collapsed="false">
      <c r="A765" s="3" t="n">
        <f aca="false">ROW()-2</f>
        <v>763</v>
      </c>
      <c r="B765" s="3" t="s">
        <v>2228</v>
      </c>
      <c r="C765" s="4" t="s">
        <v>2297</v>
      </c>
      <c r="D765" s="3" t="s">
        <v>2298</v>
      </c>
      <c r="E765" s="3" t="s">
        <v>2299</v>
      </c>
      <c r="F765" s="3" t="s">
        <v>11</v>
      </c>
    </row>
    <row r="766" customFormat="false" ht="25" hidden="false" customHeight="true" outlineLevel="0" collapsed="false">
      <c r="A766" s="3" t="n">
        <f aca="false">ROW()-2</f>
        <v>764</v>
      </c>
      <c r="B766" s="3" t="s">
        <v>2228</v>
      </c>
      <c r="C766" s="4" t="s">
        <v>2300</v>
      </c>
      <c r="D766" s="3" t="s">
        <v>2301</v>
      </c>
      <c r="E766" s="3" t="s">
        <v>2302</v>
      </c>
      <c r="F766" s="3" t="s">
        <v>11</v>
      </c>
    </row>
    <row r="767" customFormat="false" ht="25" hidden="false" customHeight="true" outlineLevel="0" collapsed="false">
      <c r="A767" s="3" t="n">
        <f aca="false">ROW()-2</f>
        <v>765</v>
      </c>
      <c r="B767" s="3" t="s">
        <v>2228</v>
      </c>
      <c r="C767" s="4" t="s">
        <v>2303</v>
      </c>
      <c r="D767" s="3" t="s">
        <v>2304</v>
      </c>
      <c r="E767" s="3" t="s">
        <v>2305</v>
      </c>
      <c r="F767" s="3" t="s">
        <v>11</v>
      </c>
    </row>
    <row r="768" customFormat="false" ht="25" hidden="false" customHeight="true" outlineLevel="0" collapsed="false">
      <c r="A768" s="3" t="n">
        <f aca="false">ROW()-2</f>
        <v>766</v>
      </c>
      <c r="B768" s="3" t="s">
        <v>2228</v>
      </c>
      <c r="C768" s="4" t="s">
        <v>2306</v>
      </c>
      <c r="D768" s="3" t="s">
        <v>2307</v>
      </c>
      <c r="E768" s="3" t="s">
        <v>2308</v>
      </c>
      <c r="F768" s="3" t="s">
        <v>11</v>
      </c>
    </row>
    <row r="769" customFormat="false" ht="25" hidden="false" customHeight="true" outlineLevel="0" collapsed="false">
      <c r="A769" s="3" t="n">
        <f aca="false">ROW()-2</f>
        <v>767</v>
      </c>
      <c r="B769" s="3" t="s">
        <v>2228</v>
      </c>
      <c r="C769" s="4" t="s">
        <v>2309</v>
      </c>
      <c r="D769" s="3" t="s">
        <v>2310</v>
      </c>
      <c r="E769" s="3" t="s">
        <v>2311</v>
      </c>
      <c r="F769" s="3" t="s">
        <v>11</v>
      </c>
    </row>
    <row r="770" customFormat="false" ht="25" hidden="false" customHeight="true" outlineLevel="0" collapsed="false">
      <c r="A770" s="3" t="n">
        <f aca="false">ROW()-2</f>
        <v>768</v>
      </c>
      <c r="B770" s="3" t="s">
        <v>2228</v>
      </c>
      <c r="C770" s="4" t="s">
        <v>2312</v>
      </c>
      <c r="D770" s="3" t="s">
        <v>2313</v>
      </c>
      <c r="E770" s="3" t="s">
        <v>2314</v>
      </c>
      <c r="F770" s="3" t="s">
        <v>11</v>
      </c>
    </row>
    <row r="771" customFormat="false" ht="25" hidden="false" customHeight="true" outlineLevel="0" collapsed="false">
      <c r="A771" s="3" t="n">
        <f aca="false">ROW()-2</f>
        <v>769</v>
      </c>
      <c r="B771" s="3" t="s">
        <v>2228</v>
      </c>
      <c r="C771" s="4" t="s">
        <v>2315</v>
      </c>
      <c r="D771" s="3" t="s">
        <v>2316</v>
      </c>
      <c r="E771" s="3" t="s">
        <v>2317</v>
      </c>
      <c r="F771" s="3"/>
    </row>
    <row r="772" customFormat="false" ht="25" hidden="false" customHeight="true" outlineLevel="0" collapsed="false">
      <c r="A772" s="3" t="n">
        <f aca="false">ROW()-2</f>
        <v>770</v>
      </c>
      <c r="B772" s="3" t="s">
        <v>2228</v>
      </c>
      <c r="C772" s="4" t="s">
        <v>2318</v>
      </c>
      <c r="D772" s="3" t="s">
        <v>2319</v>
      </c>
      <c r="E772" s="3" t="s">
        <v>2320</v>
      </c>
      <c r="F772" s="3" t="s">
        <v>11</v>
      </c>
    </row>
    <row r="773" customFormat="false" ht="25" hidden="false" customHeight="true" outlineLevel="0" collapsed="false">
      <c r="A773" s="3" t="n">
        <f aca="false">ROW()-2</f>
        <v>771</v>
      </c>
      <c r="B773" s="3" t="s">
        <v>2228</v>
      </c>
      <c r="C773" s="4" t="s">
        <v>2321</v>
      </c>
      <c r="D773" s="3" t="s">
        <v>2322</v>
      </c>
      <c r="E773" s="3" t="s">
        <v>2323</v>
      </c>
      <c r="F773" s="3" t="s">
        <v>11</v>
      </c>
    </row>
    <row r="774" customFormat="false" ht="25" hidden="false" customHeight="true" outlineLevel="0" collapsed="false">
      <c r="A774" s="3" t="n">
        <f aca="false">ROW()-2</f>
        <v>772</v>
      </c>
      <c r="B774" s="3" t="s">
        <v>2228</v>
      </c>
      <c r="C774" s="4" t="s">
        <v>2324</v>
      </c>
      <c r="D774" s="3" t="s">
        <v>2325</v>
      </c>
      <c r="E774" s="3" t="s">
        <v>2326</v>
      </c>
      <c r="F774" s="3" t="s">
        <v>11</v>
      </c>
    </row>
    <row r="775" customFormat="false" ht="25" hidden="false" customHeight="true" outlineLevel="0" collapsed="false">
      <c r="A775" s="3" t="n">
        <f aca="false">ROW()-2</f>
        <v>773</v>
      </c>
      <c r="B775" s="3" t="s">
        <v>2228</v>
      </c>
      <c r="C775" s="4" t="s">
        <v>2327</v>
      </c>
      <c r="D775" s="3" t="s">
        <v>2328</v>
      </c>
      <c r="E775" s="3" t="s">
        <v>2329</v>
      </c>
      <c r="F775" s="3"/>
    </row>
    <row r="776" customFormat="false" ht="25" hidden="false" customHeight="true" outlineLevel="0" collapsed="false">
      <c r="A776" s="3" t="n">
        <f aca="false">ROW()-2</f>
        <v>774</v>
      </c>
      <c r="B776" s="3" t="s">
        <v>2228</v>
      </c>
      <c r="C776" s="4" t="s">
        <v>2330</v>
      </c>
      <c r="D776" s="3" t="s">
        <v>2331</v>
      </c>
      <c r="E776" s="3" t="s">
        <v>2332</v>
      </c>
      <c r="F776" s="3"/>
    </row>
    <row r="777" customFormat="false" ht="25" hidden="false" customHeight="true" outlineLevel="0" collapsed="false">
      <c r="A777" s="3" t="n">
        <f aca="false">ROW()-2</f>
        <v>775</v>
      </c>
      <c r="B777" s="3" t="s">
        <v>2228</v>
      </c>
      <c r="C777" s="4" t="s">
        <v>2333</v>
      </c>
      <c r="D777" s="3" t="s">
        <v>2334</v>
      </c>
      <c r="E777" s="3" t="s">
        <v>2335</v>
      </c>
      <c r="F777" s="3" t="s">
        <v>11</v>
      </c>
    </row>
    <row r="778" customFormat="false" ht="25" hidden="false" customHeight="true" outlineLevel="0" collapsed="false">
      <c r="A778" s="3" t="n">
        <f aca="false">ROW()-2</f>
        <v>776</v>
      </c>
      <c r="B778" s="3" t="s">
        <v>2228</v>
      </c>
      <c r="C778" s="4" t="s">
        <v>2336</v>
      </c>
      <c r="D778" s="3" t="s">
        <v>2337</v>
      </c>
      <c r="E778" s="3" t="s">
        <v>2338</v>
      </c>
      <c r="F778" s="3" t="s">
        <v>11</v>
      </c>
    </row>
    <row r="779" customFormat="false" ht="25" hidden="false" customHeight="true" outlineLevel="0" collapsed="false">
      <c r="A779" s="3" t="n">
        <f aca="false">ROW()-2</f>
        <v>777</v>
      </c>
      <c r="B779" s="3" t="s">
        <v>2228</v>
      </c>
      <c r="C779" s="4" t="s">
        <v>2339</v>
      </c>
      <c r="D779" s="3" t="s">
        <v>2340</v>
      </c>
      <c r="E779" s="3" t="s">
        <v>2341</v>
      </c>
      <c r="F779" s="3" t="s">
        <v>11</v>
      </c>
    </row>
    <row r="780" customFormat="false" ht="25" hidden="false" customHeight="true" outlineLevel="0" collapsed="false">
      <c r="A780" s="3" t="n">
        <f aca="false">ROW()-2</f>
        <v>778</v>
      </c>
      <c r="B780" s="3" t="s">
        <v>2228</v>
      </c>
      <c r="C780" s="4" t="s">
        <v>2342</v>
      </c>
      <c r="D780" s="3" t="s">
        <v>2343</v>
      </c>
      <c r="E780" s="3" t="s">
        <v>2344</v>
      </c>
      <c r="F780" s="3" t="s">
        <v>11</v>
      </c>
    </row>
    <row r="781" customFormat="false" ht="25" hidden="false" customHeight="true" outlineLevel="0" collapsed="false">
      <c r="A781" s="3" t="n">
        <f aca="false">ROW()-2</f>
        <v>779</v>
      </c>
      <c r="B781" s="3" t="s">
        <v>2228</v>
      </c>
      <c r="C781" s="4" t="s">
        <v>2345</v>
      </c>
      <c r="D781" s="3" t="s">
        <v>2346</v>
      </c>
      <c r="E781" s="3" t="s">
        <v>2347</v>
      </c>
      <c r="F781" s="3"/>
    </row>
    <row r="782" customFormat="false" ht="25" hidden="false" customHeight="true" outlineLevel="0" collapsed="false">
      <c r="A782" s="3" t="n">
        <f aca="false">ROW()-2</f>
        <v>780</v>
      </c>
      <c r="B782" s="3" t="s">
        <v>2228</v>
      </c>
      <c r="C782" s="4" t="s">
        <v>2348</v>
      </c>
      <c r="D782" s="3" t="s">
        <v>2349</v>
      </c>
      <c r="E782" s="3" t="s">
        <v>2350</v>
      </c>
      <c r="F782" s="3"/>
    </row>
    <row r="783" customFormat="false" ht="25" hidden="false" customHeight="true" outlineLevel="0" collapsed="false">
      <c r="A783" s="3" t="n">
        <f aca="false">ROW()-2</f>
        <v>781</v>
      </c>
      <c r="B783" s="3" t="s">
        <v>2228</v>
      </c>
      <c r="C783" s="4" t="s">
        <v>2351</v>
      </c>
      <c r="D783" s="3" t="s">
        <v>2352</v>
      </c>
      <c r="E783" s="3" t="s">
        <v>2353</v>
      </c>
      <c r="F783" s="3" t="s">
        <v>11</v>
      </c>
    </row>
    <row r="784" customFormat="false" ht="25" hidden="false" customHeight="true" outlineLevel="0" collapsed="false">
      <c r="A784" s="3" t="n">
        <f aca="false">ROW()-2</f>
        <v>782</v>
      </c>
      <c r="B784" s="3" t="s">
        <v>2228</v>
      </c>
      <c r="C784" s="4" t="s">
        <v>2354</v>
      </c>
      <c r="D784" s="3" t="s">
        <v>2355</v>
      </c>
      <c r="E784" s="3" t="s">
        <v>2356</v>
      </c>
      <c r="F784" s="3"/>
    </row>
    <row r="785" customFormat="false" ht="25" hidden="false" customHeight="true" outlineLevel="0" collapsed="false">
      <c r="A785" s="3" t="n">
        <f aca="false">ROW()-2</f>
        <v>783</v>
      </c>
      <c r="B785" s="3" t="s">
        <v>2228</v>
      </c>
      <c r="C785" s="4" t="s">
        <v>2357</v>
      </c>
      <c r="D785" s="3" t="s">
        <v>2358</v>
      </c>
      <c r="E785" s="3" t="s">
        <v>2359</v>
      </c>
      <c r="F785" s="3" t="s">
        <v>11</v>
      </c>
    </row>
    <row r="786" customFormat="false" ht="25" hidden="false" customHeight="true" outlineLevel="0" collapsed="false">
      <c r="A786" s="3" t="n">
        <f aca="false">ROW()-2</f>
        <v>784</v>
      </c>
      <c r="B786" s="3" t="s">
        <v>2228</v>
      </c>
      <c r="C786" s="4" t="s">
        <v>2360</v>
      </c>
      <c r="D786" s="3" t="s">
        <v>2361</v>
      </c>
      <c r="E786" s="3" t="s">
        <v>2362</v>
      </c>
      <c r="F786" s="3" t="s">
        <v>11</v>
      </c>
    </row>
    <row r="787" customFormat="false" ht="25" hidden="false" customHeight="true" outlineLevel="0" collapsed="false">
      <c r="A787" s="3" t="n">
        <f aca="false">ROW()-2</f>
        <v>785</v>
      </c>
      <c r="B787" s="3" t="s">
        <v>2228</v>
      </c>
      <c r="C787" s="4" t="s">
        <v>2363</v>
      </c>
      <c r="D787" s="3" t="s">
        <v>2364</v>
      </c>
      <c r="E787" s="3" t="s">
        <v>2365</v>
      </c>
      <c r="F787" s="3" t="s">
        <v>11</v>
      </c>
    </row>
    <row r="788" customFormat="false" ht="25" hidden="false" customHeight="true" outlineLevel="0" collapsed="false">
      <c r="A788" s="3" t="n">
        <f aca="false">ROW()-2</f>
        <v>786</v>
      </c>
      <c r="B788" s="3" t="s">
        <v>2228</v>
      </c>
      <c r="C788" s="4" t="s">
        <v>2366</v>
      </c>
      <c r="D788" s="3" t="s">
        <v>2367</v>
      </c>
      <c r="E788" s="3" t="s">
        <v>2368</v>
      </c>
      <c r="F788" s="3" t="s">
        <v>11</v>
      </c>
    </row>
    <row r="789" customFormat="false" ht="25" hidden="false" customHeight="true" outlineLevel="0" collapsed="false">
      <c r="A789" s="3" t="n">
        <f aca="false">ROW()-2</f>
        <v>787</v>
      </c>
      <c r="B789" s="3" t="s">
        <v>2228</v>
      </c>
      <c r="C789" s="4" t="s">
        <v>2369</v>
      </c>
      <c r="D789" s="3" t="s">
        <v>2370</v>
      </c>
      <c r="E789" s="3" t="s">
        <v>2371</v>
      </c>
      <c r="F789" s="3" t="s">
        <v>11</v>
      </c>
    </row>
    <row r="790" customFormat="false" ht="25" hidden="false" customHeight="true" outlineLevel="0" collapsed="false">
      <c r="A790" s="3" t="n">
        <f aca="false">ROW()-2</f>
        <v>788</v>
      </c>
      <c r="B790" s="3" t="s">
        <v>2228</v>
      </c>
      <c r="C790" s="4" t="s">
        <v>2372</v>
      </c>
      <c r="D790" s="3" t="s">
        <v>2373</v>
      </c>
      <c r="E790" s="3" t="s">
        <v>2374</v>
      </c>
      <c r="F790" s="3" t="s">
        <v>11</v>
      </c>
    </row>
    <row r="791" customFormat="false" ht="25" hidden="false" customHeight="true" outlineLevel="0" collapsed="false">
      <c r="A791" s="3" t="n">
        <f aca="false">ROW()-2</f>
        <v>789</v>
      </c>
      <c r="B791" s="3" t="s">
        <v>2228</v>
      </c>
      <c r="C791" s="4" t="s">
        <v>2375</v>
      </c>
      <c r="D791" s="3" t="s">
        <v>2376</v>
      </c>
      <c r="E791" s="3" t="s">
        <v>2377</v>
      </c>
      <c r="F791" s="3" t="s">
        <v>11</v>
      </c>
    </row>
    <row r="792" customFormat="false" ht="25" hidden="false" customHeight="true" outlineLevel="0" collapsed="false">
      <c r="A792" s="3" t="n">
        <f aca="false">ROW()-2</f>
        <v>790</v>
      </c>
      <c r="B792" s="3" t="s">
        <v>2228</v>
      </c>
      <c r="C792" s="4" t="s">
        <v>2378</v>
      </c>
      <c r="D792" s="3" t="s">
        <v>2379</v>
      </c>
      <c r="E792" s="3" t="s">
        <v>2380</v>
      </c>
      <c r="F792" s="3"/>
    </row>
    <row r="793" customFormat="false" ht="25" hidden="false" customHeight="true" outlineLevel="0" collapsed="false">
      <c r="A793" s="3" t="n">
        <f aca="false">ROW()-2</f>
        <v>791</v>
      </c>
      <c r="B793" s="3" t="s">
        <v>2228</v>
      </c>
      <c r="C793" s="4" t="s">
        <v>2381</v>
      </c>
      <c r="D793" s="3" t="s">
        <v>2382</v>
      </c>
      <c r="E793" s="3" t="s">
        <v>2383</v>
      </c>
      <c r="F793" s="3"/>
    </row>
    <row r="794" customFormat="false" ht="25" hidden="false" customHeight="true" outlineLevel="0" collapsed="false">
      <c r="A794" s="3" t="n">
        <f aca="false">ROW()-2</f>
        <v>792</v>
      </c>
      <c r="B794" s="3" t="s">
        <v>2228</v>
      </c>
      <c r="C794" s="4" t="s">
        <v>2384</v>
      </c>
      <c r="D794" s="3" t="s">
        <v>2385</v>
      </c>
      <c r="E794" s="3" t="s">
        <v>2386</v>
      </c>
      <c r="F794" s="3" t="s">
        <v>11</v>
      </c>
    </row>
    <row r="795" customFormat="false" ht="25" hidden="false" customHeight="true" outlineLevel="0" collapsed="false">
      <c r="A795" s="3" t="n">
        <f aca="false">ROW()-2</f>
        <v>793</v>
      </c>
      <c r="B795" s="3" t="s">
        <v>2228</v>
      </c>
      <c r="C795" s="4" t="s">
        <v>2387</v>
      </c>
      <c r="D795" s="3" t="s">
        <v>2388</v>
      </c>
      <c r="E795" s="3" t="s">
        <v>2389</v>
      </c>
      <c r="F795" s="3"/>
    </row>
    <row r="796" customFormat="false" ht="25" hidden="false" customHeight="true" outlineLevel="0" collapsed="false">
      <c r="A796" s="3" t="n">
        <f aca="false">ROW()-2</f>
        <v>794</v>
      </c>
      <c r="B796" s="3" t="s">
        <v>2228</v>
      </c>
      <c r="C796" s="4" t="s">
        <v>2390</v>
      </c>
      <c r="D796" s="3" t="s">
        <v>2391</v>
      </c>
      <c r="E796" s="3" t="s">
        <v>2392</v>
      </c>
      <c r="F796" s="3"/>
    </row>
    <row r="797" customFormat="false" ht="25" hidden="false" customHeight="true" outlineLevel="0" collapsed="false">
      <c r="A797" s="3" t="n">
        <f aca="false">ROW()-2</f>
        <v>795</v>
      </c>
      <c r="B797" s="3" t="s">
        <v>2228</v>
      </c>
      <c r="C797" s="4" t="s">
        <v>2393</v>
      </c>
      <c r="D797" s="3" t="s">
        <v>2394</v>
      </c>
      <c r="E797" s="3" t="s">
        <v>2395</v>
      </c>
      <c r="F797" s="3"/>
    </row>
    <row r="798" customFormat="false" ht="25" hidden="false" customHeight="true" outlineLevel="0" collapsed="false">
      <c r="A798" s="3" t="n">
        <f aca="false">ROW()-2</f>
        <v>796</v>
      </c>
      <c r="B798" s="3" t="s">
        <v>2228</v>
      </c>
      <c r="C798" s="4" t="s">
        <v>2396</v>
      </c>
      <c r="D798" s="3" t="s">
        <v>2397</v>
      </c>
      <c r="E798" s="3" t="s">
        <v>2398</v>
      </c>
      <c r="F798" s="3"/>
    </row>
    <row r="799" customFormat="false" ht="25" hidden="false" customHeight="true" outlineLevel="0" collapsed="false">
      <c r="A799" s="3" t="n">
        <f aca="false">ROW()-2</f>
        <v>797</v>
      </c>
      <c r="B799" s="3" t="s">
        <v>2228</v>
      </c>
      <c r="C799" s="4" t="s">
        <v>2399</v>
      </c>
      <c r="D799" s="3" t="s">
        <v>2400</v>
      </c>
      <c r="E799" s="3" t="s">
        <v>2401</v>
      </c>
      <c r="F799" s="3" t="s">
        <v>11</v>
      </c>
    </row>
    <row r="800" customFormat="false" ht="25" hidden="false" customHeight="true" outlineLevel="0" collapsed="false">
      <c r="A800" s="3" t="n">
        <f aca="false">ROW()-2</f>
        <v>798</v>
      </c>
      <c r="B800" s="3" t="s">
        <v>2228</v>
      </c>
      <c r="C800" s="4" t="s">
        <v>2402</v>
      </c>
      <c r="D800" s="3" t="s">
        <v>2403</v>
      </c>
      <c r="E800" s="3" t="s">
        <v>2404</v>
      </c>
      <c r="F800" s="3" t="s">
        <v>11</v>
      </c>
    </row>
    <row r="801" customFormat="false" ht="25" hidden="false" customHeight="true" outlineLevel="0" collapsed="false">
      <c r="A801" s="3" t="n">
        <f aca="false">ROW()-2</f>
        <v>799</v>
      </c>
      <c r="B801" s="3" t="s">
        <v>2228</v>
      </c>
      <c r="C801" s="4" t="s">
        <v>2405</v>
      </c>
      <c r="D801" s="3" t="s">
        <v>2406</v>
      </c>
      <c r="E801" s="3" t="s">
        <v>2407</v>
      </c>
      <c r="F801" s="3" t="s">
        <v>11</v>
      </c>
    </row>
    <row r="802" customFormat="false" ht="25" hidden="false" customHeight="true" outlineLevel="0" collapsed="false">
      <c r="A802" s="3" t="n">
        <f aca="false">ROW()-2</f>
        <v>800</v>
      </c>
      <c r="B802" s="3" t="s">
        <v>2228</v>
      </c>
      <c r="C802" s="4" t="s">
        <v>2408</v>
      </c>
      <c r="D802" s="3" t="s">
        <v>2409</v>
      </c>
      <c r="E802" s="3" t="s">
        <v>2410</v>
      </c>
      <c r="F802" s="3"/>
    </row>
    <row r="803" customFormat="false" ht="25" hidden="false" customHeight="true" outlineLevel="0" collapsed="false">
      <c r="A803" s="3" t="n">
        <f aca="false">ROW()-2</f>
        <v>801</v>
      </c>
      <c r="B803" s="3" t="s">
        <v>2228</v>
      </c>
      <c r="C803" s="4" t="s">
        <v>2411</v>
      </c>
      <c r="D803" s="3" t="s">
        <v>2412</v>
      </c>
      <c r="E803" s="3" t="s">
        <v>2413</v>
      </c>
      <c r="F803" s="3"/>
    </row>
    <row r="804" customFormat="false" ht="25" hidden="false" customHeight="true" outlineLevel="0" collapsed="false">
      <c r="A804" s="3" t="n">
        <f aca="false">ROW()-2</f>
        <v>802</v>
      </c>
      <c r="B804" s="3" t="s">
        <v>2228</v>
      </c>
      <c r="C804" s="4" t="s">
        <v>2414</v>
      </c>
      <c r="D804" s="3" t="s">
        <v>2415</v>
      </c>
      <c r="E804" s="3" t="s">
        <v>2416</v>
      </c>
      <c r="F804" s="3"/>
    </row>
    <row r="805" customFormat="false" ht="25" hidden="false" customHeight="true" outlineLevel="0" collapsed="false">
      <c r="A805" s="3" t="n">
        <f aca="false">ROW()-2</f>
        <v>803</v>
      </c>
      <c r="B805" s="3" t="s">
        <v>2228</v>
      </c>
      <c r="C805" s="4" t="s">
        <v>2417</v>
      </c>
      <c r="D805" s="3" t="s">
        <v>2418</v>
      </c>
      <c r="E805" s="3" t="s">
        <v>2419</v>
      </c>
      <c r="F805" s="3" t="s">
        <v>11</v>
      </c>
    </row>
    <row r="806" customFormat="false" ht="25" hidden="false" customHeight="true" outlineLevel="0" collapsed="false">
      <c r="A806" s="3" t="n">
        <f aca="false">ROW()-2</f>
        <v>804</v>
      </c>
      <c r="B806" s="3" t="s">
        <v>2228</v>
      </c>
      <c r="C806" s="4" t="s">
        <v>2420</v>
      </c>
      <c r="D806" s="3" t="s">
        <v>2421</v>
      </c>
      <c r="E806" s="3" t="s">
        <v>2422</v>
      </c>
      <c r="F806" s="3"/>
    </row>
    <row r="807" customFormat="false" ht="25" hidden="false" customHeight="true" outlineLevel="0" collapsed="false">
      <c r="A807" s="3" t="n">
        <f aca="false">ROW()-2</f>
        <v>805</v>
      </c>
      <c r="B807" s="3" t="s">
        <v>2228</v>
      </c>
      <c r="C807" s="4" t="s">
        <v>2423</v>
      </c>
      <c r="D807" s="3" t="s">
        <v>2424</v>
      </c>
      <c r="E807" s="3" t="s">
        <v>2425</v>
      </c>
      <c r="F807" s="3" t="s">
        <v>11</v>
      </c>
    </row>
    <row r="808" customFormat="false" ht="25" hidden="false" customHeight="true" outlineLevel="0" collapsed="false">
      <c r="A808" s="3" t="n">
        <f aca="false">ROW()-2</f>
        <v>806</v>
      </c>
      <c r="B808" s="3" t="s">
        <v>2228</v>
      </c>
      <c r="C808" s="4" t="s">
        <v>2426</v>
      </c>
      <c r="D808" s="3" t="s">
        <v>2427</v>
      </c>
      <c r="E808" s="3" t="s">
        <v>2428</v>
      </c>
      <c r="F808" s="3"/>
    </row>
    <row r="809" customFormat="false" ht="25" hidden="false" customHeight="true" outlineLevel="0" collapsed="false">
      <c r="A809" s="3" t="n">
        <f aca="false">ROW()-2</f>
        <v>807</v>
      </c>
      <c r="B809" s="3" t="s">
        <v>2228</v>
      </c>
      <c r="C809" s="4" t="s">
        <v>2429</v>
      </c>
      <c r="D809" s="3" t="s">
        <v>2430</v>
      </c>
      <c r="E809" s="3" t="s">
        <v>2431</v>
      </c>
      <c r="F809" s="3"/>
    </row>
    <row r="810" customFormat="false" ht="25" hidden="false" customHeight="true" outlineLevel="0" collapsed="false">
      <c r="A810" s="3" t="n">
        <f aca="false">ROW()-2</f>
        <v>808</v>
      </c>
      <c r="B810" s="3" t="s">
        <v>2228</v>
      </c>
      <c r="C810" s="4" t="s">
        <v>2432</v>
      </c>
      <c r="D810" s="3" t="s">
        <v>2433</v>
      </c>
      <c r="E810" s="3" t="s">
        <v>2434</v>
      </c>
      <c r="F810" s="3"/>
    </row>
    <row r="811" customFormat="false" ht="25" hidden="false" customHeight="true" outlineLevel="0" collapsed="false">
      <c r="A811" s="3" t="n">
        <f aca="false">ROW()-2</f>
        <v>809</v>
      </c>
      <c r="B811" s="3" t="s">
        <v>2228</v>
      </c>
      <c r="C811" s="4" t="s">
        <v>2435</v>
      </c>
      <c r="D811" s="3" t="s">
        <v>2436</v>
      </c>
      <c r="E811" s="3" t="s">
        <v>2437</v>
      </c>
      <c r="F811" s="3"/>
    </row>
    <row r="812" customFormat="false" ht="25" hidden="false" customHeight="true" outlineLevel="0" collapsed="false">
      <c r="A812" s="3" t="n">
        <f aca="false">ROW()-2</f>
        <v>810</v>
      </c>
      <c r="B812" s="3" t="s">
        <v>2228</v>
      </c>
      <c r="C812" s="4" t="s">
        <v>2438</v>
      </c>
      <c r="D812" s="3" t="s">
        <v>2439</v>
      </c>
      <c r="E812" s="3" t="s">
        <v>2440</v>
      </c>
      <c r="F812" s="3"/>
    </row>
    <row r="813" customFormat="false" ht="25" hidden="false" customHeight="true" outlineLevel="0" collapsed="false">
      <c r="A813" s="3" t="n">
        <f aca="false">ROW()-2</f>
        <v>811</v>
      </c>
      <c r="B813" s="3" t="s">
        <v>2228</v>
      </c>
      <c r="C813" s="4" t="s">
        <v>2441</v>
      </c>
      <c r="D813" s="3" t="s">
        <v>2442</v>
      </c>
      <c r="E813" s="3" t="s">
        <v>2443</v>
      </c>
      <c r="F813" s="3"/>
    </row>
    <row r="814" customFormat="false" ht="25" hidden="false" customHeight="true" outlineLevel="0" collapsed="false">
      <c r="A814" s="3" t="n">
        <f aca="false">ROW()-2</f>
        <v>812</v>
      </c>
      <c r="B814" s="3" t="s">
        <v>2228</v>
      </c>
      <c r="C814" s="4" t="s">
        <v>2444</v>
      </c>
      <c r="D814" s="3" t="s">
        <v>2445</v>
      </c>
      <c r="E814" s="3" t="s">
        <v>2446</v>
      </c>
      <c r="F814" s="3"/>
    </row>
    <row r="815" customFormat="false" ht="25" hidden="false" customHeight="true" outlineLevel="0" collapsed="false">
      <c r="A815" s="3" t="n">
        <f aca="false">ROW()-2</f>
        <v>813</v>
      </c>
      <c r="B815" s="3" t="s">
        <v>2228</v>
      </c>
      <c r="C815" s="4" t="s">
        <v>2447</v>
      </c>
      <c r="D815" s="3" t="s">
        <v>2448</v>
      </c>
      <c r="E815" s="3" t="s">
        <v>2449</v>
      </c>
      <c r="F815" s="3"/>
    </row>
    <row r="816" customFormat="false" ht="25" hidden="false" customHeight="true" outlineLevel="0" collapsed="false">
      <c r="A816" s="3" t="n">
        <f aca="false">ROW()-2</f>
        <v>814</v>
      </c>
      <c r="B816" s="3" t="s">
        <v>2228</v>
      </c>
      <c r="C816" s="4" t="s">
        <v>2450</v>
      </c>
      <c r="D816" s="3" t="s">
        <v>2451</v>
      </c>
      <c r="E816" s="3" t="s">
        <v>2452</v>
      </c>
      <c r="F816" s="3" t="s">
        <v>11</v>
      </c>
    </row>
    <row r="817" customFormat="false" ht="25" hidden="false" customHeight="true" outlineLevel="0" collapsed="false">
      <c r="A817" s="3" t="n">
        <f aca="false">ROW()-2</f>
        <v>815</v>
      </c>
      <c r="B817" s="3" t="s">
        <v>2228</v>
      </c>
      <c r="C817" s="4" t="s">
        <v>2453</v>
      </c>
      <c r="D817" s="3" t="s">
        <v>2454</v>
      </c>
      <c r="E817" s="3" t="s">
        <v>2455</v>
      </c>
      <c r="F817" s="3"/>
    </row>
    <row r="818" customFormat="false" ht="25" hidden="false" customHeight="true" outlineLevel="0" collapsed="false">
      <c r="A818" s="3" t="n">
        <f aca="false">ROW()-2</f>
        <v>816</v>
      </c>
      <c r="B818" s="3" t="s">
        <v>2228</v>
      </c>
      <c r="C818" s="4" t="s">
        <v>2456</v>
      </c>
      <c r="D818" s="3" t="s">
        <v>2457</v>
      </c>
      <c r="E818" s="3" t="s">
        <v>2458</v>
      </c>
      <c r="F818" s="3" t="s">
        <v>11</v>
      </c>
    </row>
    <row r="819" customFormat="false" ht="25" hidden="false" customHeight="true" outlineLevel="0" collapsed="false">
      <c r="A819" s="3" t="n">
        <f aca="false">ROW()-2</f>
        <v>817</v>
      </c>
      <c r="B819" s="3" t="s">
        <v>2228</v>
      </c>
      <c r="C819" s="4" t="s">
        <v>2459</v>
      </c>
      <c r="D819" s="3" t="s">
        <v>2460</v>
      </c>
      <c r="E819" s="3" t="s">
        <v>2461</v>
      </c>
      <c r="F819" s="3"/>
    </row>
    <row r="820" customFormat="false" ht="25" hidden="false" customHeight="true" outlineLevel="0" collapsed="false">
      <c r="A820" s="3" t="n">
        <f aca="false">ROW()-2</f>
        <v>818</v>
      </c>
      <c r="B820" s="3" t="s">
        <v>2228</v>
      </c>
      <c r="C820" s="4" t="s">
        <v>2462</v>
      </c>
      <c r="D820" s="3" t="s">
        <v>2463</v>
      </c>
      <c r="E820" s="3" t="s">
        <v>2464</v>
      </c>
      <c r="F820" s="3"/>
    </row>
    <row r="821" customFormat="false" ht="25" hidden="false" customHeight="true" outlineLevel="0" collapsed="false">
      <c r="A821" s="3" t="n">
        <f aca="false">ROW()-2</f>
        <v>819</v>
      </c>
      <c r="B821" s="3" t="s">
        <v>2228</v>
      </c>
      <c r="C821" s="4" t="s">
        <v>2465</v>
      </c>
      <c r="D821" s="3" t="s">
        <v>2466</v>
      </c>
      <c r="E821" s="3" t="s">
        <v>2467</v>
      </c>
      <c r="F821" s="3"/>
    </row>
    <row r="822" customFormat="false" ht="25" hidden="false" customHeight="true" outlineLevel="0" collapsed="false">
      <c r="A822" s="3" t="n">
        <f aca="false">ROW()-2</f>
        <v>820</v>
      </c>
      <c r="B822" s="3" t="s">
        <v>2228</v>
      </c>
      <c r="C822" s="4" t="s">
        <v>2468</v>
      </c>
      <c r="D822" s="3" t="s">
        <v>2469</v>
      </c>
      <c r="E822" s="3" t="s">
        <v>2470</v>
      </c>
      <c r="F822" s="3"/>
    </row>
    <row r="823" customFormat="false" ht="25" hidden="false" customHeight="true" outlineLevel="0" collapsed="false">
      <c r="A823" s="3" t="n">
        <f aca="false">ROW()-2</f>
        <v>821</v>
      </c>
      <c r="B823" s="3" t="s">
        <v>2228</v>
      </c>
      <c r="C823" s="4" t="s">
        <v>2471</v>
      </c>
      <c r="D823" s="3" t="s">
        <v>2472</v>
      </c>
      <c r="E823" s="3" t="s">
        <v>2473</v>
      </c>
      <c r="F823" s="3"/>
    </row>
    <row r="824" customFormat="false" ht="25" hidden="false" customHeight="true" outlineLevel="0" collapsed="false">
      <c r="A824" s="3" t="n">
        <f aca="false">ROW()-2</f>
        <v>822</v>
      </c>
      <c r="B824" s="3" t="s">
        <v>2228</v>
      </c>
      <c r="C824" s="4" t="s">
        <v>2474</v>
      </c>
      <c r="D824" s="3" t="s">
        <v>2475</v>
      </c>
      <c r="E824" s="3" t="s">
        <v>2476</v>
      </c>
      <c r="F824" s="3"/>
    </row>
    <row r="825" customFormat="false" ht="25" hidden="false" customHeight="true" outlineLevel="0" collapsed="false">
      <c r="A825" s="3" t="n">
        <f aca="false">ROW()-2</f>
        <v>823</v>
      </c>
      <c r="B825" s="3" t="s">
        <v>2228</v>
      </c>
      <c r="C825" s="4" t="s">
        <v>2477</v>
      </c>
      <c r="D825" s="3" t="s">
        <v>2478</v>
      </c>
      <c r="E825" s="3" t="s">
        <v>2479</v>
      </c>
      <c r="F825" s="3"/>
    </row>
    <row r="826" customFormat="false" ht="25" hidden="false" customHeight="true" outlineLevel="0" collapsed="false">
      <c r="A826" s="3" t="n">
        <f aca="false">ROW()-2</f>
        <v>824</v>
      </c>
      <c r="B826" s="3" t="s">
        <v>2228</v>
      </c>
      <c r="C826" s="4" t="s">
        <v>2480</v>
      </c>
      <c r="D826" s="3" t="s">
        <v>2481</v>
      </c>
      <c r="E826" s="3" t="s">
        <v>2482</v>
      </c>
      <c r="F826" s="3"/>
    </row>
    <row r="827" customFormat="false" ht="25" hidden="false" customHeight="true" outlineLevel="0" collapsed="false">
      <c r="A827" s="3" t="n">
        <f aca="false">ROW()-2</f>
        <v>825</v>
      </c>
      <c r="B827" s="3" t="s">
        <v>2228</v>
      </c>
      <c r="C827" s="4" t="s">
        <v>2483</v>
      </c>
      <c r="D827" s="3" t="s">
        <v>2484</v>
      </c>
      <c r="E827" s="3" t="s">
        <v>2485</v>
      </c>
      <c r="F827" s="3"/>
    </row>
    <row r="828" customFormat="false" ht="25" hidden="false" customHeight="true" outlineLevel="0" collapsed="false">
      <c r="A828" s="3" t="n">
        <f aca="false">ROW()-2</f>
        <v>826</v>
      </c>
      <c r="B828" s="3" t="s">
        <v>2228</v>
      </c>
      <c r="C828" s="4" t="s">
        <v>2486</v>
      </c>
      <c r="D828" s="3" t="s">
        <v>2487</v>
      </c>
      <c r="E828" s="3" t="s">
        <v>2488</v>
      </c>
      <c r="F828" s="3"/>
    </row>
    <row r="829" customFormat="false" ht="25" hidden="false" customHeight="true" outlineLevel="0" collapsed="false">
      <c r="A829" s="3" t="n">
        <f aca="false">ROW()-2</f>
        <v>827</v>
      </c>
      <c r="B829" s="3" t="s">
        <v>2228</v>
      </c>
      <c r="C829" s="4" t="s">
        <v>2489</v>
      </c>
      <c r="D829" s="3" t="s">
        <v>2490</v>
      </c>
      <c r="E829" s="3" t="s">
        <v>2491</v>
      </c>
      <c r="F829" s="3" t="s">
        <v>11</v>
      </c>
    </row>
    <row r="830" customFormat="false" ht="25" hidden="false" customHeight="true" outlineLevel="0" collapsed="false">
      <c r="A830" s="3" t="n">
        <f aca="false">ROW()-2</f>
        <v>828</v>
      </c>
      <c r="B830" s="3" t="s">
        <v>2228</v>
      </c>
      <c r="C830" s="4" t="s">
        <v>2492</v>
      </c>
      <c r="D830" s="3" t="s">
        <v>2493</v>
      </c>
      <c r="E830" s="3" t="s">
        <v>2494</v>
      </c>
      <c r="F830" s="3"/>
    </row>
    <row r="831" customFormat="false" ht="25" hidden="false" customHeight="true" outlineLevel="0" collapsed="false">
      <c r="A831" s="3" t="n">
        <f aca="false">ROW()-2</f>
        <v>829</v>
      </c>
      <c r="B831" s="3" t="s">
        <v>2228</v>
      </c>
      <c r="C831" s="4" t="s">
        <v>2495</v>
      </c>
      <c r="D831" s="3" t="s">
        <v>2496</v>
      </c>
      <c r="E831" s="3" t="s">
        <v>2497</v>
      </c>
      <c r="F831" s="3"/>
    </row>
    <row r="832" customFormat="false" ht="25" hidden="false" customHeight="true" outlineLevel="0" collapsed="false">
      <c r="A832" s="3" t="n">
        <f aca="false">ROW()-2</f>
        <v>830</v>
      </c>
      <c r="B832" s="3" t="s">
        <v>2228</v>
      </c>
      <c r="C832" s="4" t="s">
        <v>2498</v>
      </c>
      <c r="D832" s="3" t="s">
        <v>2499</v>
      </c>
      <c r="E832" s="3" t="s">
        <v>2500</v>
      </c>
      <c r="F832" s="3"/>
    </row>
    <row r="833" customFormat="false" ht="25" hidden="false" customHeight="true" outlineLevel="0" collapsed="false">
      <c r="A833" s="3" t="n">
        <f aca="false">ROW()-2</f>
        <v>831</v>
      </c>
      <c r="B833" s="3" t="s">
        <v>2228</v>
      </c>
      <c r="C833" s="4" t="s">
        <v>2501</v>
      </c>
      <c r="D833" s="3" t="s">
        <v>2502</v>
      </c>
      <c r="E833" s="3" t="s">
        <v>2503</v>
      </c>
      <c r="F833" s="3"/>
    </row>
    <row r="834" customFormat="false" ht="25" hidden="false" customHeight="true" outlineLevel="0" collapsed="false">
      <c r="A834" s="3" t="n">
        <f aca="false">ROW()-2</f>
        <v>832</v>
      </c>
      <c r="B834" s="3" t="s">
        <v>2228</v>
      </c>
      <c r="C834" s="4" t="s">
        <v>2504</v>
      </c>
      <c r="D834" s="3" t="s">
        <v>2505</v>
      </c>
      <c r="E834" s="3" t="s">
        <v>2506</v>
      </c>
      <c r="F834" s="3"/>
    </row>
    <row r="835" customFormat="false" ht="25" hidden="false" customHeight="true" outlineLevel="0" collapsed="false">
      <c r="A835" s="3" t="n">
        <f aca="false">ROW()-2</f>
        <v>833</v>
      </c>
      <c r="B835" s="3" t="s">
        <v>2228</v>
      </c>
      <c r="C835" s="4" t="s">
        <v>2507</v>
      </c>
      <c r="D835" s="3" t="s">
        <v>2508</v>
      </c>
      <c r="E835" s="3" t="s">
        <v>2509</v>
      </c>
      <c r="F835" s="3"/>
    </row>
    <row r="836" customFormat="false" ht="25" hidden="false" customHeight="true" outlineLevel="0" collapsed="false">
      <c r="A836" s="3" t="n">
        <f aca="false">ROW()-2</f>
        <v>834</v>
      </c>
      <c r="B836" s="3" t="s">
        <v>2510</v>
      </c>
      <c r="C836" s="4" t="s">
        <v>2511</v>
      </c>
      <c r="D836" s="3" t="s">
        <v>2512</v>
      </c>
      <c r="E836" s="3" t="s">
        <v>2513</v>
      </c>
      <c r="F836" s="3" t="s">
        <v>11</v>
      </c>
    </row>
    <row r="837" customFormat="false" ht="25" hidden="false" customHeight="true" outlineLevel="0" collapsed="false">
      <c r="A837" s="3" t="n">
        <f aca="false">ROW()-2</f>
        <v>835</v>
      </c>
      <c r="B837" s="3" t="s">
        <v>2510</v>
      </c>
      <c r="C837" s="4" t="s">
        <v>2514</v>
      </c>
      <c r="D837" s="3" t="s">
        <v>2515</v>
      </c>
      <c r="E837" s="3" t="s">
        <v>2516</v>
      </c>
      <c r="F837" s="3" t="s">
        <v>11</v>
      </c>
    </row>
    <row r="838" customFormat="false" ht="25" hidden="false" customHeight="true" outlineLevel="0" collapsed="false">
      <c r="A838" s="3" t="n">
        <f aca="false">ROW()-2</f>
        <v>836</v>
      </c>
      <c r="B838" s="3" t="s">
        <v>2510</v>
      </c>
      <c r="C838" s="4" t="s">
        <v>2517</v>
      </c>
      <c r="D838" s="3" t="s">
        <v>2518</v>
      </c>
      <c r="E838" s="3" t="s">
        <v>2519</v>
      </c>
      <c r="F838" s="3" t="s">
        <v>11</v>
      </c>
    </row>
    <row r="839" customFormat="false" ht="25" hidden="false" customHeight="true" outlineLevel="0" collapsed="false">
      <c r="A839" s="3" t="n">
        <f aca="false">ROW()-2</f>
        <v>837</v>
      </c>
      <c r="B839" s="3" t="s">
        <v>2510</v>
      </c>
      <c r="C839" s="4" t="s">
        <v>2520</v>
      </c>
      <c r="D839" s="3" t="s">
        <v>2521</v>
      </c>
      <c r="E839" s="3" t="s">
        <v>2522</v>
      </c>
      <c r="F839" s="3" t="s">
        <v>11</v>
      </c>
    </row>
    <row r="840" customFormat="false" ht="25" hidden="false" customHeight="true" outlineLevel="0" collapsed="false">
      <c r="A840" s="3" t="n">
        <f aca="false">ROW()-2</f>
        <v>838</v>
      </c>
      <c r="B840" s="3" t="s">
        <v>2510</v>
      </c>
      <c r="C840" s="4" t="s">
        <v>2523</v>
      </c>
      <c r="D840" s="3" t="s">
        <v>2524</v>
      </c>
      <c r="E840" s="3" t="s">
        <v>2525</v>
      </c>
      <c r="F840" s="3" t="s">
        <v>11</v>
      </c>
    </row>
    <row r="841" customFormat="false" ht="25" hidden="false" customHeight="true" outlineLevel="0" collapsed="false">
      <c r="A841" s="3" t="n">
        <f aca="false">ROW()-2</f>
        <v>839</v>
      </c>
      <c r="B841" s="3" t="s">
        <v>2510</v>
      </c>
      <c r="C841" s="4" t="s">
        <v>2526</v>
      </c>
      <c r="D841" s="3" t="s">
        <v>2527</v>
      </c>
      <c r="E841" s="3" t="s">
        <v>2528</v>
      </c>
      <c r="F841" s="3" t="s">
        <v>11</v>
      </c>
    </row>
    <row r="842" customFormat="false" ht="25" hidden="false" customHeight="true" outlineLevel="0" collapsed="false">
      <c r="A842" s="3" t="n">
        <f aca="false">ROW()-2</f>
        <v>840</v>
      </c>
      <c r="B842" s="3" t="s">
        <v>2510</v>
      </c>
      <c r="C842" s="4" t="s">
        <v>2529</v>
      </c>
      <c r="D842" s="3" t="s">
        <v>2530</v>
      </c>
      <c r="E842" s="3" t="s">
        <v>2531</v>
      </c>
      <c r="F842" s="3" t="s">
        <v>11</v>
      </c>
    </row>
    <row r="843" customFormat="false" ht="25" hidden="false" customHeight="true" outlineLevel="0" collapsed="false">
      <c r="A843" s="3" t="n">
        <f aca="false">ROW()-2</f>
        <v>841</v>
      </c>
      <c r="B843" s="3" t="s">
        <v>2510</v>
      </c>
      <c r="C843" s="4" t="s">
        <v>2532</v>
      </c>
      <c r="D843" s="3" t="s">
        <v>2533</v>
      </c>
      <c r="E843" s="3" t="s">
        <v>2534</v>
      </c>
      <c r="F843" s="3" t="s">
        <v>11</v>
      </c>
    </row>
    <row r="844" customFormat="false" ht="25" hidden="false" customHeight="true" outlineLevel="0" collapsed="false">
      <c r="A844" s="3" t="n">
        <f aca="false">ROW()-2</f>
        <v>842</v>
      </c>
      <c r="B844" s="3" t="s">
        <v>2510</v>
      </c>
      <c r="C844" s="4" t="s">
        <v>2535</v>
      </c>
      <c r="D844" s="3" t="s">
        <v>2536</v>
      </c>
      <c r="E844" s="3" t="s">
        <v>2537</v>
      </c>
      <c r="F844" s="3" t="s">
        <v>11</v>
      </c>
    </row>
    <row r="845" customFormat="false" ht="25" hidden="false" customHeight="true" outlineLevel="0" collapsed="false">
      <c r="A845" s="3" t="n">
        <f aca="false">ROW()-2</f>
        <v>843</v>
      </c>
      <c r="B845" s="3" t="s">
        <v>2510</v>
      </c>
      <c r="C845" s="4" t="s">
        <v>2538</v>
      </c>
      <c r="D845" s="3" t="s">
        <v>2539</v>
      </c>
      <c r="E845" s="3" t="s">
        <v>2540</v>
      </c>
      <c r="F845" s="3"/>
    </row>
    <row r="846" customFormat="false" ht="25" hidden="false" customHeight="true" outlineLevel="0" collapsed="false">
      <c r="A846" s="3" t="n">
        <f aca="false">ROW()-2</f>
        <v>844</v>
      </c>
      <c r="B846" s="3" t="s">
        <v>2510</v>
      </c>
      <c r="C846" s="4" t="s">
        <v>2541</v>
      </c>
      <c r="D846" s="3" t="s">
        <v>2542</v>
      </c>
      <c r="E846" s="3" t="s">
        <v>2543</v>
      </c>
      <c r="F846" s="3"/>
    </row>
    <row r="847" customFormat="false" ht="25" hidden="false" customHeight="true" outlineLevel="0" collapsed="false">
      <c r="A847" s="3" t="n">
        <f aca="false">ROW()-2</f>
        <v>845</v>
      </c>
      <c r="B847" s="3" t="s">
        <v>2510</v>
      </c>
      <c r="C847" s="4" t="s">
        <v>2544</v>
      </c>
      <c r="D847" s="3" t="s">
        <v>2545</v>
      </c>
      <c r="E847" s="3" t="s">
        <v>2546</v>
      </c>
      <c r="F847" s="3" t="s">
        <v>11</v>
      </c>
    </row>
    <row r="848" customFormat="false" ht="25" hidden="false" customHeight="true" outlineLevel="0" collapsed="false">
      <c r="A848" s="3" t="n">
        <f aca="false">ROW()-2</f>
        <v>846</v>
      </c>
      <c r="B848" s="3" t="s">
        <v>2510</v>
      </c>
      <c r="C848" s="4" t="s">
        <v>2547</v>
      </c>
      <c r="D848" s="3" t="s">
        <v>2548</v>
      </c>
      <c r="E848" s="3" t="s">
        <v>2549</v>
      </c>
      <c r="F848" s="3" t="s">
        <v>11</v>
      </c>
    </row>
    <row r="849" customFormat="false" ht="25" hidden="false" customHeight="true" outlineLevel="0" collapsed="false">
      <c r="A849" s="3" t="n">
        <f aca="false">ROW()-2</f>
        <v>847</v>
      </c>
      <c r="B849" s="3" t="s">
        <v>2510</v>
      </c>
      <c r="C849" s="4" t="s">
        <v>2550</v>
      </c>
      <c r="D849" s="3" t="s">
        <v>2551</v>
      </c>
      <c r="E849" s="3" t="s">
        <v>2552</v>
      </c>
      <c r="F849" s="3" t="s">
        <v>11</v>
      </c>
    </row>
    <row r="850" customFormat="false" ht="25" hidden="false" customHeight="true" outlineLevel="0" collapsed="false">
      <c r="A850" s="3" t="n">
        <f aca="false">ROW()-2</f>
        <v>848</v>
      </c>
      <c r="B850" s="3" t="s">
        <v>2510</v>
      </c>
      <c r="C850" s="4" t="s">
        <v>2553</v>
      </c>
      <c r="D850" s="3" t="s">
        <v>2554</v>
      </c>
      <c r="E850" s="3" t="s">
        <v>2555</v>
      </c>
      <c r="F850" s="3" t="s">
        <v>11</v>
      </c>
    </row>
    <row r="851" customFormat="false" ht="25" hidden="false" customHeight="true" outlineLevel="0" collapsed="false">
      <c r="A851" s="3" t="n">
        <f aca="false">ROW()-2</f>
        <v>849</v>
      </c>
      <c r="B851" s="3" t="s">
        <v>2510</v>
      </c>
      <c r="C851" s="4" t="s">
        <v>2556</v>
      </c>
      <c r="D851" s="3" t="s">
        <v>2557</v>
      </c>
      <c r="E851" s="3" t="s">
        <v>2558</v>
      </c>
      <c r="F851" s="3" t="s">
        <v>11</v>
      </c>
    </row>
    <row r="852" customFormat="false" ht="25" hidden="false" customHeight="true" outlineLevel="0" collapsed="false">
      <c r="A852" s="3" t="n">
        <f aca="false">ROW()-2</f>
        <v>850</v>
      </c>
      <c r="B852" s="3" t="s">
        <v>2510</v>
      </c>
      <c r="C852" s="4" t="s">
        <v>2559</v>
      </c>
      <c r="D852" s="3" t="s">
        <v>2560</v>
      </c>
      <c r="E852" s="3" t="s">
        <v>2561</v>
      </c>
      <c r="F852" s="3" t="s">
        <v>11</v>
      </c>
    </row>
    <row r="853" customFormat="false" ht="25" hidden="false" customHeight="true" outlineLevel="0" collapsed="false">
      <c r="A853" s="3" t="n">
        <f aca="false">ROW()-2</f>
        <v>851</v>
      </c>
      <c r="B853" s="3" t="s">
        <v>2510</v>
      </c>
      <c r="C853" s="4" t="s">
        <v>2562</v>
      </c>
      <c r="D853" s="3" t="s">
        <v>2563</v>
      </c>
      <c r="E853" s="3" t="s">
        <v>2564</v>
      </c>
      <c r="F853" s="3" t="s">
        <v>11</v>
      </c>
    </row>
    <row r="854" customFormat="false" ht="25" hidden="false" customHeight="true" outlineLevel="0" collapsed="false">
      <c r="A854" s="3" t="n">
        <f aca="false">ROW()-2</f>
        <v>852</v>
      </c>
      <c r="B854" s="3" t="s">
        <v>2510</v>
      </c>
      <c r="C854" s="4" t="s">
        <v>2565</v>
      </c>
      <c r="D854" s="3" t="s">
        <v>2566</v>
      </c>
      <c r="E854" s="3" t="s">
        <v>2567</v>
      </c>
      <c r="F854" s="3" t="s">
        <v>11</v>
      </c>
    </row>
    <row r="855" customFormat="false" ht="25" hidden="false" customHeight="true" outlineLevel="0" collapsed="false">
      <c r="A855" s="3" t="n">
        <f aca="false">ROW()-2</f>
        <v>853</v>
      </c>
      <c r="B855" s="3" t="s">
        <v>2510</v>
      </c>
      <c r="C855" s="4" t="s">
        <v>2568</v>
      </c>
      <c r="D855" s="3" t="s">
        <v>2569</v>
      </c>
      <c r="E855" s="3" t="s">
        <v>2570</v>
      </c>
      <c r="F855" s="3" t="s">
        <v>11</v>
      </c>
    </row>
    <row r="856" customFormat="false" ht="25" hidden="false" customHeight="true" outlineLevel="0" collapsed="false">
      <c r="A856" s="3" t="n">
        <f aca="false">ROW()-2</f>
        <v>854</v>
      </c>
      <c r="B856" s="3" t="s">
        <v>2510</v>
      </c>
      <c r="C856" s="4" t="s">
        <v>2571</v>
      </c>
      <c r="D856" s="3" t="s">
        <v>2572</v>
      </c>
      <c r="E856" s="3" t="s">
        <v>2573</v>
      </c>
      <c r="F856" s="3" t="s">
        <v>11</v>
      </c>
    </row>
    <row r="857" customFormat="false" ht="25" hidden="false" customHeight="true" outlineLevel="0" collapsed="false">
      <c r="A857" s="3" t="n">
        <f aca="false">ROW()-2</f>
        <v>855</v>
      </c>
      <c r="B857" s="3" t="s">
        <v>2510</v>
      </c>
      <c r="C857" s="4" t="s">
        <v>2574</v>
      </c>
      <c r="D857" s="3" t="s">
        <v>2575</v>
      </c>
      <c r="E857" s="3" t="s">
        <v>2576</v>
      </c>
      <c r="F857" s="3" t="s">
        <v>11</v>
      </c>
    </row>
    <row r="858" customFormat="false" ht="25" hidden="false" customHeight="true" outlineLevel="0" collapsed="false">
      <c r="A858" s="3" t="n">
        <f aca="false">ROW()-2</f>
        <v>856</v>
      </c>
      <c r="B858" s="3" t="s">
        <v>2510</v>
      </c>
      <c r="C858" s="4" t="s">
        <v>2577</v>
      </c>
      <c r="D858" s="3" t="s">
        <v>2578</v>
      </c>
      <c r="E858" s="3" t="s">
        <v>2579</v>
      </c>
      <c r="F858" s="3" t="s">
        <v>11</v>
      </c>
    </row>
    <row r="859" customFormat="false" ht="25" hidden="false" customHeight="true" outlineLevel="0" collapsed="false">
      <c r="A859" s="3" t="n">
        <f aca="false">ROW()-2</f>
        <v>857</v>
      </c>
      <c r="B859" s="3" t="s">
        <v>2510</v>
      </c>
      <c r="C859" s="4" t="s">
        <v>2580</v>
      </c>
      <c r="D859" s="3" t="s">
        <v>2581</v>
      </c>
      <c r="E859" s="3" t="s">
        <v>2582</v>
      </c>
      <c r="F859" s="3" t="s">
        <v>11</v>
      </c>
    </row>
    <row r="860" customFormat="false" ht="25" hidden="false" customHeight="true" outlineLevel="0" collapsed="false">
      <c r="A860" s="3" t="n">
        <f aca="false">ROW()-2</f>
        <v>858</v>
      </c>
      <c r="B860" s="3" t="s">
        <v>2510</v>
      </c>
      <c r="C860" s="4" t="s">
        <v>2583</v>
      </c>
      <c r="D860" s="3" t="s">
        <v>2584</v>
      </c>
      <c r="E860" s="3" t="s">
        <v>2585</v>
      </c>
      <c r="F860" s="3"/>
    </row>
    <row r="861" customFormat="false" ht="25" hidden="false" customHeight="true" outlineLevel="0" collapsed="false">
      <c r="A861" s="3" t="n">
        <f aca="false">ROW()-2</f>
        <v>859</v>
      </c>
      <c r="B861" s="3" t="s">
        <v>2510</v>
      </c>
      <c r="C861" s="4" t="s">
        <v>2586</v>
      </c>
      <c r="D861" s="3" t="s">
        <v>2587</v>
      </c>
      <c r="E861" s="3" t="s">
        <v>2588</v>
      </c>
      <c r="F861" s="3" t="s">
        <v>11</v>
      </c>
    </row>
    <row r="862" customFormat="false" ht="25" hidden="false" customHeight="true" outlineLevel="0" collapsed="false">
      <c r="A862" s="3" t="n">
        <f aca="false">ROW()-2</f>
        <v>860</v>
      </c>
      <c r="B862" s="3" t="s">
        <v>2510</v>
      </c>
      <c r="C862" s="4" t="s">
        <v>2589</v>
      </c>
      <c r="D862" s="3" t="s">
        <v>2590</v>
      </c>
      <c r="E862" s="3" t="s">
        <v>2591</v>
      </c>
      <c r="F862" s="3"/>
    </row>
    <row r="863" customFormat="false" ht="25" hidden="false" customHeight="true" outlineLevel="0" collapsed="false">
      <c r="A863" s="3" t="n">
        <f aca="false">ROW()-2</f>
        <v>861</v>
      </c>
      <c r="B863" s="3" t="s">
        <v>2510</v>
      </c>
      <c r="C863" s="4" t="s">
        <v>2592</v>
      </c>
      <c r="D863" s="3" t="s">
        <v>2593</v>
      </c>
      <c r="E863" s="3" t="s">
        <v>2594</v>
      </c>
      <c r="F863" s="3" t="s">
        <v>11</v>
      </c>
    </row>
    <row r="864" customFormat="false" ht="25" hidden="false" customHeight="true" outlineLevel="0" collapsed="false">
      <c r="A864" s="3" t="n">
        <f aca="false">ROW()-2</f>
        <v>862</v>
      </c>
      <c r="B864" s="3" t="s">
        <v>2510</v>
      </c>
      <c r="C864" s="4" t="s">
        <v>2595</v>
      </c>
      <c r="D864" s="3" t="s">
        <v>2596</v>
      </c>
      <c r="E864" s="3" t="s">
        <v>2597</v>
      </c>
      <c r="F864" s="3" t="s">
        <v>11</v>
      </c>
    </row>
    <row r="865" customFormat="false" ht="25" hidden="false" customHeight="true" outlineLevel="0" collapsed="false">
      <c r="A865" s="3" t="n">
        <f aca="false">ROW()-2</f>
        <v>863</v>
      </c>
      <c r="B865" s="3" t="s">
        <v>2510</v>
      </c>
      <c r="C865" s="4" t="s">
        <v>2598</v>
      </c>
      <c r="D865" s="3" t="s">
        <v>2599</v>
      </c>
      <c r="E865" s="3" t="s">
        <v>2600</v>
      </c>
      <c r="F865" s="3" t="s">
        <v>11</v>
      </c>
    </row>
    <row r="866" customFormat="false" ht="25" hidden="false" customHeight="true" outlineLevel="0" collapsed="false">
      <c r="A866" s="3" t="n">
        <f aca="false">ROW()-2</f>
        <v>864</v>
      </c>
      <c r="B866" s="3" t="s">
        <v>2510</v>
      </c>
      <c r="C866" s="4" t="s">
        <v>2601</v>
      </c>
      <c r="D866" s="3" t="s">
        <v>2602</v>
      </c>
      <c r="E866" s="3" t="s">
        <v>2603</v>
      </c>
      <c r="F866" s="3" t="s">
        <v>11</v>
      </c>
    </row>
    <row r="867" customFormat="false" ht="25" hidden="false" customHeight="true" outlineLevel="0" collapsed="false">
      <c r="A867" s="3" t="n">
        <f aca="false">ROW()-2</f>
        <v>865</v>
      </c>
      <c r="B867" s="3" t="s">
        <v>2510</v>
      </c>
      <c r="C867" s="4" t="s">
        <v>2604</v>
      </c>
      <c r="D867" s="3" t="s">
        <v>2605</v>
      </c>
      <c r="E867" s="3" t="s">
        <v>2606</v>
      </c>
      <c r="F867" s="3" t="s">
        <v>11</v>
      </c>
    </row>
    <row r="868" customFormat="false" ht="25" hidden="false" customHeight="true" outlineLevel="0" collapsed="false">
      <c r="A868" s="3" t="n">
        <f aca="false">ROW()-2</f>
        <v>866</v>
      </c>
      <c r="B868" s="3" t="s">
        <v>2510</v>
      </c>
      <c r="C868" s="4" t="s">
        <v>2607</v>
      </c>
      <c r="D868" s="3" t="s">
        <v>2608</v>
      </c>
      <c r="E868" s="3" t="s">
        <v>2609</v>
      </c>
      <c r="F868" s="3" t="s">
        <v>11</v>
      </c>
    </row>
    <row r="869" customFormat="false" ht="25" hidden="false" customHeight="true" outlineLevel="0" collapsed="false">
      <c r="A869" s="3" t="n">
        <f aca="false">ROW()-2</f>
        <v>867</v>
      </c>
      <c r="B869" s="3" t="s">
        <v>2510</v>
      </c>
      <c r="C869" s="4" t="s">
        <v>2610</v>
      </c>
      <c r="D869" s="3" t="s">
        <v>2611</v>
      </c>
      <c r="E869" s="3" t="s">
        <v>2612</v>
      </c>
      <c r="F869" s="3" t="s">
        <v>11</v>
      </c>
    </row>
    <row r="870" customFormat="false" ht="25" hidden="false" customHeight="true" outlineLevel="0" collapsed="false">
      <c r="A870" s="3" t="n">
        <f aca="false">ROW()-2</f>
        <v>868</v>
      </c>
      <c r="B870" s="3" t="s">
        <v>2510</v>
      </c>
      <c r="C870" s="4" t="s">
        <v>2613</v>
      </c>
      <c r="D870" s="3" t="s">
        <v>2614</v>
      </c>
      <c r="E870" s="3" t="s">
        <v>2615</v>
      </c>
      <c r="F870" s="3" t="s">
        <v>11</v>
      </c>
    </row>
    <row r="871" customFormat="false" ht="25" hidden="false" customHeight="true" outlineLevel="0" collapsed="false">
      <c r="A871" s="3" t="n">
        <f aca="false">ROW()-2</f>
        <v>869</v>
      </c>
      <c r="B871" s="3" t="s">
        <v>2510</v>
      </c>
      <c r="C871" s="4" t="s">
        <v>2616</v>
      </c>
      <c r="D871" s="3" t="s">
        <v>2617</v>
      </c>
      <c r="E871" s="3" t="s">
        <v>2618</v>
      </c>
      <c r="F871" s="3" t="s">
        <v>11</v>
      </c>
    </row>
    <row r="872" customFormat="false" ht="25" hidden="false" customHeight="true" outlineLevel="0" collapsed="false">
      <c r="A872" s="3" t="n">
        <f aca="false">ROW()-2</f>
        <v>870</v>
      </c>
      <c r="B872" s="3" t="s">
        <v>2510</v>
      </c>
      <c r="C872" s="4" t="s">
        <v>2619</v>
      </c>
      <c r="D872" s="3" t="s">
        <v>2620</v>
      </c>
      <c r="E872" s="3" t="s">
        <v>2621</v>
      </c>
      <c r="F872" s="3" t="s">
        <v>11</v>
      </c>
    </row>
    <row r="873" customFormat="false" ht="25" hidden="false" customHeight="true" outlineLevel="0" collapsed="false">
      <c r="A873" s="3" t="n">
        <f aca="false">ROW()-2</f>
        <v>871</v>
      </c>
      <c r="B873" s="3" t="s">
        <v>2510</v>
      </c>
      <c r="C873" s="4" t="s">
        <v>2622</v>
      </c>
      <c r="D873" s="3" t="s">
        <v>2623</v>
      </c>
      <c r="E873" s="3" t="s">
        <v>2624</v>
      </c>
      <c r="F873" s="3" t="s">
        <v>11</v>
      </c>
    </row>
    <row r="874" customFormat="false" ht="25" hidden="false" customHeight="true" outlineLevel="0" collapsed="false">
      <c r="A874" s="3" t="n">
        <f aca="false">ROW()-2</f>
        <v>872</v>
      </c>
      <c r="B874" s="3" t="s">
        <v>2510</v>
      </c>
      <c r="C874" s="4" t="s">
        <v>2625</v>
      </c>
      <c r="D874" s="3" t="s">
        <v>2626</v>
      </c>
      <c r="E874" s="3" t="s">
        <v>2627</v>
      </c>
      <c r="F874" s="3"/>
    </row>
    <row r="875" customFormat="false" ht="25" hidden="false" customHeight="true" outlineLevel="0" collapsed="false">
      <c r="A875" s="3" t="n">
        <f aca="false">ROW()-2</f>
        <v>873</v>
      </c>
      <c r="B875" s="3" t="s">
        <v>2510</v>
      </c>
      <c r="C875" s="4" t="s">
        <v>2628</v>
      </c>
      <c r="D875" s="3" t="s">
        <v>2629</v>
      </c>
      <c r="E875" s="3" t="s">
        <v>2630</v>
      </c>
      <c r="F875" s="3" t="s">
        <v>11</v>
      </c>
    </row>
    <row r="876" customFormat="false" ht="25" hidden="false" customHeight="true" outlineLevel="0" collapsed="false">
      <c r="A876" s="3" t="n">
        <f aca="false">ROW()-2</f>
        <v>874</v>
      </c>
      <c r="B876" s="3" t="s">
        <v>2510</v>
      </c>
      <c r="C876" s="4" t="s">
        <v>2631</v>
      </c>
      <c r="D876" s="3" t="s">
        <v>2632</v>
      </c>
      <c r="E876" s="3" t="s">
        <v>2633</v>
      </c>
      <c r="F876" s="3"/>
    </row>
    <row r="877" customFormat="false" ht="25" hidden="false" customHeight="true" outlineLevel="0" collapsed="false">
      <c r="A877" s="3" t="n">
        <f aca="false">ROW()-2</f>
        <v>875</v>
      </c>
      <c r="B877" s="3" t="s">
        <v>2510</v>
      </c>
      <c r="C877" s="4" t="s">
        <v>2634</v>
      </c>
      <c r="D877" s="3" t="s">
        <v>2635</v>
      </c>
      <c r="E877" s="3" t="s">
        <v>2636</v>
      </c>
      <c r="F877" s="3" t="s">
        <v>11</v>
      </c>
    </row>
    <row r="878" customFormat="false" ht="25" hidden="false" customHeight="true" outlineLevel="0" collapsed="false">
      <c r="A878" s="3" t="n">
        <f aca="false">ROW()-2</f>
        <v>876</v>
      </c>
      <c r="B878" s="3" t="s">
        <v>2510</v>
      </c>
      <c r="C878" s="4" t="s">
        <v>2637</v>
      </c>
      <c r="D878" s="3" t="s">
        <v>2638</v>
      </c>
      <c r="E878" s="3" t="s">
        <v>2639</v>
      </c>
      <c r="F878" s="3" t="s">
        <v>11</v>
      </c>
    </row>
    <row r="879" customFormat="false" ht="25" hidden="false" customHeight="true" outlineLevel="0" collapsed="false">
      <c r="A879" s="3" t="n">
        <f aca="false">ROW()-2</f>
        <v>877</v>
      </c>
      <c r="B879" s="3" t="s">
        <v>2510</v>
      </c>
      <c r="C879" s="4" t="s">
        <v>2640</v>
      </c>
      <c r="D879" s="3" t="s">
        <v>2641</v>
      </c>
      <c r="E879" s="3" t="s">
        <v>2642</v>
      </c>
      <c r="F879" s="3" t="s">
        <v>11</v>
      </c>
    </row>
    <row r="880" customFormat="false" ht="25" hidden="false" customHeight="true" outlineLevel="0" collapsed="false">
      <c r="A880" s="3" t="n">
        <f aca="false">ROW()-2</f>
        <v>878</v>
      </c>
      <c r="B880" s="3" t="s">
        <v>2510</v>
      </c>
      <c r="C880" s="4" t="s">
        <v>2643</v>
      </c>
      <c r="D880" s="3" t="s">
        <v>2644</v>
      </c>
      <c r="E880" s="3" t="s">
        <v>2645</v>
      </c>
      <c r="F880" s="3" t="s">
        <v>11</v>
      </c>
    </row>
    <row r="881" customFormat="false" ht="25" hidden="false" customHeight="true" outlineLevel="0" collapsed="false">
      <c r="A881" s="3" t="n">
        <f aca="false">ROW()-2</f>
        <v>879</v>
      </c>
      <c r="B881" s="3" t="s">
        <v>2510</v>
      </c>
      <c r="C881" s="4" t="s">
        <v>2646</v>
      </c>
      <c r="D881" s="3" t="s">
        <v>2647</v>
      </c>
      <c r="E881" s="3" t="s">
        <v>2648</v>
      </c>
      <c r="F881" s="3" t="s">
        <v>11</v>
      </c>
    </row>
    <row r="882" customFormat="false" ht="25" hidden="false" customHeight="true" outlineLevel="0" collapsed="false">
      <c r="A882" s="3" t="n">
        <f aca="false">ROW()-2</f>
        <v>880</v>
      </c>
      <c r="B882" s="3" t="s">
        <v>2510</v>
      </c>
      <c r="C882" s="4" t="s">
        <v>2649</v>
      </c>
      <c r="D882" s="3" t="s">
        <v>2650</v>
      </c>
      <c r="E882" s="3" t="s">
        <v>2651</v>
      </c>
      <c r="F882" s="3" t="s">
        <v>11</v>
      </c>
    </row>
    <row r="883" customFormat="false" ht="25" hidden="false" customHeight="true" outlineLevel="0" collapsed="false">
      <c r="A883" s="3" t="n">
        <f aca="false">ROW()-2</f>
        <v>881</v>
      </c>
      <c r="B883" s="3" t="s">
        <v>2510</v>
      </c>
      <c r="C883" s="4" t="s">
        <v>2652</v>
      </c>
      <c r="D883" s="3" t="s">
        <v>2653</v>
      </c>
      <c r="E883" s="3" t="s">
        <v>2654</v>
      </c>
      <c r="F883" s="3"/>
    </row>
    <row r="884" customFormat="false" ht="25" hidden="false" customHeight="true" outlineLevel="0" collapsed="false">
      <c r="A884" s="3" t="n">
        <f aca="false">ROW()-2</f>
        <v>882</v>
      </c>
      <c r="B884" s="3" t="s">
        <v>2510</v>
      </c>
      <c r="C884" s="4" t="s">
        <v>2655</v>
      </c>
      <c r="D884" s="3" t="s">
        <v>2656</v>
      </c>
      <c r="E884" s="3" t="s">
        <v>2657</v>
      </c>
      <c r="F884" s="3"/>
    </row>
    <row r="885" customFormat="false" ht="25" hidden="false" customHeight="true" outlineLevel="0" collapsed="false">
      <c r="A885" s="3" t="n">
        <f aca="false">ROW()-2</f>
        <v>883</v>
      </c>
      <c r="B885" s="3" t="s">
        <v>2510</v>
      </c>
      <c r="C885" s="4" t="s">
        <v>2658</v>
      </c>
      <c r="D885" s="3" t="s">
        <v>2659</v>
      </c>
      <c r="E885" s="3" t="s">
        <v>2660</v>
      </c>
      <c r="F885" s="3" t="s">
        <v>11</v>
      </c>
    </row>
    <row r="886" customFormat="false" ht="25" hidden="false" customHeight="true" outlineLevel="0" collapsed="false">
      <c r="A886" s="3" t="n">
        <f aca="false">ROW()-2</f>
        <v>884</v>
      </c>
      <c r="B886" s="3" t="s">
        <v>2510</v>
      </c>
      <c r="C886" s="4" t="s">
        <v>2661</v>
      </c>
      <c r="D886" s="3" t="s">
        <v>2662</v>
      </c>
      <c r="E886" s="3" t="s">
        <v>2663</v>
      </c>
      <c r="F886" s="3" t="s">
        <v>11</v>
      </c>
    </row>
    <row r="887" customFormat="false" ht="25" hidden="false" customHeight="true" outlineLevel="0" collapsed="false">
      <c r="A887" s="3" t="n">
        <f aca="false">ROW()-2</f>
        <v>885</v>
      </c>
      <c r="B887" s="3" t="s">
        <v>2510</v>
      </c>
      <c r="C887" s="4" t="s">
        <v>2664</v>
      </c>
      <c r="D887" s="3" t="s">
        <v>2665</v>
      </c>
      <c r="E887" s="3" t="s">
        <v>2666</v>
      </c>
      <c r="F887" s="3" t="s">
        <v>11</v>
      </c>
    </row>
    <row r="888" customFormat="false" ht="25" hidden="false" customHeight="true" outlineLevel="0" collapsed="false">
      <c r="A888" s="3" t="n">
        <f aca="false">ROW()-2</f>
        <v>886</v>
      </c>
      <c r="B888" s="3" t="s">
        <v>2510</v>
      </c>
      <c r="C888" s="4" t="s">
        <v>2667</v>
      </c>
      <c r="D888" s="3" t="s">
        <v>2668</v>
      </c>
      <c r="E888" s="3" t="s">
        <v>2669</v>
      </c>
      <c r="F888" s="3"/>
    </row>
    <row r="889" customFormat="false" ht="25" hidden="false" customHeight="true" outlineLevel="0" collapsed="false">
      <c r="A889" s="3" t="n">
        <f aca="false">ROW()-2</f>
        <v>887</v>
      </c>
      <c r="B889" s="3" t="s">
        <v>2510</v>
      </c>
      <c r="C889" s="4" t="s">
        <v>2670</v>
      </c>
      <c r="D889" s="3" t="s">
        <v>2671</v>
      </c>
      <c r="E889" s="3" t="s">
        <v>2672</v>
      </c>
      <c r="F889" s="3" t="s">
        <v>11</v>
      </c>
    </row>
    <row r="890" customFormat="false" ht="25" hidden="false" customHeight="true" outlineLevel="0" collapsed="false">
      <c r="A890" s="3" t="n">
        <f aca="false">ROW()-2</f>
        <v>888</v>
      </c>
      <c r="B890" s="3" t="s">
        <v>2510</v>
      </c>
      <c r="C890" s="4" t="s">
        <v>2673</v>
      </c>
      <c r="D890" s="3" t="s">
        <v>2674</v>
      </c>
      <c r="E890" s="3" t="s">
        <v>2675</v>
      </c>
      <c r="F890" s="3"/>
    </row>
    <row r="891" customFormat="false" ht="25" hidden="false" customHeight="true" outlineLevel="0" collapsed="false">
      <c r="A891" s="3" t="n">
        <f aca="false">ROW()-2</f>
        <v>889</v>
      </c>
      <c r="B891" s="3" t="s">
        <v>2510</v>
      </c>
      <c r="C891" s="4" t="s">
        <v>2676</v>
      </c>
      <c r="D891" s="3" t="s">
        <v>2677</v>
      </c>
      <c r="E891" s="3" t="s">
        <v>2678</v>
      </c>
      <c r="F891" s="3" t="s">
        <v>11</v>
      </c>
    </row>
    <row r="892" customFormat="false" ht="25" hidden="false" customHeight="true" outlineLevel="0" collapsed="false">
      <c r="A892" s="3" t="n">
        <f aca="false">ROW()-2</f>
        <v>890</v>
      </c>
      <c r="B892" s="3" t="s">
        <v>2510</v>
      </c>
      <c r="C892" s="4" t="s">
        <v>2679</v>
      </c>
      <c r="D892" s="3" t="s">
        <v>2680</v>
      </c>
      <c r="E892" s="3" t="s">
        <v>2681</v>
      </c>
      <c r="F892" s="3"/>
    </row>
    <row r="893" customFormat="false" ht="25" hidden="false" customHeight="true" outlineLevel="0" collapsed="false">
      <c r="A893" s="3" t="n">
        <f aca="false">ROW()-2</f>
        <v>891</v>
      </c>
      <c r="B893" s="3" t="s">
        <v>2510</v>
      </c>
      <c r="C893" s="4" t="s">
        <v>2682</v>
      </c>
      <c r="D893" s="3" t="s">
        <v>2683</v>
      </c>
      <c r="E893" s="3" t="s">
        <v>2684</v>
      </c>
      <c r="F893" s="3" t="s">
        <v>11</v>
      </c>
    </row>
    <row r="894" customFormat="false" ht="25" hidden="false" customHeight="true" outlineLevel="0" collapsed="false">
      <c r="A894" s="3" t="n">
        <f aca="false">ROW()-2</f>
        <v>892</v>
      </c>
      <c r="B894" s="3" t="s">
        <v>2510</v>
      </c>
      <c r="C894" s="4" t="s">
        <v>2685</v>
      </c>
      <c r="D894" s="3" t="s">
        <v>2686</v>
      </c>
      <c r="E894" s="3" t="s">
        <v>2687</v>
      </c>
      <c r="F894" s="3" t="s">
        <v>11</v>
      </c>
    </row>
    <row r="895" customFormat="false" ht="25" hidden="false" customHeight="true" outlineLevel="0" collapsed="false">
      <c r="A895" s="3" t="n">
        <f aca="false">ROW()-2</f>
        <v>893</v>
      </c>
      <c r="B895" s="3" t="s">
        <v>2510</v>
      </c>
      <c r="C895" s="4" t="s">
        <v>2688</v>
      </c>
      <c r="D895" s="3" t="s">
        <v>2689</v>
      </c>
      <c r="E895" s="3" t="s">
        <v>2690</v>
      </c>
      <c r="F895" s="3" t="s">
        <v>11</v>
      </c>
    </row>
    <row r="896" customFormat="false" ht="25" hidden="false" customHeight="true" outlineLevel="0" collapsed="false">
      <c r="A896" s="3" t="n">
        <f aca="false">ROW()-2</f>
        <v>894</v>
      </c>
      <c r="B896" s="3" t="s">
        <v>2510</v>
      </c>
      <c r="C896" s="4" t="s">
        <v>2691</v>
      </c>
      <c r="D896" s="3" t="s">
        <v>2692</v>
      </c>
      <c r="E896" s="3" t="s">
        <v>2693</v>
      </c>
      <c r="F896" s="3"/>
    </row>
    <row r="897" customFormat="false" ht="25" hidden="false" customHeight="true" outlineLevel="0" collapsed="false">
      <c r="A897" s="3" t="n">
        <f aca="false">ROW()-2</f>
        <v>895</v>
      </c>
      <c r="B897" s="3" t="s">
        <v>2510</v>
      </c>
      <c r="C897" s="4" t="s">
        <v>2694</v>
      </c>
      <c r="D897" s="3" t="s">
        <v>2695</v>
      </c>
      <c r="E897" s="3" t="s">
        <v>2696</v>
      </c>
      <c r="F897" s="3"/>
    </row>
    <row r="898" customFormat="false" ht="25" hidden="false" customHeight="true" outlineLevel="0" collapsed="false">
      <c r="A898" s="3" t="n">
        <f aca="false">ROW()-2</f>
        <v>896</v>
      </c>
      <c r="B898" s="3" t="s">
        <v>2510</v>
      </c>
      <c r="C898" s="4" t="s">
        <v>2697</v>
      </c>
      <c r="D898" s="3" t="s">
        <v>2698</v>
      </c>
      <c r="E898" s="3" t="s">
        <v>2699</v>
      </c>
      <c r="F898" s="3"/>
    </row>
    <row r="899" customFormat="false" ht="25" hidden="false" customHeight="true" outlineLevel="0" collapsed="false">
      <c r="A899" s="3" t="n">
        <f aca="false">ROW()-2</f>
        <v>897</v>
      </c>
      <c r="B899" s="3" t="s">
        <v>2510</v>
      </c>
      <c r="C899" s="4" t="s">
        <v>2700</v>
      </c>
      <c r="D899" s="3" t="s">
        <v>2701</v>
      </c>
      <c r="E899" s="3" t="s">
        <v>2702</v>
      </c>
      <c r="F899" s="3" t="s">
        <v>11</v>
      </c>
    </row>
    <row r="900" customFormat="false" ht="25" hidden="false" customHeight="true" outlineLevel="0" collapsed="false">
      <c r="A900" s="3" t="n">
        <f aca="false">ROW()-2</f>
        <v>898</v>
      </c>
      <c r="B900" s="3" t="s">
        <v>2510</v>
      </c>
      <c r="C900" s="4" t="s">
        <v>2703</v>
      </c>
      <c r="D900" s="3" t="s">
        <v>2704</v>
      </c>
      <c r="E900" s="3" t="s">
        <v>2705</v>
      </c>
      <c r="F900" s="3" t="s">
        <v>11</v>
      </c>
    </row>
    <row r="901" customFormat="false" ht="25" hidden="false" customHeight="true" outlineLevel="0" collapsed="false">
      <c r="A901" s="3" t="n">
        <f aca="false">ROW()-2</f>
        <v>899</v>
      </c>
      <c r="B901" s="3" t="s">
        <v>2510</v>
      </c>
      <c r="C901" s="4" t="s">
        <v>2706</v>
      </c>
      <c r="D901" s="3" t="s">
        <v>2707</v>
      </c>
      <c r="E901" s="3" t="s">
        <v>2708</v>
      </c>
      <c r="F901" s="3" t="s">
        <v>11</v>
      </c>
    </row>
    <row r="902" customFormat="false" ht="25" hidden="false" customHeight="true" outlineLevel="0" collapsed="false">
      <c r="A902" s="3" t="n">
        <f aca="false">ROW()-2</f>
        <v>900</v>
      </c>
      <c r="B902" s="3" t="s">
        <v>2510</v>
      </c>
      <c r="C902" s="4" t="s">
        <v>2709</v>
      </c>
      <c r="D902" s="3" t="s">
        <v>2710</v>
      </c>
      <c r="E902" s="3" t="s">
        <v>2711</v>
      </c>
      <c r="F902" s="3" t="s">
        <v>11</v>
      </c>
    </row>
    <row r="903" customFormat="false" ht="25" hidden="false" customHeight="true" outlineLevel="0" collapsed="false">
      <c r="A903" s="3" t="n">
        <f aca="false">ROW()-2</f>
        <v>901</v>
      </c>
      <c r="B903" s="3" t="s">
        <v>2510</v>
      </c>
      <c r="C903" s="4" t="s">
        <v>2712</v>
      </c>
      <c r="D903" s="3" t="s">
        <v>2713</v>
      </c>
      <c r="E903" s="3" t="s">
        <v>2714</v>
      </c>
      <c r="F903" s="3"/>
    </row>
    <row r="904" customFormat="false" ht="25" hidden="false" customHeight="true" outlineLevel="0" collapsed="false">
      <c r="A904" s="3" t="n">
        <f aca="false">ROW()-2</f>
        <v>902</v>
      </c>
      <c r="B904" s="3" t="s">
        <v>2510</v>
      </c>
      <c r="C904" s="4" t="s">
        <v>2715</v>
      </c>
      <c r="D904" s="3" t="s">
        <v>2716</v>
      </c>
      <c r="E904" s="3" t="s">
        <v>2717</v>
      </c>
      <c r="F904" s="3" t="s">
        <v>11</v>
      </c>
    </row>
    <row r="905" customFormat="false" ht="25" hidden="false" customHeight="true" outlineLevel="0" collapsed="false">
      <c r="A905" s="3" t="n">
        <f aca="false">ROW()-2</f>
        <v>903</v>
      </c>
      <c r="B905" s="3" t="s">
        <v>2510</v>
      </c>
      <c r="C905" s="4" t="s">
        <v>2718</v>
      </c>
      <c r="D905" s="3" t="s">
        <v>2719</v>
      </c>
      <c r="E905" s="3" t="s">
        <v>2720</v>
      </c>
      <c r="F905" s="3" t="s">
        <v>11</v>
      </c>
    </row>
    <row r="906" customFormat="false" ht="25" hidden="false" customHeight="true" outlineLevel="0" collapsed="false">
      <c r="A906" s="3" t="n">
        <f aca="false">ROW()-2</f>
        <v>904</v>
      </c>
      <c r="B906" s="3" t="s">
        <v>2510</v>
      </c>
      <c r="C906" s="4" t="s">
        <v>2721</v>
      </c>
      <c r="D906" s="3" t="s">
        <v>2722</v>
      </c>
      <c r="E906" s="3" t="s">
        <v>2723</v>
      </c>
      <c r="F906" s="3" t="s">
        <v>11</v>
      </c>
    </row>
    <row r="907" customFormat="false" ht="25" hidden="false" customHeight="true" outlineLevel="0" collapsed="false">
      <c r="A907" s="3" t="n">
        <f aca="false">ROW()-2</f>
        <v>905</v>
      </c>
      <c r="B907" s="3" t="s">
        <v>2510</v>
      </c>
      <c r="C907" s="4" t="s">
        <v>2724</v>
      </c>
      <c r="D907" s="3" t="s">
        <v>2725</v>
      </c>
      <c r="E907" s="3" t="s">
        <v>2726</v>
      </c>
      <c r="F907" s="3" t="s">
        <v>11</v>
      </c>
    </row>
    <row r="908" customFormat="false" ht="25" hidden="false" customHeight="true" outlineLevel="0" collapsed="false">
      <c r="A908" s="3" t="n">
        <f aca="false">ROW()-2</f>
        <v>906</v>
      </c>
      <c r="B908" s="3" t="s">
        <v>2510</v>
      </c>
      <c r="C908" s="4" t="s">
        <v>2727</v>
      </c>
      <c r="D908" s="3" t="s">
        <v>2728</v>
      </c>
      <c r="E908" s="3" t="s">
        <v>2729</v>
      </c>
      <c r="F908" s="3" t="s">
        <v>11</v>
      </c>
    </row>
    <row r="909" customFormat="false" ht="25" hidden="false" customHeight="true" outlineLevel="0" collapsed="false">
      <c r="A909" s="3" t="n">
        <f aca="false">ROW()-2</f>
        <v>907</v>
      </c>
      <c r="B909" s="3" t="s">
        <v>2510</v>
      </c>
      <c r="C909" s="4" t="s">
        <v>2730</v>
      </c>
      <c r="D909" s="3" t="s">
        <v>2731</v>
      </c>
      <c r="E909" s="3" t="s">
        <v>2732</v>
      </c>
      <c r="F909" s="3" t="s">
        <v>11</v>
      </c>
    </row>
    <row r="910" customFormat="false" ht="25" hidden="false" customHeight="true" outlineLevel="0" collapsed="false">
      <c r="A910" s="3" t="n">
        <f aca="false">ROW()-2</f>
        <v>908</v>
      </c>
      <c r="B910" s="3" t="s">
        <v>2510</v>
      </c>
      <c r="C910" s="4" t="s">
        <v>2733</v>
      </c>
      <c r="D910" s="3" t="s">
        <v>2734</v>
      </c>
      <c r="E910" s="3" t="s">
        <v>2735</v>
      </c>
      <c r="F910" s="3" t="s">
        <v>11</v>
      </c>
    </row>
    <row r="911" customFormat="false" ht="25" hidden="false" customHeight="true" outlineLevel="0" collapsed="false">
      <c r="A911" s="3" t="n">
        <f aca="false">ROW()-2</f>
        <v>909</v>
      </c>
      <c r="B911" s="3" t="s">
        <v>2510</v>
      </c>
      <c r="C911" s="4" t="s">
        <v>2736</v>
      </c>
      <c r="D911" s="3" t="s">
        <v>2737</v>
      </c>
      <c r="E911" s="3" t="s">
        <v>2738</v>
      </c>
      <c r="F911" s="3" t="s">
        <v>11</v>
      </c>
    </row>
    <row r="912" customFormat="false" ht="25" hidden="false" customHeight="true" outlineLevel="0" collapsed="false">
      <c r="A912" s="3" t="n">
        <f aca="false">ROW()-2</f>
        <v>910</v>
      </c>
      <c r="B912" s="3" t="s">
        <v>2510</v>
      </c>
      <c r="C912" s="4" t="s">
        <v>2739</v>
      </c>
      <c r="D912" s="3" t="s">
        <v>2740</v>
      </c>
      <c r="E912" s="3" t="s">
        <v>2741</v>
      </c>
      <c r="F912" s="3" t="s">
        <v>11</v>
      </c>
    </row>
    <row r="913" customFormat="false" ht="25" hidden="false" customHeight="true" outlineLevel="0" collapsed="false">
      <c r="A913" s="3" t="n">
        <f aca="false">ROW()-2</f>
        <v>911</v>
      </c>
      <c r="B913" s="3" t="s">
        <v>2510</v>
      </c>
      <c r="C913" s="4" t="s">
        <v>2742</v>
      </c>
      <c r="D913" s="3" t="s">
        <v>2743</v>
      </c>
      <c r="E913" s="3" t="s">
        <v>2744</v>
      </c>
      <c r="F913" s="3" t="s">
        <v>11</v>
      </c>
    </row>
    <row r="914" customFormat="false" ht="25" hidden="false" customHeight="true" outlineLevel="0" collapsed="false">
      <c r="A914" s="3" t="n">
        <f aca="false">ROW()-2</f>
        <v>912</v>
      </c>
      <c r="B914" s="3" t="s">
        <v>2510</v>
      </c>
      <c r="C914" s="4" t="s">
        <v>2745</v>
      </c>
      <c r="D914" s="3" t="s">
        <v>2746</v>
      </c>
      <c r="E914" s="3" t="s">
        <v>2747</v>
      </c>
      <c r="F914" s="3" t="s">
        <v>11</v>
      </c>
    </row>
    <row r="915" customFormat="false" ht="25" hidden="false" customHeight="true" outlineLevel="0" collapsed="false">
      <c r="A915" s="3" t="n">
        <f aca="false">ROW()-2</f>
        <v>913</v>
      </c>
      <c r="B915" s="3" t="s">
        <v>2510</v>
      </c>
      <c r="C915" s="4" t="s">
        <v>2748</v>
      </c>
      <c r="D915" s="3" t="s">
        <v>2749</v>
      </c>
      <c r="E915" s="3" t="s">
        <v>2750</v>
      </c>
      <c r="F915" s="3" t="s">
        <v>11</v>
      </c>
    </row>
    <row r="916" customFormat="false" ht="25" hidden="false" customHeight="true" outlineLevel="0" collapsed="false">
      <c r="A916" s="3" t="n">
        <f aca="false">ROW()-2</f>
        <v>914</v>
      </c>
      <c r="B916" s="3" t="s">
        <v>2510</v>
      </c>
      <c r="C916" s="4" t="s">
        <v>2751</v>
      </c>
      <c r="D916" s="3" t="s">
        <v>2752</v>
      </c>
      <c r="E916" s="3" t="s">
        <v>2753</v>
      </c>
      <c r="F916" s="3" t="s">
        <v>11</v>
      </c>
    </row>
    <row r="917" customFormat="false" ht="25" hidden="false" customHeight="true" outlineLevel="0" collapsed="false">
      <c r="A917" s="3" t="n">
        <f aca="false">ROW()-2</f>
        <v>915</v>
      </c>
      <c r="B917" s="3" t="s">
        <v>2510</v>
      </c>
      <c r="C917" s="4" t="s">
        <v>2754</v>
      </c>
      <c r="D917" s="3" t="s">
        <v>2755</v>
      </c>
      <c r="E917" s="3" t="s">
        <v>2756</v>
      </c>
      <c r="F917" s="3" t="s">
        <v>11</v>
      </c>
    </row>
    <row r="918" customFormat="false" ht="25" hidden="false" customHeight="true" outlineLevel="0" collapsed="false">
      <c r="A918" s="3" t="n">
        <f aca="false">ROW()-2</f>
        <v>916</v>
      </c>
      <c r="B918" s="3" t="s">
        <v>2510</v>
      </c>
      <c r="C918" s="4" t="s">
        <v>2757</v>
      </c>
      <c r="D918" s="3" t="s">
        <v>2758</v>
      </c>
      <c r="E918" s="3" t="s">
        <v>2759</v>
      </c>
      <c r="F918" s="3" t="s">
        <v>11</v>
      </c>
    </row>
    <row r="919" customFormat="false" ht="25" hidden="false" customHeight="true" outlineLevel="0" collapsed="false">
      <c r="A919" s="3" t="n">
        <f aca="false">ROW()-2</f>
        <v>917</v>
      </c>
      <c r="B919" s="3" t="s">
        <v>2510</v>
      </c>
      <c r="C919" s="4" t="s">
        <v>2760</v>
      </c>
      <c r="D919" s="3" t="s">
        <v>2761</v>
      </c>
      <c r="E919" s="3" t="s">
        <v>2762</v>
      </c>
      <c r="F919" s="3" t="s">
        <v>11</v>
      </c>
    </row>
    <row r="920" customFormat="false" ht="25" hidden="false" customHeight="true" outlineLevel="0" collapsed="false">
      <c r="A920" s="3" t="n">
        <f aca="false">ROW()-2</f>
        <v>918</v>
      </c>
      <c r="B920" s="3" t="s">
        <v>2510</v>
      </c>
      <c r="C920" s="4" t="s">
        <v>2763</v>
      </c>
      <c r="D920" s="3" t="s">
        <v>2764</v>
      </c>
      <c r="E920" s="3" t="s">
        <v>2765</v>
      </c>
      <c r="F920" s="3" t="s">
        <v>11</v>
      </c>
    </row>
    <row r="921" customFormat="false" ht="25" hidden="false" customHeight="true" outlineLevel="0" collapsed="false">
      <c r="A921" s="3" t="n">
        <f aca="false">ROW()-2</f>
        <v>919</v>
      </c>
      <c r="B921" s="3" t="s">
        <v>2510</v>
      </c>
      <c r="C921" s="4" t="s">
        <v>2766</v>
      </c>
      <c r="D921" s="3" t="s">
        <v>2767</v>
      </c>
      <c r="E921" s="3" t="s">
        <v>2768</v>
      </c>
      <c r="F921" s="3" t="s">
        <v>11</v>
      </c>
    </row>
    <row r="922" customFormat="false" ht="25" hidden="false" customHeight="true" outlineLevel="0" collapsed="false">
      <c r="A922" s="3" t="n">
        <f aca="false">ROW()-2</f>
        <v>920</v>
      </c>
      <c r="B922" s="3" t="s">
        <v>2510</v>
      </c>
      <c r="C922" s="4" t="s">
        <v>2769</v>
      </c>
      <c r="D922" s="3" t="s">
        <v>2770</v>
      </c>
      <c r="E922" s="3" t="s">
        <v>2771</v>
      </c>
      <c r="F922" s="3" t="s">
        <v>11</v>
      </c>
    </row>
    <row r="923" customFormat="false" ht="25" hidden="false" customHeight="true" outlineLevel="0" collapsed="false">
      <c r="A923" s="3" t="n">
        <f aca="false">ROW()-2</f>
        <v>921</v>
      </c>
      <c r="B923" s="3" t="s">
        <v>2510</v>
      </c>
      <c r="C923" s="4" t="s">
        <v>2772</v>
      </c>
      <c r="D923" s="3" t="s">
        <v>2773</v>
      </c>
      <c r="E923" s="3" t="s">
        <v>2774</v>
      </c>
      <c r="F923" s="3" t="s">
        <v>11</v>
      </c>
    </row>
    <row r="924" customFormat="false" ht="25" hidden="false" customHeight="true" outlineLevel="0" collapsed="false">
      <c r="A924" s="3" t="n">
        <f aca="false">ROW()-2</f>
        <v>922</v>
      </c>
      <c r="B924" s="3" t="s">
        <v>2510</v>
      </c>
      <c r="C924" s="4" t="s">
        <v>2775</v>
      </c>
      <c r="D924" s="3" t="s">
        <v>2776</v>
      </c>
      <c r="E924" s="3" t="s">
        <v>2777</v>
      </c>
      <c r="F924" s="3"/>
    </row>
    <row r="925" customFormat="false" ht="25" hidden="false" customHeight="true" outlineLevel="0" collapsed="false">
      <c r="A925" s="3" t="n">
        <f aca="false">ROW()-2</f>
        <v>923</v>
      </c>
      <c r="B925" s="3" t="s">
        <v>2510</v>
      </c>
      <c r="C925" s="4" t="s">
        <v>2778</v>
      </c>
      <c r="D925" s="3" t="s">
        <v>2779</v>
      </c>
      <c r="E925" s="3" t="s">
        <v>2780</v>
      </c>
      <c r="F925" s="3" t="s">
        <v>11</v>
      </c>
    </row>
    <row r="926" customFormat="false" ht="25" hidden="false" customHeight="true" outlineLevel="0" collapsed="false">
      <c r="A926" s="3" t="n">
        <f aca="false">ROW()-2</f>
        <v>924</v>
      </c>
      <c r="B926" s="3" t="s">
        <v>2510</v>
      </c>
      <c r="C926" s="4" t="s">
        <v>2781</v>
      </c>
      <c r="D926" s="3" t="s">
        <v>2782</v>
      </c>
      <c r="E926" s="3" t="s">
        <v>2783</v>
      </c>
      <c r="F926" s="3"/>
    </row>
    <row r="927" customFormat="false" ht="25" hidden="false" customHeight="true" outlineLevel="0" collapsed="false">
      <c r="A927" s="3" t="n">
        <f aca="false">ROW()-2</f>
        <v>925</v>
      </c>
      <c r="B927" s="3" t="s">
        <v>2510</v>
      </c>
      <c r="C927" s="4" t="s">
        <v>2784</v>
      </c>
      <c r="D927" s="3" t="s">
        <v>2785</v>
      </c>
      <c r="E927" s="3" t="s">
        <v>2786</v>
      </c>
      <c r="F927" s="3"/>
    </row>
    <row r="928" customFormat="false" ht="25" hidden="false" customHeight="true" outlineLevel="0" collapsed="false">
      <c r="A928" s="3" t="n">
        <f aca="false">ROW()-2</f>
        <v>926</v>
      </c>
      <c r="B928" s="3" t="s">
        <v>2510</v>
      </c>
      <c r="C928" s="4" t="s">
        <v>2787</v>
      </c>
      <c r="D928" s="3" t="s">
        <v>2788</v>
      </c>
      <c r="E928" s="3" t="s">
        <v>2789</v>
      </c>
      <c r="F928" s="3"/>
    </row>
    <row r="929" customFormat="false" ht="25" hidden="false" customHeight="true" outlineLevel="0" collapsed="false">
      <c r="A929" s="3" t="n">
        <f aca="false">ROW()-2</f>
        <v>927</v>
      </c>
      <c r="B929" s="3" t="s">
        <v>2510</v>
      </c>
      <c r="C929" s="4" t="s">
        <v>2790</v>
      </c>
      <c r="D929" s="3" t="s">
        <v>2791</v>
      </c>
      <c r="E929" s="3" t="s">
        <v>2792</v>
      </c>
      <c r="F929" s="3"/>
    </row>
    <row r="930" customFormat="false" ht="25" hidden="false" customHeight="true" outlineLevel="0" collapsed="false">
      <c r="A930" s="3" t="n">
        <f aca="false">ROW()-2</f>
        <v>928</v>
      </c>
      <c r="B930" s="3" t="s">
        <v>2510</v>
      </c>
      <c r="C930" s="4" t="s">
        <v>2793</v>
      </c>
      <c r="D930" s="3" t="s">
        <v>2794</v>
      </c>
      <c r="E930" s="3" t="s">
        <v>2795</v>
      </c>
      <c r="F930" s="3" t="s">
        <v>11</v>
      </c>
    </row>
    <row r="931" customFormat="false" ht="25" hidden="false" customHeight="true" outlineLevel="0" collapsed="false">
      <c r="A931" s="3" t="n">
        <f aca="false">ROW()-2</f>
        <v>929</v>
      </c>
      <c r="B931" s="3" t="s">
        <v>2510</v>
      </c>
      <c r="C931" s="4" t="s">
        <v>2796</v>
      </c>
      <c r="D931" s="3" t="s">
        <v>2797</v>
      </c>
      <c r="E931" s="3" t="s">
        <v>2798</v>
      </c>
      <c r="F931" s="3"/>
    </row>
    <row r="932" customFormat="false" ht="25" hidden="false" customHeight="true" outlineLevel="0" collapsed="false">
      <c r="A932" s="3" t="n">
        <f aca="false">ROW()-2</f>
        <v>930</v>
      </c>
      <c r="B932" s="3" t="s">
        <v>2510</v>
      </c>
      <c r="C932" s="4" t="s">
        <v>2799</v>
      </c>
      <c r="D932" s="3" t="s">
        <v>2800</v>
      </c>
      <c r="E932" s="3" t="s">
        <v>2801</v>
      </c>
      <c r="F932" s="3" t="s">
        <v>11</v>
      </c>
    </row>
    <row r="933" customFormat="false" ht="25" hidden="false" customHeight="true" outlineLevel="0" collapsed="false">
      <c r="A933" s="3" t="n">
        <f aca="false">ROW()-2</f>
        <v>931</v>
      </c>
      <c r="B933" s="3" t="s">
        <v>2510</v>
      </c>
      <c r="C933" s="4" t="s">
        <v>2802</v>
      </c>
      <c r="D933" s="3" t="s">
        <v>2803</v>
      </c>
      <c r="E933" s="3" t="s">
        <v>2804</v>
      </c>
      <c r="F933" s="3" t="s">
        <v>11</v>
      </c>
    </row>
    <row r="934" customFormat="false" ht="25" hidden="false" customHeight="true" outlineLevel="0" collapsed="false">
      <c r="A934" s="3" t="n">
        <f aca="false">ROW()-2</f>
        <v>932</v>
      </c>
      <c r="B934" s="3" t="s">
        <v>2510</v>
      </c>
      <c r="C934" s="4" t="s">
        <v>2805</v>
      </c>
      <c r="D934" s="3" t="s">
        <v>2806</v>
      </c>
      <c r="E934" s="3" t="s">
        <v>2807</v>
      </c>
      <c r="F934" s="3" t="s">
        <v>11</v>
      </c>
    </row>
    <row r="935" customFormat="false" ht="25" hidden="false" customHeight="true" outlineLevel="0" collapsed="false">
      <c r="A935" s="3" t="n">
        <f aca="false">ROW()-2</f>
        <v>933</v>
      </c>
      <c r="B935" s="3" t="s">
        <v>2510</v>
      </c>
      <c r="C935" s="4" t="s">
        <v>2808</v>
      </c>
      <c r="D935" s="3" t="s">
        <v>2809</v>
      </c>
      <c r="E935" s="3" t="s">
        <v>2810</v>
      </c>
      <c r="F935" s="3"/>
    </row>
    <row r="936" customFormat="false" ht="25" hidden="false" customHeight="true" outlineLevel="0" collapsed="false">
      <c r="A936" s="3" t="n">
        <f aca="false">ROW()-2</f>
        <v>934</v>
      </c>
      <c r="B936" s="3" t="s">
        <v>2510</v>
      </c>
      <c r="C936" s="4" t="s">
        <v>2811</v>
      </c>
      <c r="D936" s="3" t="s">
        <v>2812</v>
      </c>
      <c r="E936" s="3" t="s">
        <v>2813</v>
      </c>
      <c r="F936" s="3" t="s">
        <v>11</v>
      </c>
    </row>
    <row r="937" customFormat="false" ht="25" hidden="false" customHeight="true" outlineLevel="0" collapsed="false">
      <c r="A937" s="3" t="n">
        <f aca="false">ROW()-2</f>
        <v>935</v>
      </c>
      <c r="B937" s="3" t="s">
        <v>2510</v>
      </c>
      <c r="C937" s="4" t="s">
        <v>2814</v>
      </c>
      <c r="D937" s="3" t="s">
        <v>2815</v>
      </c>
      <c r="E937" s="3" t="s">
        <v>2816</v>
      </c>
      <c r="F937" s="3"/>
    </row>
    <row r="938" customFormat="false" ht="25" hidden="false" customHeight="true" outlineLevel="0" collapsed="false">
      <c r="A938" s="3" t="n">
        <f aca="false">ROW()-2</f>
        <v>936</v>
      </c>
      <c r="B938" s="3" t="s">
        <v>2510</v>
      </c>
      <c r="C938" s="4" t="s">
        <v>2817</v>
      </c>
      <c r="D938" s="3" t="s">
        <v>2818</v>
      </c>
      <c r="E938" s="3" t="s">
        <v>2819</v>
      </c>
      <c r="F938" s="3" t="s">
        <v>11</v>
      </c>
    </row>
    <row r="939" customFormat="false" ht="25" hidden="false" customHeight="true" outlineLevel="0" collapsed="false">
      <c r="A939" s="3" t="n">
        <f aca="false">ROW()-2</f>
        <v>937</v>
      </c>
      <c r="B939" s="3" t="s">
        <v>2510</v>
      </c>
      <c r="C939" s="4" t="s">
        <v>2820</v>
      </c>
      <c r="D939" s="3" t="s">
        <v>2821</v>
      </c>
      <c r="E939" s="3" t="s">
        <v>2822</v>
      </c>
      <c r="F939" s="3" t="s">
        <v>11</v>
      </c>
    </row>
    <row r="940" customFormat="false" ht="25" hidden="false" customHeight="true" outlineLevel="0" collapsed="false">
      <c r="A940" s="3" t="n">
        <f aca="false">ROW()-2</f>
        <v>938</v>
      </c>
      <c r="B940" s="3" t="s">
        <v>2510</v>
      </c>
      <c r="C940" s="4" t="s">
        <v>2823</v>
      </c>
      <c r="D940" s="3" t="s">
        <v>2824</v>
      </c>
      <c r="E940" s="3" t="s">
        <v>2825</v>
      </c>
      <c r="F940" s="3"/>
    </row>
    <row r="941" customFormat="false" ht="25" hidden="false" customHeight="true" outlineLevel="0" collapsed="false">
      <c r="A941" s="3" t="n">
        <f aca="false">ROW()-2</f>
        <v>939</v>
      </c>
      <c r="B941" s="3" t="s">
        <v>2510</v>
      </c>
      <c r="C941" s="4" t="s">
        <v>2826</v>
      </c>
      <c r="D941" s="3" t="s">
        <v>2827</v>
      </c>
      <c r="E941" s="3" t="s">
        <v>2828</v>
      </c>
      <c r="F941" s="3"/>
    </row>
    <row r="942" customFormat="false" ht="25" hidden="false" customHeight="true" outlineLevel="0" collapsed="false">
      <c r="A942" s="3" t="n">
        <f aca="false">ROW()-2</f>
        <v>940</v>
      </c>
      <c r="B942" s="3" t="s">
        <v>2510</v>
      </c>
      <c r="C942" s="4" t="s">
        <v>2829</v>
      </c>
      <c r="D942" s="3" t="s">
        <v>2830</v>
      </c>
      <c r="E942" s="3" t="s">
        <v>2831</v>
      </c>
      <c r="F942" s="3" t="s">
        <v>11</v>
      </c>
    </row>
    <row r="943" customFormat="false" ht="25" hidden="false" customHeight="true" outlineLevel="0" collapsed="false">
      <c r="A943" s="3" t="n">
        <f aca="false">ROW()-2</f>
        <v>941</v>
      </c>
      <c r="B943" s="3" t="s">
        <v>2510</v>
      </c>
      <c r="C943" s="4" t="s">
        <v>2832</v>
      </c>
      <c r="D943" s="3" t="s">
        <v>2833</v>
      </c>
      <c r="E943" s="3" t="s">
        <v>2834</v>
      </c>
      <c r="F943" s="3"/>
    </row>
    <row r="944" customFormat="false" ht="25" hidden="false" customHeight="true" outlineLevel="0" collapsed="false">
      <c r="A944" s="3" t="n">
        <f aca="false">ROW()-2</f>
        <v>942</v>
      </c>
      <c r="B944" s="3" t="s">
        <v>2510</v>
      </c>
      <c r="C944" s="4" t="s">
        <v>2835</v>
      </c>
      <c r="D944" s="3" t="s">
        <v>2836</v>
      </c>
      <c r="E944" s="3" t="s">
        <v>2837</v>
      </c>
      <c r="F944" s="3"/>
    </row>
    <row r="945" customFormat="false" ht="25" hidden="false" customHeight="true" outlineLevel="0" collapsed="false">
      <c r="A945" s="3" t="n">
        <f aca="false">ROW()-2</f>
        <v>943</v>
      </c>
      <c r="B945" s="3" t="s">
        <v>2510</v>
      </c>
      <c r="C945" s="4" t="s">
        <v>2838</v>
      </c>
      <c r="D945" s="3" t="s">
        <v>2839</v>
      </c>
      <c r="E945" s="3" t="s">
        <v>2840</v>
      </c>
      <c r="F945" s="3"/>
    </row>
    <row r="946" customFormat="false" ht="25" hidden="false" customHeight="true" outlineLevel="0" collapsed="false">
      <c r="A946" s="3" t="n">
        <f aca="false">ROW()-2</f>
        <v>944</v>
      </c>
      <c r="B946" s="3" t="s">
        <v>2510</v>
      </c>
      <c r="C946" s="4" t="s">
        <v>2841</v>
      </c>
      <c r="D946" s="3" t="s">
        <v>2842</v>
      </c>
      <c r="E946" s="3" t="s">
        <v>2843</v>
      </c>
      <c r="F946" s="3"/>
    </row>
    <row r="947" customFormat="false" ht="25" hidden="false" customHeight="true" outlineLevel="0" collapsed="false">
      <c r="A947" s="3" t="n">
        <f aca="false">ROW()-2</f>
        <v>945</v>
      </c>
      <c r="B947" s="3" t="s">
        <v>2510</v>
      </c>
      <c r="C947" s="4" t="s">
        <v>2844</v>
      </c>
      <c r="D947" s="3" t="s">
        <v>2845</v>
      </c>
      <c r="E947" s="3" t="s">
        <v>2846</v>
      </c>
      <c r="F947" s="3"/>
    </row>
    <row r="948" customFormat="false" ht="25" hidden="false" customHeight="true" outlineLevel="0" collapsed="false">
      <c r="A948" s="3" t="n">
        <f aca="false">ROW()-2</f>
        <v>946</v>
      </c>
      <c r="B948" s="3" t="s">
        <v>2510</v>
      </c>
      <c r="C948" s="4" t="s">
        <v>2847</v>
      </c>
      <c r="D948" s="3" t="s">
        <v>2848</v>
      </c>
      <c r="E948" s="3" t="s">
        <v>2849</v>
      </c>
      <c r="F948" s="3"/>
    </row>
    <row r="949" customFormat="false" ht="25" hidden="false" customHeight="true" outlineLevel="0" collapsed="false">
      <c r="A949" s="3" t="n">
        <f aca="false">ROW()-2</f>
        <v>947</v>
      </c>
      <c r="B949" s="3" t="s">
        <v>2510</v>
      </c>
      <c r="C949" s="4" t="s">
        <v>2850</v>
      </c>
      <c r="D949" s="3" t="s">
        <v>2851</v>
      </c>
      <c r="E949" s="3" t="s">
        <v>2852</v>
      </c>
      <c r="F949" s="3"/>
    </row>
    <row r="950" customFormat="false" ht="25" hidden="false" customHeight="true" outlineLevel="0" collapsed="false">
      <c r="A950" s="3" t="n">
        <f aca="false">ROW()-2</f>
        <v>948</v>
      </c>
      <c r="B950" s="3" t="s">
        <v>2510</v>
      </c>
      <c r="C950" s="4" t="s">
        <v>2853</v>
      </c>
      <c r="D950" s="3" t="s">
        <v>2854</v>
      </c>
      <c r="E950" s="3" t="s">
        <v>2855</v>
      </c>
      <c r="F950" s="3"/>
    </row>
    <row r="951" customFormat="false" ht="25" hidden="false" customHeight="true" outlineLevel="0" collapsed="false">
      <c r="A951" s="3" t="n">
        <f aca="false">ROW()-2</f>
        <v>949</v>
      </c>
      <c r="B951" s="3" t="s">
        <v>2510</v>
      </c>
      <c r="C951" s="4" t="s">
        <v>2856</v>
      </c>
      <c r="D951" s="3" t="s">
        <v>2857</v>
      </c>
      <c r="E951" s="3" t="s">
        <v>2858</v>
      </c>
      <c r="F951" s="3" t="s">
        <v>11</v>
      </c>
    </row>
    <row r="952" customFormat="false" ht="25" hidden="false" customHeight="true" outlineLevel="0" collapsed="false">
      <c r="A952" s="3" t="n">
        <f aca="false">ROW()-2</f>
        <v>950</v>
      </c>
      <c r="B952" s="3" t="s">
        <v>2510</v>
      </c>
      <c r="C952" s="4" t="s">
        <v>2859</v>
      </c>
      <c r="D952" s="3" t="s">
        <v>2860</v>
      </c>
      <c r="E952" s="3" t="s">
        <v>2861</v>
      </c>
      <c r="F952" s="3" t="s">
        <v>11</v>
      </c>
    </row>
    <row r="953" customFormat="false" ht="25" hidden="false" customHeight="true" outlineLevel="0" collapsed="false">
      <c r="A953" s="3" t="n">
        <f aca="false">ROW()-2</f>
        <v>951</v>
      </c>
      <c r="B953" s="3" t="s">
        <v>2510</v>
      </c>
      <c r="C953" s="4" t="s">
        <v>2862</v>
      </c>
      <c r="D953" s="3" t="s">
        <v>2863</v>
      </c>
      <c r="E953" s="3" t="s">
        <v>2561</v>
      </c>
      <c r="F953" s="3" t="s">
        <v>11</v>
      </c>
    </row>
    <row r="954" customFormat="false" ht="25" hidden="false" customHeight="true" outlineLevel="0" collapsed="false">
      <c r="A954" s="3" t="n">
        <f aca="false">ROW()-2</f>
        <v>952</v>
      </c>
      <c r="B954" s="3" t="s">
        <v>2510</v>
      </c>
      <c r="C954" s="4" t="s">
        <v>2864</v>
      </c>
      <c r="D954" s="3" t="s">
        <v>2865</v>
      </c>
      <c r="E954" s="3" t="s">
        <v>2866</v>
      </c>
      <c r="F954" s="3"/>
    </row>
    <row r="955" customFormat="false" ht="25" hidden="false" customHeight="true" outlineLevel="0" collapsed="false">
      <c r="A955" s="3" t="n">
        <f aca="false">ROW()-2</f>
        <v>953</v>
      </c>
      <c r="B955" s="3" t="s">
        <v>2510</v>
      </c>
      <c r="C955" s="4" t="s">
        <v>2867</v>
      </c>
      <c r="D955" s="3" t="s">
        <v>2868</v>
      </c>
      <c r="E955" s="3" t="s">
        <v>2869</v>
      </c>
      <c r="F955" s="3"/>
    </row>
    <row r="956" customFormat="false" ht="25" hidden="false" customHeight="true" outlineLevel="0" collapsed="false">
      <c r="A956" s="3" t="n">
        <f aca="false">ROW()-2</f>
        <v>954</v>
      </c>
      <c r="B956" s="3" t="s">
        <v>2510</v>
      </c>
      <c r="C956" s="4" t="s">
        <v>2870</v>
      </c>
      <c r="D956" s="3" t="s">
        <v>2871</v>
      </c>
      <c r="E956" s="3" t="s">
        <v>2872</v>
      </c>
      <c r="F956" s="3"/>
    </row>
    <row r="957" customFormat="false" ht="25" hidden="false" customHeight="true" outlineLevel="0" collapsed="false">
      <c r="A957" s="3" t="n">
        <f aca="false">ROW()-2</f>
        <v>955</v>
      </c>
      <c r="B957" s="3" t="s">
        <v>2510</v>
      </c>
      <c r="C957" s="4" t="s">
        <v>2873</v>
      </c>
      <c r="D957" s="3" t="s">
        <v>2874</v>
      </c>
      <c r="E957" s="3" t="s">
        <v>2875</v>
      </c>
      <c r="F957" s="3"/>
    </row>
    <row r="958" customFormat="false" ht="25" hidden="false" customHeight="true" outlineLevel="0" collapsed="false">
      <c r="A958" s="3" t="n">
        <f aca="false">ROW()-2</f>
        <v>956</v>
      </c>
      <c r="B958" s="3" t="s">
        <v>2510</v>
      </c>
      <c r="C958" s="4" t="s">
        <v>2876</v>
      </c>
      <c r="D958" s="3" t="s">
        <v>2877</v>
      </c>
      <c r="E958" s="3" t="s">
        <v>2878</v>
      </c>
      <c r="F958" s="3"/>
    </row>
    <row r="959" customFormat="false" ht="25" hidden="false" customHeight="true" outlineLevel="0" collapsed="false">
      <c r="A959" s="3" t="n">
        <f aca="false">ROW()-2</f>
        <v>957</v>
      </c>
      <c r="B959" s="3" t="s">
        <v>2510</v>
      </c>
      <c r="C959" s="4" t="s">
        <v>2879</v>
      </c>
      <c r="D959" s="3" t="s">
        <v>2880</v>
      </c>
      <c r="E959" s="3" t="s">
        <v>2881</v>
      </c>
      <c r="F959" s="3"/>
    </row>
    <row r="960" customFormat="false" ht="25" hidden="false" customHeight="true" outlineLevel="0" collapsed="false">
      <c r="A960" s="3" t="n">
        <f aca="false">ROW()-2</f>
        <v>958</v>
      </c>
      <c r="B960" s="3" t="s">
        <v>2510</v>
      </c>
      <c r="C960" s="4" t="s">
        <v>2882</v>
      </c>
      <c r="D960" s="3" t="s">
        <v>2883</v>
      </c>
      <c r="E960" s="3" t="s">
        <v>2884</v>
      </c>
      <c r="F960" s="3"/>
    </row>
    <row r="961" customFormat="false" ht="25" hidden="false" customHeight="true" outlineLevel="0" collapsed="false">
      <c r="A961" s="3" t="n">
        <f aca="false">ROW()-2</f>
        <v>959</v>
      </c>
      <c r="B961" s="3" t="s">
        <v>2510</v>
      </c>
      <c r="C961" s="4" t="s">
        <v>2885</v>
      </c>
      <c r="D961" s="3" t="s">
        <v>2886</v>
      </c>
      <c r="E961" s="3" t="s">
        <v>2887</v>
      </c>
      <c r="F961" s="3"/>
    </row>
    <row r="962" customFormat="false" ht="25" hidden="false" customHeight="true" outlineLevel="0" collapsed="false">
      <c r="A962" s="3" t="n">
        <f aca="false">ROW()-2</f>
        <v>960</v>
      </c>
      <c r="B962" s="3" t="s">
        <v>2510</v>
      </c>
      <c r="C962" s="4" t="s">
        <v>2888</v>
      </c>
      <c r="D962" s="3" t="s">
        <v>2889</v>
      </c>
      <c r="E962" s="3" t="s">
        <v>2890</v>
      </c>
      <c r="F962" s="3"/>
    </row>
    <row r="963" customFormat="false" ht="25" hidden="false" customHeight="true" outlineLevel="0" collapsed="false">
      <c r="A963" s="3" t="n">
        <f aca="false">ROW()-2</f>
        <v>961</v>
      </c>
      <c r="B963" s="3" t="s">
        <v>2510</v>
      </c>
      <c r="C963" s="4" t="s">
        <v>2891</v>
      </c>
      <c r="D963" s="3" t="s">
        <v>2892</v>
      </c>
      <c r="E963" s="3" t="s">
        <v>2893</v>
      </c>
      <c r="F963" s="3"/>
    </row>
    <row r="964" customFormat="false" ht="25" hidden="false" customHeight="true" outlineLevel="0" collapsed="false">
      <c r="A964" s="3" t="n">
        <f aca="false">ROW()-2</f>
        <v>962</v>
      </c>
      <c r="B964" s="3" t="s">
        <v>2510</v>
      </c>
      <c r="C964" s="4" t="s">
        <v>2894</v>
      </c>
      <c r="D964" s="3" t="s">
        <v>2895</v>
      </c>
      <c r="E964" s="3" t="s">
        <v>2896</v>
      </c>
      <c r="F964" s="3"/>
    </row>
    <row r="965" customFormat="false" ht="25" hidden="false" customHeight="true" outlineLevel="0" collapsed="false">
      <c r="A965" s="3" t="n">
        <f aca="false">ROW()-2</f>
        <v>963</v>
      </c>
      <c r="B965" s="3" t="s">
        <v>2510</v>
      </c>
      <c r="C965" s="4" t="s">
        <v>2897</v>
      </c>
      <c r="D965" s="3" t="s">
        <v>2898</v>
      </c>
      <c r="E965" s="3" t="s">
        <v>2899</v>
      </c>
      <c r="F965" s="3"/>
    </row>
    <row r="966" customFormat="false" ht="25" hidden="false" customHeight="true" outlineLevel="0" collapsed="false">
      <c r="A966" s="3" t="n">
        <f aca="false">ROW()-2</f>
        <v>964</v>
      </c>
      <c r="B966" s="3" t="s">
        <v>2510</v>
      </c>
      <c r="C966" s="4" t="s">
        <v>2900</v>
      </c>
      <c r="D966" s="3" t="s">
        <v>2901</v>
      </c>
      <c r="E966" s="3" t="s">
        <v>2902</v>
      </c>
      <c r="F966" s="3"/>
    </row>
    <row r="967" customFormat="false" ht="25" hidden="false" customHeight="true" outlineLevel="0" collapsed="false">
      <c r="A967" s="3" t="n">
        <f aca="false">ROW()-2</f>
        <v>965</v>
      </c>
      <c r="B967" s="3" t="s">
        <v>2510</v>
      </c>
      <c r="C967" s="4" t="s">
        <v>2903</v>
      </c>
      <c r="D967" s="3" t="s">
        <v>2904</v>
      </c>
      <c r="E967" s="3" t="s">
        <v>2905</v>
      </c>
      <c r="F967" s="3" t="s">
        <v>11</v>
      </c>
    </row>
    <row r="968" customFormat="false" ht="25" hidden="false" customHeight="true" outlineLevel="0" collapsed="false">
      <c r="A968" s="3" t="n">
        <f aca="false">ROW()-2</f>
        <v>966</v>
      </c>
      <c r="B968" s="3" t="s">
        <v>2510</v>
      </c>
      <c r="C968" s="4" t="s">
        <v>2906</v>
      </c>
      <c r="D968" s="3" t="s">
        <v>2907</v>
      </c>
      <c r="E968" s="3" t="s">
        <v>2908</v>
      </c>
      <c r="F968" s="3"/>
    </row>
    <row r="969" customFormat="false" ht="25" hidden="false" customHeight="true" outlineLevel="0" collapsed="false">
      <c r="A969" s="3" t="n">
        <f aca="false">ROW()-2</f>
        <v>967</v>
      </c>
      <c r="B969" s="3" t="s">
        <v>2510</v>
      </c>
      <c r="C969" s="4" t="s">
        <v>2909</v>
      </c>
      <c r="D969" s="3" t="s">
        <v>2910</v>
      </c>
      <c r="E969" s="3" t="s">
        <v>2911</v>
      </c>
      <c r="F969" s="3"/>
    </row>
    <row r="970" customFormat="false" ht="25" hidden="false" customHeight="true" outlineLevel="0" collapsed="false">
      <c r="A970" s="3" t="n">
        <f aca="false">ROW()-2</f>
        <v>968</v>
      </c>
      <c r="B970" s="3" t="s">
        <v>2510</v>
      </c>
      <c r="C970" s="4" t="s">
        <v>2912</v>
      </c>
      <c r="D970" s="3" t="s">
        <v>2913</v>
      </c>
      <c r="E970" s="3" t="s">
        <v>2914</v>
      </c>
      <c r="F970" s="3" t="s">
        <v>11</v>
      </c>
    </row>
    <row r="971" customFormat="false" ht="25" hidden="false" customHeight="true" outlineLevel="0" collapsed="false">
      <c r="A971" s="3" t="n">
        <f aca="false">ROW()-2</f>
        <v>969</v>
      </c>
      <c r="B971" s="3" t="s">
        <v>2510</v>
      </c>
      <c r="C971" s="4" t="s">
        <v>2915</v>
      </c>
      <c r="D971" s="3" t="s">
        <v>2916</v>
      </c>
      <c r="E971" s="3" t="s">
        <v>2917</v>
      </c>
      <c r="F971" s="3"/>
    </row>
    <row r="972" customFormat="false" ht="25" hidden="false" customHeight="true" outlineLevel="0" collapsed="false">
      <c r="A972" s="3" t="n">
        <f aca="false">ROW()-2</f>
        <v>970</v>
      </c>
      <c r="B972" s="3" t="s">
        <v>2510</v>
      </c>
      <c r="C972" s="4" t="s">
        <v>2918</v>
      </c>
      <c r="D972" s="3" t="s">
        <v>2919</v>
      </c>
      <c r="E972" s="3" t="s">
        <v>2920</v>
      </c>
      <c r="F972" s="3"/>
    </row>
    <row r="973" customFormat="false" ht="25" hidden="false" customHeight="true" outlineLevel="0" collapsed="false">
      <c r="A973" s="3" t="n">
        <f aca="false">ROW()-2</f>
        <v>971</v>
      </c>
      <c r="B973" s="3" t="s">
        <v>2510</v>
      </c>
      <c r="C973" s="4" t="s">
        <v>2921</v>
      </c>
      <c r="D973" s="3" t="s">
        <v>2922</v>
      </c>
      <c r="E973" s="3" t="s">
        <v>2923</v>
      </c>
      <c r="F973" s="3"/>
    </row>
    <row r="974" customFormat="false" ht="25" hidden="false" customHeight="true" outlineLevel="0" collapsed="false">
      <c r="A974" s="3" t="n">
        <f aca="false">ROW()-2</f>
        <v>972</v>
      </c>
      <c r="B974" s="3" t="s">
        <v>2510</v>
      </c>
      <c r="C974" s="4" t="s">
        <v>2924</v>
      </c>
      <c r="D974" s="3" t="s">
        <v>2925</v>
      </c>
      <c r="E974" s="3" t="s">
        <v>2926</v>
      </c>
      <c r="F974" s="3"/>
    </row>
    <row r="975" customFormat="false" ht="25" hidden="false" customHeight="true" outlineLevel="0" collapsed="false">
      <c r="A975" s="3" t="n">
        <f aca="false">ROW()-2</f>
        <v>973</v>
      </c>
      <c r="B975" s="3" t="s">
        <v>2510</v>
      </c>
      <c r="C975" s="4" t="s">
        <v>2927</v>
      </c>
      <c r="D975" s="3" t="s">
        <v>2928</v>
      </c>
      <c r="E975" s="3" t="s">
        <v>2929</v>
      </c>
      <c r="F975" s="3"/>
    </row>
    <row r="976" customFormat="false" ht="25" hidden="false" customHeight="true" outlineLevel="0" collapsed="false">
      <c r="A976" s="3" t="n">
        <f aca="false">ROW()-2</f>
        <v>974</v>
      </c>
      <c r="B976" s="3" t="s">
        <v>2510</v>
      </c>
      <c r="C976" s="4" t="s">
        <v>2930</v>
      </c>
      <c r="D976" s="3" t="s">
        <v>2931</v>
      </c>
      <c r="E976" s="3" t="s">
        <v>2932</v>
      </c>
      <c r="F976" s="3" t="s">
        <v>11</v>
      </c>
    </row>
    <row r="977" customFormat="false" ht="25" hidden="false" customHeight="true" outlineLevel="0" collapsed="false">
      <c r="A977" s="3" t="n">
        <f aca="false">ROW()-2</f>
        <v>975</v>
      </c>
      <c r="B977" s="3" t="s">
        <v>2510</v>
      </c>
      <c r="C977" s="4" t="s">
        <v>2933</v>
      </c>
      <c r="D977" s="3" t="s">
        <v>2934</v>
      </c>
      <c r="E977" s="3" t="s">
        <v>2935</v>
      </c>
      <c r="F977" s="3"/>
    </row>
    <row r="978" customFormat="false" ht="25" hidden="false" customHeight="true" outlineLevel="0" collapsed="false">
      <c r="A978" s="3" t="n">
        <f aca="false">ROW()-2</f>
        <v>976</v>
      </c>
      <c r="B978" s="3" t="s">
        <v>2510</v>
      </c>
      <c r="C978" s="4" t="s">
        <v>2936</v>
      </c>
      <c r="D978" s="3" t="s">
        <v>2937</v>
      </c>
      <c r="E978" s="3" t="s">
        <v>2938</v>
      </c>
      <c r="F978" s="3"/>
    </row>
    <row r="979" customFormat="false" ht="25" hidden="false" customHeight="true" outlineLevel="0" collapsed="false">
      <c r="A979" s="3" t="n">
        <f aca="false">ROW()-2</f>
        <v>977</v>
      </c>
      <c r="B979" s="3" t="s">
        <v>2510</v>
      </c>
      <c r="C979" s="4" t="s">
        <v>2939</v>
      </c>
      <c r="D979" s="3" t="s">
        <v>2940</v>
      </c>
      <c r="E979" s="3" t="s">
        <v>2941</v>
      </c>
      <c r="F979" s="3"/>
    </row>
    <row r="980" customFormat="false" ht="25" hidden="false" customHeight="true" outlineLevel="0" collapsed="false">
      <c r="A980" s="3" t="n">
        <f aca="false">ROW()-2</f>
        <v>978</v>
      </c>
      <c r="B980" s="3" t="s">
        <v>2510</v>
      </c>
      <c r="C980" s="4" t="s">
        <v>2942</v>
      </c>
      <c r="D980" s="3" t="s">
        <v>2943</v>
      </c>
      <c r="E980" s="3" t="s">
        <v>2944</v>
      </c>
      <c r="F980" s="3"/>
    </row>
    <row r="981" customFormat="false" ht="25" hidden="false" customHeight="true" outlineLevel="0" collapsed="false">
      <c r="A981" s="3" t="n">
        <f aca="false">ROW()-2</f>
        <v>979</v>
      </c>
      <c r="B981" s="3" t="s">
        <v>2510</v>
      </c>
      <c r="C981" s="4" t="s">
        <v>2945</v>
      </c>
      <c r="D981" s="3" t="s">
        <v>2946</v>
      </c>
      <c r="E981" s="3" t="s">
        <v>2947</v>
      </c>
      <c r="F981" s="3"/>
    </row>
    <row r="982" customFormat="false" ht="25" hidden="false" customHeight="true" outlineLevel="0" collapsed="false">
      <c r="A982" s="3" t="n">
        <f aca="false">ROW()-2</f>
        <v>980</v>
      </c>
      <c r="B982" s="3" t="s">
        <v>2510</v>
      </c>
      <c r="C982" s="4" t="s">
        <v>2948</v>
      </c>
      <c r="D982" s="3" t="s">
        <v>2949</v>
      </c>
      <c r="E982" s="3" t="s">
        <v>2950</v>
      </c>
      <c r="F982" s="3"/>
    </row>
    <row r="983" customFormat="false" ht="25" hidden="false" customHeight="true" outlineLevel="0" collapsed="false">
      <c r="A983" s="3" t="n">
        <f aca="false">ROW()-2</f>
        <v>981</v>
      </c>
      <c r="B983" s="3" t="s">
        <v>2510</v>
      </c>
      <c r="C983" s="4" t="s">
        <v>2951</v>
      </c>
      <c r="D983" s="3" t="s">
        <v>2952</v>
      </c>
      <c r="E983" s="3" t="s">
        <v>2953</v>
      </c>
      <c r="F983" s="3"/>
    </row>
    <row r="984" customFormat="false" ht="25" hidden="false" customHeight="true" outlineLevel="0" collapsed="false">
      <c r="A984" s="3" t="n">
        <f aca="false">ROW()-2</f>
        <v>982</v>
      </c>
      <c r="B984" s="3" t="s">
        <v>2510</v>
      </c>
      <c r="C984" s="4" t="s">
        <v>2954</v>
      </c>
      <c r="D984" s="3" t="s">
        <v>2955</v>
      </c>
      <c r="E984" s="3" t="s">
        <v>2956</v>
      </c>
      <c r="F984" s="3" t="s">
        <v>11</v>
      </c>
    </row>
    <row r="985" customFormat="false" ht="25" hidden="false" customHeight="true" outlineLevel="0" collapsed="false">
      <c r="A985" s="3" t="n">
        <f aca="false">ROW()-2</f>
        <v>983</v>
      </c>
      <c r="B985" s="3" t="s">
        <v>2510</v>
      </c>
      <c r="C985" s="4" t="s">
        <v>2957</v>
      </c>
      <c r="D985" s="3" t="s">
        <v>2958</v>
      </c>
      <c r="E985" s="3" t="s">
        <v>2959</v>
      </c>
      <c r="F985" s="3" t="s">
        <v>11</v>
      </c>
    </row>
    <row r="986" customFormat="false" ht="25" hidden="false" customHeight="true" outlineLevel="0" collapsed="false">
      <c r="A986" s="3" t="n">
        <f aca="false">ROW()-2</f>
        <v>984</v>
      </c>
      <c r="B986" s="3" t="s">
        <v>2510</v>
      </c>
      <c r="C986" s="4" t="s">
        <v>2960</v>
      </c>
      <c r="D986" s="3" t="s">
        <v>2961</v>
      </c>
      <c r="E986" s="3" t="s">
        <v>2962</v>
      </c>
      <c r="F986" s="3"/>
    </row>
    <row r="987" customFormat="false" ht="25" hidden="false" customHeight="true" outlineLevel="0" collapsed="false">
      <c r="A987" s="3" t="n">
        <f aca="false">ROW()-2</f>
        <v>985</v>
      </c>
      <c r="B987" s="3" t="s">
        <v>2510</v>
      </c>
      <c r="C987" s="4" t="s">
        <v>2963</v>
      </c>
      <c r="D987" s="3" t="s">
        <v>2964</v>
      </c>
      <c r="E987" s="3" t="s">
        <v>2965</v>
      </c>
      <c r="F987" s="3"/>
    </row>
    <row r="988" customFormat="false" ht="25" hidden="false" customHeight="true" outlineLevel="0" collapsed="false">
      <c r="A988" s="3" t="n">
        <f aca="false">ROW()-2</f>
        <v>986</v>
      </c>
      <c r="B988" s="3" t="s">
        <v>2510</v>
      </c>
      <c r="C988" s="4" t="s">
        <v>2966</v>
      </c>
      <c r="D988" s="3" t="s">
        <v>2967</v>
      </c>
      <c r="E988" s="3" t="s">
        <v>2968</v>
      </c>
      <c r="F988" s="3" t="s">
        <v>11</v>
      </c>
    </row>
    <row r="989" customFormat="false" ht="25" hidden="false" customHeight="true" outlineLevel="0" collapsed="false">
      <c r="A989" s="3" t="n">
        <f aca="false">ROW()-2</f>
        <v>987</v>
      </c>
      <c r="B989" s="3" t="s">
        <v>2510</v>
      </c>
      <c r="C989" s="4" t="s">
        <v>2969</v>
      </c>
      <c r="D989" s="3" t="s">
        <v>2970</v>
      </c>
      <c r="E989" s="3" t="s">
        <v>2971</v>
      </c>
      <c r="F989" s="3" t="s">
        <v>11</v>
      </c>
    </row>
    <row r="990" customFormat="false" ht="25" hidden="false" customHeight="true" outlineLevel="0" collapsed="false">
      <c r="A990" s="3" t="n">
        <f aca="false">ROW()-2</f>
        <v>988</v>
      </c>
      <c r="B990" s="3" t="s">
        <v>2510</v>
      </c>
      <c r="C990" s="4" t="s">
        <v>2972</v>
      </c>
      <c r="D990" s="3" t="s">
        <v>2973</v>
      </c>
      <c r="E990" s="3" t="s">
        <v>2974</v>
      </c>
      <c r="F990" s="3"/>
    </row>
    <row r="991" customFormat="false" ht="25" hidden="false" customHeight="true" outlineLevel="0" collapsed="false">
      <c r="A991" s="3" t="n">
        <f aca="false">ROW()-2</f>
        <v>989</v>
      </c>
      <c r="B991" s="3" t="s">
        <v>2510</v>
      </c>
      <c r="C991" s="4" t="s">
        <v>2975</v>
      </c>
      <c r="D991" s="3" t="s">
        <v>2976</v>
      </c>
      <c r="E991" s="3" t="s">
        <v>2977</v>
      </c>
      <c r="F991" s="3"/>
    </row>
    <row r="992" customFormat="false" ht="25" hidden="false" customHeight="true" outlineLevel="0" collapsed="false">
      <c r="A992" s="3" t="n">
        <f aca="false">ROW()-2</f>
        <v>990</v>
      </c>
      <c r="B992" s="3" t="s">
        <v>2510</v>
      </c>
      <c r="C992" s="4" t="s">
        <v>2978</v>
      </c>
      <c r="D992" s="3" t="s">
        <v>2979</v>
      </c>
      <c r="E992" s="3" t="s">
        <v>2980</v>
      </c>
      <c r="F992" s="3" t="s">
        <v>11</v>
      </c>
    </row>
    <row r="993" customFormat="false" ht="25" hidden="false" customHeight="true" outlineLevel="0" collapsed="false">
      <c r="A993" s="3" t="n">
        <f aca="false">ROW()-2</f>
        <v>991</v>
      </c>
      <c r="B993" s="3" t="s">
        <v>2510</v>
      </c>
      <c r="C993" s="4" t="s">
        <v>2981</v>
      </c>
      <c r="D993" s="3" t="s">
        <v>2982</v>
      </c>
      <c r="E993" s="3" t="s">
        <v>2983</v>
      </c>
      <c r="F993" s="3"/>
    </row>
    <row r="994" customFormat="false" ht="25" hidden="false" customHeight="true" outlineLevel="0" collapsed="false">
      <c r="A994" s="3" t="n">
        <f aca="false">ROW()-2</f>
        <v>992</v>
      </c>
      <c r="B994" s="3" t="s">
        <v>2510</v>
      </c>
      <c r="C994" s="4" t="s">
        <v>2984</v>
      </c>
      <c r="D994" s="3" t="s">
        <v>2985</v>
      </c>
      <c r="E994" s="3" t="s">
        <v>2986</v>
      </c>
      <c r="F994" s="3" t="s">
        <v>11</v>
      </c>
    </row>
    <row r="995" customFormat="false" ht="25" hidden="false" customHeight="true" outlineLevel="0" collapsed="false">
      <c r="A995" s="3" t="n">
        <f aca="false">ROW()-2</f>
        <v>993</v>
      </c>
      <c r="B995" s="3" t="s">
        <v>2510</v>
      </c>
      <c r="C995" s="4" t="s">
        <v>2987</v>
      </c>
      <c r="D995" s="3" t="s">
        <v>2988</v>
      </c>
      <c r="E995" s="3" t="s">
        <v>2989</v>
      </c>
      <c r="F995" s="3"/>
    </row>
    <row r="996" customFormat="false" ht="25" hidden="false" customHeight="true" outlineLevel="0" collapsed="false">
      <c r="A996" s="3" t="n">
        <f aca="false">ROW()-2</f>
        <v>994</v>
      </c>
      <c r="B996" s="3" t="s">
        <v>2510</v>
      </c>
      <c r="C996" s="4" t="s">
        <v>2990</v>
      </c>
      <c r="D996" s="3" t="s">
        <v>2991</v>
      </c>
      <c r="E996" s="3" t="s">
        <v>2992</v>
      </c>
      <c r="F996" s="3"/>
    </row>
    <row r="997" customFormat="false" ht="25" hidden="false" customHeight="true" outlineLevel="0" collapsed="false">
      <c r="A997" s="3" t="n">
        <f aca="false">ROW()-2</f>
        <v>995</v>
      </c>
      <c r="B997" s="3" t="s">
        <v>2510</v>
      </c>
      <c r="C997" s="4" t="s">
        <v>2993</v>
      </c>
      <c r="D997" s="3" t="s">
        <v>2994</v>
      </c>
      <c r="E997" s="3" t="s">
        <v>2995</v>
      </c>
      <c r="F997" s="3"/>
    </row>
    <row r="998" customFormat="false" ht="25" hidden="false" customHeight="true" outlineLevel="0" collapsed="false">
      <c r="A998" s="3" t="n">
        <f aca="false">ROW()-2</f>
        <v>996</v>
      </c>
      <c r="B998" s="3" t="s">
        <v>2510</v>
      </c>
      <c r="C998" s="4" t="s">
        <v>2996</v>
      </c>
      <c r="D998" s="3" t="s">
        <v>2997</v>
      </c>
      <c r="E998" s="3" t="s">
        <v>2998</v>
      </c>
      <c r="F998" s="3"/>
    </row>
    <row r="999" customFormat="false" ht="25" hidden="false" customHeight="true" outlineLevel="0" collapsed="false">
      <c r="A999" s="3" t="n">
        <f aca="false">ROW()-2</f>
        <v>997</v>
      </c>
      <c r="B999" s="3" t="s">
        <v>2510</v>
      </c>
      <c r="C999" s="4" t="s">
        <v>2999</v>
      </c>
      <c r="D999" s="3" t="s">
        <v>3000</v>
      </c>
      <c r="E999" s="3" t="s">
        <v>3001</v>
      </c>
      <c r="F999" s="3"/>
    </row>
    <row r="1000" customFormat="false" ht="25" hidden="false" customHeight="true" outlineLevel="0" collapsed="false">
      <c r="A1000" s="3" t="n">
        <f aca="false">ROW()-2</f>
        <v>998</v>
      </c>
      <c r="B1000" s="3" t="s">
        <v>2510</v>
      </c>
      <c r="C1000" s="4" t="s">
        <v>3002</v>
      </c>
      <c r="D1000" s="3" t="s">
        <v>3003</v>
      </c>
      <c r="E1000" s="3" t="s">
        <v>3004</v>
      </c>
      <c r="F1000" s="3"/>
    </row>
    <row r="1001" customFormat="false" ht="25" hidden="false" customHeight="true" outlineLevel="0" collapsed="false">
      <c r="A1001" s="3" t="n">
        <f aca="false">ROW()-2</f>
        <v>999</v>
      </c>
      <c r="B1001" s="3" t="s">
        <v>2510</v>
      </c>
      <c r="C1001" s="4" t="s">
        <v>3005</v>
      </c>
      <c r="D1001" s="3" t="s">
        <v>3006</v>
      </c>
      <c r="E1001" s="3" t="s">
        <v>3007</v>
      </c>
      <c r="F1001" s="3"/>
    </row>
    <row r="1002" customFormat="false" ht="25" hidden="false" customHeight="true" outlineLevel="0" collapsed="false">
      <c r="A1002" s="3" t="n">
        <f aca="false">ROW()-2</f>
        <v>1000</v>
      </c>
      <c r="B1002" s="3" t="s">
        <v>2510</v>
      </c>
      <c r="C1002" s="4" t="s">
        <v>3008</v>
      </c>
      <c r="D1002" s="3" t="s">
        <v>3009</v>
      </c>
      <c r="E1002" s="3" t="s">
        <v>3010</v>
      </c>
      <c r="F1002" s="3"/>
    </row>
    <row r="1003" customFormat="false" ht="25" hidden="false" customHeight="true" outlineLevel="0" collapsed="false">
      <c r="A1003" s="3" t="n">
        <f aca="false">ROW()-2</f>
        <v>1001</v>
      </c>
      <c r="B1003" s="3" t="s">
        <v>2510</v>
      </c>
      <c r="C1003" s="4" t="s">
        <v>3011</v>
      </c>
      <c r="D1003" s="3" t="s">
        <v>3012</v>
      </c>
      <c r="E1003" s="3" t="s">
        <v>3013</v>
      </c>
      <c r="F1003" s="3"/>
    </row>
    <row r="1004" customFormat="false" ht="25" hidden="false" customHeight="true" outlineLevel="0" collapsed="false">
      <c r="A1004" s="3" t="n">
        <f aca="false">ROW()-2</f>
        <v>1002</v>
      </c>
      <c r="B1004" s="3" t="s">
        <v>2510</v>
      </c>
      <c r="C1004" s="4" t="s">
        <v>3014</v>
      </c>
      <c r="D1004" s="3" t="s">
        <v>3015</v>
      </c>
      <c r="E1004" s="3" t="s">
        <v>3016</v>
      </c>
      <c r="F1004" s="3"/>
    </row>
    <row r="1005" customFormat="false" ht="25" hidden="false" customHeight="true" outlineLevel="0" collapsed="false">
      <c r="A1005" s="3" t="n">
        <f aca="false">ROW()-2</f>
        <v>1003</v>
      </c>
      <c r="B1005" s="3" t="s">
        <v>2510</v>
      </c>
      <c r="C1005" s="4" t="s">
        <v>3017</v>
      </c>
      <c r="D1005" s="3" t="s">
        <v>3018</v>
      </c>
      <c r="E1005" s="3" t="s">
        <v>3019</v>
      </c>
      <c r="F1005" s="3"/>
    </row>
    <row r="1006" customFormat="false" ht="25" hidden="false" customHeight="true" outlineLevel="0" collapsed="false">
      <c r="A1006" s="3" t="n">
        <f aca="false">ROW()-2</f>
        <v>1004</v>
      </c>
      <c r="B1006" s="3" t="s">
        <v>2510</v>
      </c>
      <c r="C1006" s="4" t="s">
        <v>3020</v>
      </c>
      <c r="D1006" s="3" t="s">
        <v>3021</v>
      </c>
      <c r="E1006" s="3" t="s">
        <v>3022</v>
      </c>
      <c r="F1006" s="3"/>
    </row>
    <row r="1007" customFormat="false" ht="25" hidden="false" customHeight="true" outlineLevel="0" collapsed="false">
      <c r="A1007" s="3" t="n">
        <f aca="false">ROW()-2</f>
        <v>1005</v>
      </c>
      <c r="B1007" s="3" t="s">
        <v>2510</v>
      </c>
      <c r="C1007" s="4" t="s">
        <v>3023</v>
      </c>
      <c r="D1007" s="3" t="s">
        <v>3024</v>
      </c>
      <c r="E1007" s="3" t="s">
        <v>3025</v>
      </c>
      <c r="F1007" s="3" t="s">
        <v>11</v>
      </c>
    </row>
    <row r="1008" customFormat="false" ht="25" hidden="false" customHeight="true" outlineLevel="0" collapsed="false">
      <c r="A1008" s="3" t="n">
        <f aca="false">ROW()-2</f>
        <v>1006</v>
      </c>
      <c r="B1008" s="3" t="s">
        <v>2510</v>
      </c>
      <c r="C1008" s="4" t="s">
        <v>3026</v>
      </c>
      <c r="D1008" s="3" t="s">
        <v>3027</v>
      </c>
      <c r="E1008" s="3" t="s">
        <v>3028</v>
      </c>
      <c r="F1008" s="3"/>
    </row>
    <row r="1009" customFormat="false" ht="25" hidden="false" customHeight="true" outlineLevel="0" collapsed="false">
      <c r="A1009" s="3" t="n">
        <f aca="false">ROW()-2</f>
        <v>1007</v>
      </c>
      <c r="B1009" s="3" t="s">
        <v>2510</v>
      </c>
      <c r="C1009" s="4" t="s">
        <v>3029</v>
      </c>
      <c r="D1009" s="3" t="s">
        <v>3030</v>
      </c>
      <c r="E1009" s="3" t="s">
        <v>3031</v>
      </c>
      <c r="F1009" s="3"/>
    </row>
    <row r="1010" customFormat="false" ht="25" hidden="false" customHeight="true" outlineLevel="0" collapsed="false">
      <c r="A1010" s="3" t="n">
        <f aca="false">ROW()-2</f>
        <v>1008</v>
      </c>
      <c r="B1010" s="3" t="s">
        <v>2510</v>
      </c>
      <c r="C1010" s="4" t="s">
        <v>3032</v>
      </c>
      <c r="D1010" s="3" t="s">
        <v>3033</v>
      </c>
      <c r="E1010" s="3" t="s">
        <v>3034</v>
      </c>
      <c r="F1010" s="3"/>
    </row>
    <row r="1011" customFormat="false" ht="25" hidden="false" customHeight="true" outlineLevel="0" collapsed="false">
      <c r="A1011" s="3" t="n">
        <f aca="false">ROW()-2</f>
        <v>1009</v>
      </c>
      <c r="B1011" s="3" t="s">
        <v>2510</v>
      </c>
      <c r="C1011" s="4" t="s">
        <v>3035</v>
      </c>
      <c r="D1011" s="3" t="s">
        <v>3036</v>
      </c>
      <c r="E1011" s="3" t="s">
        <v>3037</v>
      </c>
      <c r="F1011" s="3"/>
    </row>
    <row r="1012" customFormat="false" ht="25" hidden="false" customHeight="true" outlineLevel="0" collapsed="false">
      <c r="A1012" s="3" t="n">
        <f aca="false">ROW()-2</f>
        <v>1010</v>
      </c>
      <c r="B1012" s="3" t="s">
        <v>2510</v>
      </c>
      <c r="C1012" s="4" t="s">
        <v>3038</v>
      </c>
      <c r="D1012" s="3" t="s">
        <v>3039</v>
      </c>
      <c r="E1012" s="3" t="s">
        <v>3040</v>
      </c>
      <c r="F1012" s="3"/>
    </row>
    <row r="1013" customFormat="false" ht="25" hidden="false" customHeight="true" outlineLevel="0" collapsed="false">
      <c r="A1013" s="3" t="n">
        <f aca="false">ROW()-2</f>
        <v>1011</v>
      </c>
      <c r="B1013" s="3" t="s">
        <v>2510</v>
      </c>
      <c r="C1013" s="4" t="s">
        <v>3041</v>
      </c>
      <c r="D1013" s="3" t="s">
        <v>3042</v>
      </c>
      <c r="E1013" s="3" t="s">
        <v>3043</v>
      </c>
      <c r="F1013" s="3" t="s">
        <v>11</v>
      </c>
    </row>
    <row r="1014" customFormat="false" ht="25" hidden="false" customHeight="true" outlineLevel="0" collapsed="false">
      <c r="A1014" s="3" t="n">
        <f aca="false">ROW()-2</f>
        <v>1012</v>
      </c>
      <c r="B1014" s="3" t="s">
        <v>2510</v>
      </c>
      <c r="C1014" s="4" t="s">
        <v>3044</v>
      </c>
      <c r="D1014" s="3" t="s">
        <v>3045</v>
      </c>
      <c r="E1014" s="3" t="s">
        <v>3046</v>
      </c>
      <c r="F1014" s="3"/>
    </row>
    <row r="1015" customFormat="false" ht="25" hidden="false" customHeight="true" outlineLevel="0" collapsed="false">
      <c r="A1015" s="3" t="n">
        <f aca="false">ROW()-2</f>
        <v>1013</v>
      </c>
      <c r="B1015" s="3" t="s">
        <v>2510</v>
      </c>
      <c r="C1015" s="4" t="s">
        <v>3047</v>
      </c>
      <c r="D1015" s="3" t="s">
        <v>3048</v>
      </c>
      <c r="E1015" s="3" t="s">
        <v>3049</v>
      </c>
      <c r="F1015" s="3"/>
    </row>
    <row r="1016" customFormat="false" ht="25" hidden="false" customHeight="true" outlineLevel="0" collapsed="false">
      <c r="A1016" s="3" t="n">
        <f aca="false">ROW()-2</f>
        <v>1014</v>
      </c>
      <c r="B1016" s="3" t="s">
        <v>2510</v>
      </c>
      <c r="C1016" s="4" t="s">
        <v>3050</v>
      </c>
      <c r="D1016" s="3" t="s">
        <v>3051</v>
      </c>
      <c r="E1016" s="3" t="s">
        <v>3052</v>
      </c>
      <c r="F1016" s="3"/>
    </row>
    <row r="1017" customFormat="false" ht="25" hidden="false" customHeight="true" outlineLevel="0" collapsed="false">
      <c r="A1017" s="3" t="n">
        <f aca="false">ROW()-2</f>
        <v>1015</v>
      </c>
      <c r="B1017" s="3" t="s">
        <v>2510</v>
      </c>
      <c r="C1017" s="4" t="s">
        <v>3053</v>
      </c>
      <c r="D1017" s="3" t="s">
        <v>3054</v>
      </c>
      <c r="E1017" s="3" t="s">
        <v>3055</v>
      </c>
      <c r="F1017" s="3"/>
    </row>
    <row r="1018" customFormat="false" ht="25" hidden="false" customHeight="true" outlineLevel="0" collapsed="false">
      <c r="A1018" s="3" t="n">
        <f aca="false">ROW()-2</f>
        <v>1016</v>
      </c>
      <c r="B1018" s="3" t="s">
        <v>2510</v>
      </c>
      <c r="C1018" s="4" t="s">
        <v>3056</v>
      </c>
      <c r="D1018" s="3" t="s">
        <v>3057</v>
      </c>
      <c r="E1018" s="3" t="s">
        <v>3058</v>
      </c>
      <c r="F1018" s="3"/>
    </row>
    <row r="1019" customFormat="false" ht="25" hidden="false" customHeight="true" outlineLevel="0" collapsed="false">
      <c r="A1019" s="3" t="n">
        <f aca="false">ROW()-2</f>
        <v>1017</v>
      </c>
      <c r="B1019" s="3" t="s">
        <v>2510</v>
      </c>
      <c r="C1019" s="4" t="s">
        <v>3059</v>
      </c>
      <c r="D1019" s="3" t="s">
        <v>3060</v>
      </c>
      <c r="E1019" s="3" t="s">
        <v>3061</v>
      </c>
      <c r="F1019" s="3"/>
    </row>
    <row r="1020" customFormat="false" ht="25" hidden="false" customHeight="true" outlineLevel="0" collapsed="false">
      <c r="A1020" s="3" t="n">
        <f aca="false">ROW()-2</f>
        <v>1018</v>
      </c>
      <c r="B1020" s="3" t="s">
        <v>2510</v>
      </c>
      <c r="C1020" s="4" t="s">
        <v>3062</v>
      </c>
      <c r="D1020" s="3" t="s">
        <v>3063</v>
      </c>
      <c r="E1020" s="3" t="s">
        <v>3064</v>
      </c>
      <c r="F1020" s="3"/>
    </row>
    <row r="1021" customFormat="false" ht="25" hidden="false" customHeight="true" outlineLevel="0" collapsed="false">
      <c r="A1021" s="3" t="n">
        <f aca="false">ROW()-2</f>
        <v>1019</v>
      </c>
      <c r="B1021" s="3" t="s">
        <v>2510</v>
      </c>
      <c r="C1021" s="4" t="s">
        <v>3065</v>
      </c>
      <c r="D1021" s="3" t="s">
        <v>3066</v>
      </c>
      <c r="E1021" s="3" t="s">
        <v>3067</v>
      </c>
      <c r="F1021" s="3"/>
    </row>
    <row r="1022" customFormat="false" ht="25" hidden="false" customHeight="true" outlineLevel="0" collapsed="false">
      <c r="A1022" s="3" t="n">
        <f aca="false">ROW()-2</f>
        <v>1020</v>
      </c>
      <c r="B1022" s="3" t="s">
        <v>2510</v>
      </c>
      <c r="C1022" s="4" t="s">
        <v>3068</v>
      </c>
      <c r="D1022" s="3" t="s">
        <v>3069</v>
      </c>
      <c r="E1022" s="3" t="s">
        <v>3070</v>
      </c>
      <c r="F1022" s="3" t="s">
        <v>11</v>
      </c>
    </row>
    <row r="1023" customFormat="false" ht="25" hidden="false" customHeight="true" outlineLevel="0" collapsed="false">
      <c r="A1023" s="3" t="n">
        <f aca="false">ROW()-2</f>
        <v>1021</v>
      </c>
      <c r="B1023" s="3" t="s">
        <v>2510</v>
      </c>
      <c r="C1023" s="4" t="s">
        <v>3071</v>
      </c>
      <c r="D1023" s="3" t="s">
        <v>3072</v>
      </c>
      <c r="E1023" s="3" t="s">
        <v>3073</v>
      </c>
      <c r="F1023" s="3"/>
    </row>
    <row r="1024" customFormat="false" ht="25" hidden="false" customHeight="true" outlineLevel="0" collapsed="false">
      <c r="A1024" s="3" t="n">
        <f aca="false">ROW()-2</f>
        <v>1022</v>
      </c>
      <c r="B1024" s="3" t="s">
        <v>2510</v>
      </c>
      <c r="C1024" s="4" t="s">
        <v>3074</v>
      </c>
      <c r="D1024" s="3" t="s">
        <v>3075</v>
      </c>
      <c r="E1024" s="3" t="s">
        <v>3076</v>
      </c>
      <c r="F1024" s="3"/>
    </row>
    <row r="1025" customFormat="false" ht="25" hidden="false" customHeight="true" outlineLevel="0" collapsed="false">
      <c r="A1025" s="3" t="n">
        <f aca="false">ROW()-2</f>
        <v>1023</v>
      </c>
      <c r="B1025" s="3" t="s">
        <v>2510</v>
      </c>
      <c r="C1025" s="4" t="s">
        <v>3077</v>
      </c>
      <c r="D1025" s="3" t="s">
        <v>3078</v>
      </c>
      <c r="E1025" s="3" t="s">
        <v>3079</v>
      </c>
      <c r="F1025" s="3"/>
    </row>
    <row r="1026" customFormat="false" ht="25" hidden="false" customHeight="true" outlineLevel="0" collapsed="false">
      <c r="A1026" s="3" t="n">
        <f aca="false">ROW()-2</f>
        <v>1024</v>
      </c>
      <c r="B1026" s="3" t="s">
        <v>2510</v>
      </c>
      <c r="C1026" s="4" t="s">
        <v>3080</v>
      </c>
      <c r="D1026" s="3" t="s">
        <v>3081</v>
      </c>
      <c r="E1026" s="3" t="s">
        <v>3082</v>
      </c>
      <c r="F1026" s="3"/>
    </row>
    <row r="1027" customFormat="false" ht="25" hidden="false" customHeight="true" outlineLevel="0" collapsed="false">
      <c r="A1027" s="3" t="n">
        <f aca="false">ROW()-2</f>
        <v>1025</v>
      </c>
      <c r="B1027" s="3" t="s">
        <v>2510</v>
      </c>
      <c r="C1027" s="4" t="s">
        <v>3083</v>
      </c>
      <c r="D1027" s="3" t="s">
        <v>3084</v>
      </c>
      <c r="E1027" s="3" t="s">
        <v>3085</v>
      </c>
      <c r="F1027" s="3"/>
    </row>
    <row r="1028" customFormat="false" ht="25" hidden="false" customHeight="true" outlineLevel="0" collapsed="false">
      <c r="A1028" s="3" t="n">
        <f aca="false">ROW()-2</f>
        <v>1026</v>
      </c>
      <c r="B1028" s="3" t="s">
        <v>2510</v>
      </c>
      <c r="C1028" s="4" t="s">
        <v>3086</v>
      </c>
      <c r="D1028" s="3" t="s">
        <v>3087</v>
      </c>
      <c r="E1028" s="3" t="s">
        <v>3088</v>
      </c>
      <c r="F1028" s="3"/>
    </row>
    <row r="1029" customFormat="false" ht="25" hidden="false" customHeight="true" outlineLevel="0" collapsed="false">
      <c r="A1029" s="3" t="n">
        <f aca="false">ROW()-2</f>
        <v>1027</v>
      </c>
      <c r="B1029" s="3" t="s">
        <v>2510</v>
      </c>
      <c r="C1029" s="4" t="s">
        <v>3089</v>
      </c>
      <c r="D1029" s="3" t="s">
        <v>3090</v>
      </c>
      <c r="E1029" s="3" t="s">
        <v>3091</v>
      </c>
      <c r="F1029" s="3"/>
    </row>
    <row r="1030" customFormat="false" ht="25" hidden="false" customHeight="true" outlineLevel="0" collapsed="false">
      <c r="A1030" s="3" t="n">
        <f aca="false">ROW()-2</f>
        <v>1028</v>
      </c>
      <c r="B1030" s="3" t="s">
        <v>2510</v>
      </c>
      <c r="C1030" s="4" t="s">
        <v>3092</v>
      </c>
      <c r="D1030" s="3" t="s">
        <v>3093</v>
      </c>
      <c r="E1030" s="3" t="s">
        <v>3094</v>
      </c>
      <c r="F1030" s="3"/>
    </row>
    <row r="1031" customFormat="false" ht="25" hidden="false" customHeight="true" outlineLevel="0" collapsed="false">
      <c r="A1031" s="3" t="n">
        <f aca="false">ROW()-2</f>
        <v>1029</v>
      </c>
      <c r="B1031" s="3" t="s">
        <v>2510</v>
      </c>
      <c r="C1031" s="4" t="s">
        <v>3095</v>
      </c>
      <c r="D1031" s="3" t="s">
        <v>3096</v>
      </c>
      <c r="E1031" s="3" t="s">
        <v>3097</v>
      </c>
      <c r="F1031" s="3"/>
    </row>
    <row r="1032" customFormat="false" ht="25" hidden="false" customHeight="true" outlineLevel="0" collapsed="false">
      <c r="A1032" s="3" t="n">
        <f aca="false">ROW()-2</f>
        <v>1030</v>
      </c>
      <c r="B1032" s="3" t="s">
        <v>2510</v>
      </c>
      <c r="C1032" s="4" t="s">
        <v>3098</v>
      </c>
      <c r="D1032" s="3" t="s">
        <v>3099</v>
      </c>
      <c r="E1032" s="3" t="s">
        <v>3100</v>
      </c>
      <c r="F1032" s="3"/>
    </row>
    <row r="1033" customFormat="false" ht="25" hidden="false" customHeight="true" outlineLevel="0" collapsed="false">
      <c r="A1033" s="3" t="n">
        <f aca="false">ROW()-2</f>
        <v>1031</v>
      </c>
      <c r="B1033" s="3" t="s">
        <v>2510</v>
      </c>
      <c r="C1033" s="4" t="s">
        <v>3101</v>
      </c>
      <c r="D1033" s="3" t="s">
        <v>3102</v>
      </c>
      <c r="E1033" s="3" t="s">
        <v>3103</v>
      </c>
      <c r="F1033" s="3"/>
    </row>
    <row r="1034" customFormat="false" ht="25" hidden="false" customHeight="true" outlineLevel="0" collapsed="false">
      <c r="A1034" s="3" t="n">
        <f aca="false">ROW()-2</f>
        <v>1032</v>
      </c>
      <c r="B1034" s="3" t="s">
        <v>2510</v>
      </c>
      <c r="C1034" s="4" t="s">
        <v>3104</v>
      </c>
      <c r="D1034" s="3" t="s">
        <v>3105</v>
      </c>
      <c r="E1034" s="3" t="s">
        <v>3106</v>
      </c>
      <c r="F1034" s="3" t="s">
        <v>11</v>
      </c>
    </row>
    <row r="1035" customFormat="false" ht="25" hidden="false" customHeight="true" outlineLevel="0" collapsed="false">
      <c r="A1035" s="3" t="n">
        <f aca="false">ROW()-2</f>
        <v>1033</v>
      </c>
      <c r="B1035" s="3" t="s">
        <v>2510</v>
      </c>
      <c r="C1035" s="4" t="s">
        <v>3107</v>
      </c>
      <c r="D1035" s="3" t="s">
        <v>3108</v>
      </c>
      <c r="E1035" s="3" t="s">
        <v>3109</v>
      </c>
      <c r="F1035" s="3"/>
    </row>
    <row r="1036" customFormat="false" ht="25" hidden="false" customHeight="true" outlineLevel="0" collapsed="false">
      <c r="A1036" s="3" t="n">
        <f aca="false">ROW()-2</f>
        <v>1034</v>
      </c>
      <c r="B1036" s="3" t="s">
        <v>2510</v>
      </c>
      <c r="C1036" s="4" t="s">
        <v>3110</v>
      </c>
      <c r="D1036" s="3" t="s">
        <v>3111</v>
      </c>
      <c r="E1036" s="3" t="s">
        <v>3112</v>
      </c>
      <c r="F1036" s="3"/>
    </row>
    <row r="1037" customFormat="false" ht="25" hidden="false" customHeight="true" outlineLevel="0" collapsed="false">
      <c r="A1037" s="3" t="n">
        <f aca="false">ROW()-2</f>
        <v>1035</v>
      </c>
      <c r="B1037" s="3" t="s">
        <v>2510</v>
      </c>
      <c r="C1037" s="4" t="s">
        <v>3113</v>
      </c>
      <c r="D1037" s="3" t="s">
        <v>3114</v>
      </c>
      <c r="E1037" s="3" t="s">
        <v>3115</v>
      </c>
      <c r="F1037" s="3"/>
    </row>
    <row r="1038" customFormat="false" ht="25" hidden="false" customHeight="true" outlineLevel="0" collapsed="false">
      <c r="A1038" s="3" t="n">
        <f aca="false">ROW()-2</f>
        <v>1036</v>
      </c>
      <c r="B1038" s="3" t="s">
        <v>2510</v>
      </c>
      <c r="C1038" s="4" t="s">
        <v>3116</v>
      </c>
      <c r="D1038" s="3" t="s">
        <v>3117</v>
      </c>
      <c r="E1038" s="3" t="s">
        <v>3118</v>
      </c>
      <c r="F1038" s="3"/>
    </row>
    <row r="1039" customFormat="false" ht="25" hidden="false" customHeight="true" outlineLevel="0" collapsed="false">
      <c r="A1039" s="3" t="n">
        <f aca="false">ROW()-2</f>
        <v>1037</v>
      </c>
      <c r="B1039" s="3" t="s">
        <v>2510</v>
      </c>
      <c r="C1039" s="4" t="s">
        <v>3119</v>
      </c>
      <c r="D1039" s="3" t="s">
        <v>3120</v>
      </c>
      <c r="E1039" s="3" t="s">
        <v>3121</v>
      </c>
      <c r="F1039" s="3"/>
    </row>
    <row r="1040" customFormat="false" ht="25" hidden="false" customHeight="true" outlineLevel="0" collapsed="false">
      <c r="A1040" s="3" t="n">
        <f aca="false">ROW()-2</f>
        <v>1038</v>
      </c>
      <c r="B1040" s="3" t="s">
        <v>2510</v>
      </c>
      <c r="C1040" s="4" t="s">
        <v>3122</v>
      </c>
      <c r="D1040" s="3" t="s">
        <v>3123</v>
      </c>
      <c r="E1040" s="3" t="s">
        <v>3124</v>
      </c>
      <c r="F1040" s="3" t="s">
        <v>11</v>
      </c>
    </row>
    <row r="1041" customFormat="false" ht="25" hidden="false" customHeight="true" outlineLevel="0" collapsed="false">
      <c r="A1041" s="3" t="n">
        <f aca="false">ROW()-2</f>
        <v>1039</v>
      </c>
      <c r="B1041" s="3" t="s">
        <v>2510</v>
      </c>
      <c r="C1041" s="4" t="s">
        <v>3125</v>
      </c>
      <c r="D1041" s="3" t="s">
        <v>3126</v>
      </c>
      <c r="E1041" s="3" t="s">
        <v>3127</v>
      </c>
      <c r="F1041" s="3"/>
    </row>
    <row r="1042" customFormat="false" ht="25" hidden="false" customHeight="true" outlineLevel="0" collapsed="false">
      <c r="A1042" s="3" t="n">
        <f aca="false">ROW()-2</f>
        <v>1040</v>
      </c>
      <c r="B1042" s="3" t="s">
        <v>2510</v>
      </c>
      <c r="C1042" s="4" t="s">
        <v>3128</v>
      </c>
      <c r="D1042" s="3" t="s">
        <v>3129</v>
      </c>
      <c r="E1042" s="3" t="s">
        <v>3130</v>
      </c>
      <c r="F1042" s="3"/>
    </row>
    <row r="1043" customFormat="false" ht="25" hidden="false" customHeight="true" outlineLevel="0" collapsed="false">
      <c r="A1043" s="3" t="n">
        <f aca="false">ROW()-2</f>
        <v>1041</v>
      </c>
      <c r="B1043" s="3" t="s">
        <v>2510</v>
      </c>
      <c r="C1043" s="4" t="s">
        <v>3131</v>
      </c>
      <c r="D1043" s="3" t="s">
        <v>3132</v>
      </c>
      <c r="E1043" s="3" t="s">
        <v>3133</v>
      </c>
      <c r="F1043" s="3" t="s">
        <v>11</v>
      </c>
    </row>
    <row r="1044" customFormat="false" ht="25" hidden="false" customHeight="true" outlineLevel="0" collapsed="false">
      <c r="A1044" s="3" t="n">
        <f aca="false">ROW()-2</f>
        <v>1042</v>
      </c>
      <c r="B1044" s="3" t="s">
        <v>2510</v>
      </c>
      <c r="C1044" s="4" t="s">
        <v>3134</v>
      </c>
      <c r="D1044" s="3" t="s">
        <v>3135</v>
      </c>
      <c r="E1044" s="3" t="s">
        <v>3136</v>
      </c>
      <c r="F1044" s="3"/>
    </row>
    <row r="1045" customFormat="false" ht="25" hidden="false" customHeight="true" outlineLevel="0" collapsed="false">
      <c r="A1045" s="3" t="n">
        <f aca="false">ROW()-2</f>
        <v>1043</v>
      </c>
      <c r="B1045" s="3" t="s">
        <v>2510</v>
      </c>
      <c r="C1045" s="4" t="s">
        <v>3137</v>
      </c>
      <c r="D1045" s="3" t="s">
        <v>3138</v>
      </c>
      <c r="E1045" s="3" t="s">
        <v>3139</v>
      </c>
      <c r="F1045" s="3"/>
    </row>
    <row r="1046" customFormat="false" ht="25" hidden="false" customHeight="true" outlineLevel="0" collapsed="false">
      <c r="A1046" s="3" t="n">
        <f aca="false">ROW()-2</f>
        <v>1044</v>
      </c>
      <c r="B1046" s="3" t="s">
        <v>2510</v>
      </c>
      <c r="C1046" s="4" t="s">
        <v>3140</v>
      </c>
      <c r="D1046" s="3" t="s">
        <v>3141</v>
      </c>
      <c r="E1046" s="3" t="s">
        <v>3142</v>
      </c>
      <c r="F1046" s="3"/>
    </row>
    <row r="1047" customFormat="false" ht="25" hidden="false" customHeight="true" outlineLevel="0" collapsed="false">
      <c r="A1047" s="3" t="n">
        <f aca="false">ROW()-2</f>
        <v>1045</v>
      </c>
      <c r="B1047" s="3" t="s">
        <v>2510</v>
      </c>
      <c r="C1047" s="4" t="s">
        <v>3143</v>
      </c>
      <c r="D1047" s="3" t="s">
        <v>3144</v>
      </c>
      <c r="E1047" s="3" t="s">
        <v>3145</v>
      </c>
      <c r="F1047" s="3"/>
    </row>
    <row r="1048" customFormat="false" ht="25" hidden="false" customHeight="true" outlineLevel="0" collapsed="false">
      <c r="A1048" s="3" t="n">
        <f aca="false">ROW()-2</f>
        <v>1046</v>
      </c>
      <c r="B1048" s="3" t="s">
        <v>2510</v>
      </c>
      <c r="C1048" s="4" t="s">
        <v>3146</v>
      </c>
      <c r="D1048" s="3" t="s">
        <v>3147</v>
      </c>
      <c r="E1048" s="3" t="s">
        <v>3148</v>
      </c>
      <c r="F1048" s="3"/>
    </row>
    <row r="1049" customFormat="false" ht="25" hidden="false" customHeight="true" outlineLevel="0" collapsed="false">
      <c r="A1049" s="3" t="n">
        <f aca="false">ROW()-2</f>
        <v>1047</v>
      </c>
      <c r="B1049" s="3" t="s">
        <v>2510</v>
      </c>
      <c r="C1049" s="4" t="s">
        <v>3149</v>
      </c>
      <c r="D1049" s="3" t="s">
        <v>3150</v>
      </c>
      <c r="E1049" s="3" t="s">
        <v>3151</v>
      </c>
      <c r="F1049" s="3" t="s">
        <v>11</v>
      </c>
    </row>
    <row r="1050" customFormat="false" ht="25" hidden="false" customHeight="true" outlineLevel="0" collapsed="false">
      <c r="A1050" s="3" t="n">
        <f aca="false">ROW()-2</f>
        <v>1048</v>
      </c>
      <c r="B1050" s="3" t="s">
        <v>2510</v>
      </c>
      <c r="C1050" s="4" t="s">
        <v>3152</v>
      </c>
      <c r="D1050" s="3" t="s">
        <v>3153</v>
      </c>
      <c r="E1050" s="3" t="s">
        <v>3154</v>
      </c>
      <c r="F1050" s="3"/>
    </row>
    <row r="1051" customFormat="false" ht="25" hidden="false" customHeight="true" outlineLevel="0" collapsed="false">
      <c r="A1051" s="3" t="n">
        <f aca="false">ROW()-2</f>
        <v>1049</v>
      </c>
      <c r="B1051" s="3" t="s">
        <v>2510</v>
      </c>
      <c r="C1051" s="4" t="s">
        <v>3155</v>
      </c>
      <c r="D1051" s="3" t="s">
        <v>3156</v>
      </c>
      <c r="E1051" s="3" t="s">
        <v>3157</v>
      </c>
      <c r="F1051" s="3"/>
    </row>
    <row r="1052" customFormat="false" ht="25" hidden="false" customHeight="true" outlineLevel="0" collapsed="false">
      <c r="A1052" s="3" t="n">
        <f aca="false">ROW()-2</f>
        <v>1050</v>
      </c>
      <c r="B1052" s="3" t="s">
        <v>2510</v>
      </c>
      <c r="C1052" s="4" t="s">
        <v>3158</v>
      </c>
      <c r="D1052" s="3" t="s">
        <v>3159</v>
      </c>
      <c r="E1052" s="3" t="s">
        <v>3160</v>
      </c>
      <c r="F1052" s="3"/>
    </row>
    <row r="1053" customFormat="false" ht="25" hidden="false" customHeight="true" outlineLevel="0" collapsed="false">
      <c r="A1053" s="3" t="n">
        <f aca="false">ROW()-2</f>
        <v>1051</v>
      </c>
      <c r="B1053" s="3" t="s">
        <v>2510</v>
      </c>
      <c r="C1053" s="4" t="s">
        <v>3161</v>
      </c>
      <c r="D1053" s="3" t="s">
        <v>3162</v>
      </c>
      <c r="E1053" s="3" t="s">
        <v>3163</v>
      </c>
      <c r="F1053" s="3"/>
    </row>
    <row r="1054" customFormat="false" ht="25" hidden="false" customHeight="true" outlineLevel="0" collapsed="false">
      <c r="A1054" s="3" t="n">
        <f aca="false">ROW()-2</f>
        <v>1052</v>
      </c>
      <c r="B1054" s="3" t="s">
        <v>2510</v>
      </c>
      <c r="C1054" s="4" t="s">
        <v>3164</v>
      </c>
      <c r="D1054" s="3" t="s">
        <v>3165</v>
      </c>
      <c r="E1054" s="3" t="s">
        <v>3166</v>
      </c>
      <c r="F1054" s="3"/>
    </row>
    <row r="1055" customFormat="false" ht="25" hidden="false" customHeight="true" outlineLevel="0" collapsed="false">
      <c r="A1055" s="3" t="n">
        <f aca="false">ROW()-2</f>
        <v>1053</v>
      </c>
      <c r="B1055" s="3" t="s">
        <v>2510</v>
      </c>
      <c r="C1055" s="4" t="s">
        <v>3167</v>
      </c>
      <c r="D1055" s="3" t="s">
        <v>3168</v>
      </c>
      <c r="E1055" s="3" t="s">
        <v>3169</v>
      </c>
      <c r="F1055" s="3"/>
    </row>
    <row r="1056" customFormat="false" ht="25" hidden="false" customHeight="true" outlineLevel="0" collapsed="false">
      <c r="A1056" s="3" t="n">
        <f aca="false">ROW()-2</f>
        <v>1054</v>
      </c>
      <c r="B1056" s="3" t="s">
        <v>2510</v>
      </c>
      <c r="C1056" s="4" t="s">
        <v>3170</v>
      </c>
      <c r="D1056" s="3" t="s">
        <v>3171</v>
      </c>
      <c r="E1056" s="3" t="s">
        <v>3172</v>
      </c>
      <c r="F1056" s="3"/>
    </row>
    <row r="1057" customFormat="false" ht="25" hidden="false" customHeight="true" outlineLevel="0" collapsed="false">
      <c r="A1057" s="3" t="n">
        <f aca="false">ROW()-2</f>
        <v>1055</v>
      </c>
      <c r="B1057" s="3" t="s">
        <v>2510</v>
      </c>
      <c r="C1057" s="4" t="s">
        <v>3173</v>
      </c>
      <c r="D1057" s="3" t="s">
        <v>3174</v>
      </c>
      <c r="E1057" s="3" t="s">
        <v>3175</v>
      </c>
      <c r="F1057" s="3"/>
    </row>
    <row r="1058" customFormat="false" ht="25" hidden="false" customHeight="true" outlineLevel="0" collapsed="false">
      <c r="A1058" s="3" t="n">
        <f aca="false">ROW()-2</f>
        <v>1056</v>
      </c>
      <c r="B1058" s="3" t="s">
        <v>2510</v>
      </c>
      <c r="C1058" s="4" t="s">
        <v>3176</v>
      </c>
      <c r="D1058" s="3" t="s">
        <v>3177</v>
      </c>
      <c r="E1058" s="3" t="s">
        <v>3178</v>
      </c>
      <c r="F1058" s="3"/>
    </row>
    <row r="1059" customFormat="false" ht="25" hidden="false" customHeight="true" outlineLevel="0" collapsed="false">
      <c r="A1059" s="3" t="n">
        <f aca="false">ROW()-2</f>
        <v>1057</v>
      </c>
      <c r="B1059" s="3" t="s">
        <v>2510</v>
      </c>
      <c r="C1059" s="4" t="s">
        <v>3179</v>
      </c>
      <c r="D1059" s="3" t="s">
        <v>3180</v>
      </c>
      <c r="E1059" s="3" t="s">
        <v>3181</v>
      </c>
      <c r="F1059" s="3"/>
    </row>
    <row r="1060" customFormat="false" ht="25" hidden="false" customHeight="true" outlineLevel="0" collapsed="false">
      <c r="A1060" s="3" t="n">
        <f aca="false">ROW()-2</f>
        <v>1058</v>
      </c>
      <c r="B1060" s="3" t="s">
        <v>2510</v>
      </c>
      <c r="C1060" s="4" t="s">
        <v>3182</v>
      </c>
      <c r="D1060" s="3" t="s">
        <v>3183</v>
      </c>
      <c r="E1060" s="3" t="s">
        <v>3184</v>
      </c>
      <c r="F1060" s="3"/>
    </row>
    <row r="1061" customFormat="false" ht="25" hidden="false" customHeight="true" outlineLevel="0" collapsed="false">
      <c r="A1061" s="3" t="n">
        <f aca="false">ROW()-2</f>
        <v>1059</v>
      </c>
      <c r="B1061" s="3" t="s">
        <v>2510</v>
      </c>
      <c r="C1061" s="4" t="s">
        <v>3185</v>
      </c>
      <c r="D1061" s="3" t="s">
        <v>3186</v>
      </c>
      <c r="E1061" s="3" t="s">
        <v>3187</v>
      </c>
      <c r="F1061" s="3"/>
    </row>
    <row r="1062" customFormat="false" ht="25" hidden="false" customHeight="true" outlineLevel="0" collapsed="false">
      <c r="A1062" s="3" t="n">
        <f aca="false">ROW()-2</f>
        <v>1060</v>
      </c>
      <c r="B1062" s="3" t="s">
        <v>2510</v>
      </c>
      <c r="C1062" s="4" t="s">
        <v>3188</v>
      </c>
      <c r="D1062" s="3" t="s">
        <v>3189</v>
      </c>
      <c r="E1062" s="3" t="s">
        <v>3190</v>
      </c>
      <c r="F1062" s="3" t="s">
        <v>11</v>
      </c>
    </row>
    <row r="1063" customFormat="false" ht="25" hidden="false" customHeight="true" outlineLevel="0" collapsed="false">
      <c r="A1063" s="3" t="n">
        <f aca="false">ROW()-2</f>
        <v>1061</v>
      </c>
      <c r="B1063" s="3" t="s">
        <v>2510</v>
      </c>
      <c r="C1063" s="4" t="s">
        <v>3191</v>
      </c>
      <c r="D1063" s="3" t="s">
        <v>3192</v>
      </c>
      <c r="E1063" s="3" t="s">
        <v>3193</v>
      </c>
      <c r="F1063" s="3"/>
    </row>
    <row r="1064" customFormat="false" ht="25" hidden="false" customHeight="true" outlineLevel="0" collapsed="false">
      <c r="A1064" s="3" t="n">
        <f aca="false">ROW()-2</f>
        <v>1062</v>
      </c>
      <c r="B1064" s="3" t="s">
        <v>2510</v>
      </c>
      <c r="C1064" s="4" t="s">
        <v>3194</v>
      </c>
      <c r="D1064" s="3" t="s">
        <v>3195</v>
      </c>
      <c r="E1064" s="3" t="s">
        <v>3196</v>
      </c>
      <c r="F1064" s="3"/>
    </row>
    <row r="1065" customFormat="false" ht="25" hidden="false" customHeight="true" outlineLevel="0" collapsed="false">
      <c r="A1065" s="3" t="n">
        <f aca="false">ROW()-2</f>
        <v>1063</v>
      </c>
      <c r="B1065" s="3" t="s">
        <v>2510</v>
      </c>
      <c r="C1065" s="4" t="s">
        <v>3197</v>
      </c>
      <c r="D1065" s="3" t="s">
        <v>3198</v>
      </c>
      <c r="E1065" s="3" t="s">
        <v>3199</v>
      </c>
      <c r="F1065" s="3"/>
    </row>
    <row r="1066" customFormat="false" ht="25" hidden="false" customHeight="true" outlineLevel="0" collapsed="false">
      <c r="A1066" s="3" t="n">
        <f aca="false">ROW()-2</f>
        <v>1064</v>
      </c>
      <c r="B1066" s="3" t="s">
        <v>2510</v>
      </c>
      <c r="C1066" s="4" t="s">
        <v>3200</v>
      </c>
      <c r="D1066" s="3" t="s">
        <v>3201</v>
      </c>
      <c r="E1066" s="3" t="s">
        <v>3202</v>
      </c>
      <c r="F1066" s="3" t="s">
        <v>11</v>
      </c>
    </row>
    <row r="1067" customFormat="false" ht="25" hidden="false" customHeight="true" outlineLevel="0" collapsed="false">
      <c r="A1067" s="3" t="n">
        <f aca="false">ROW()-2</f>
        <v>1065</v>
      </c>
      <c r="B1067" s="3" t="s">
        <v>2510</v>
      </c>
      <c r="C1067" s="4" t="s">
        <v>3203</v>
      </c>
      <c r="D1067" s="3" t="s">
        <v>3204</v>
      </c>
      <c r="E1067" s="3" t="s">
        <v>3205</v>
      </c>
      <c r="F1067" s="3"/>
    </row>
    <row r="1068" customFormat="false" ht="25" hidden="false" customHeight="true" outlineLevel="0" collapsed="false">
      <c r="A1068" s="3" t="n">
        <f aca="false">ROW()-2</f>
        <v>1066</v>
      </c>
      <c r="B1068" s="3" t="s">
        <v>2510</v>
      </c>
      <c r="C1068" s="4" t="s">
        <v>3206</v>
      </c>
      <c r="D1068" s="3" t="s">
        <v>3207</v>
      </c>
      <c r="E1068" s="3" t="s">
        <v>3208</v>
      </c>
      <c r="F1068" s="3"/>
    </row>
    <row r="1069" customFormat="false" ht="25" hidden="false" customHeight="true" outlineLevel="0" collapsed="false">
      <c r="A1069" s="3" t="n">
        <f aca="false">ROW()-2</f>
        <v>1067</v>
      </c>
      <c r="B1069" s="3" t="s">
        <v>2510</v>
      </c>
      <c r="C1069" s="4" t="s">
        <v>3209</v>
      </c>
      <c r="D1069" s="3" t="s">
        <v>3210</v>
      </c>
      <c r="E1069" s="3" t="s">
        <v>3211</v>
      </c>
      <c r="F1069" s="3"/>
    </row>
    <row r="1070" customFormat="false" ht="25" hidden="false" customHeight="true" outlineLevel="0" collapsed="false">
      <c r="A1070" s="3" t="n">
        <f aca="false">ROW()-2</f>
        <v>1068</v>
      </c>
      <c r="B1070" s="3" t="s">
        <v>2510</v>
      </c>
      <c r="C1070" s="4" t="s">
        <v>3212</v>
      </c>
      <c r="D1070" s="3" t="s">
        <v>3213</v>
      </c>
      <c r="E1070" s="3" t="s">
        <v>3214</v>
      </c>
      <c r="F1070" s="3" t="s">
        <v>11</v>
      </c>
    </row>
    <row r="1071" customFormat="false" ht="25" hidden="false" customHeight="true" outlineLevel="0" collapsed="false">
      <c r="A1071" s="3" t="n">
        <f aca="false">ROW()-2</f>
        <v>1069</v>
      </c>
      <c r="B1071" s="3" t="s">
        <v>2510</v>
      </c>
      <c r="C1071" s="4" t="s">
        <v>3215</v>
      </c>
      <c r="D1071" s="5" t="s">
        <v>3216</v>
      </c>
      <c r="E1071" s="5" t="s">
        <v>3217</v>
      </c>
      <c r="F1071" s="3" t="s">
        <v>11</v>
      </c>
    </row>
    <row r="1072" customFormat="false" ht="25" hidden="false" customHeight="true" outlineLevel="0" collapsed="false">
      <c r="A1072" s="3" t="n">
        <f aca="false">ROW()-2</f>
        <v>1070</v>
      </c>
      <c r="B1072" s="3" t="s">
        <v>2510</v>
      </c>
      <c r="C1072" s="4" t="s">
        <v>3218</v>
      </c>
      <c r="D1072" s="5" t="s">
        <v>3219</v>
      </c>
      <c r="E1072" s="5" t="s">
        <v>3220</v>
      </c>
      <c r="F1072" s="3" t="s">
        <v>11</v>
      </c>
    </row>
    <row r="1073" customFormat="false" ht="25" hidden="false" customHeight="true" outlineLevel="0" collapsed="false">
      <c r="A1073" s="3" t="n">
        <f aca="false">ROW()-2</f>
        <v>1071</v>
      </c>
      <c r="B1073" s="5" t="s">
        <v>2510</v>
      </c>
      <c r="C1073" s="4" t="s">
        <v>3221</v>
      </c>
      <c r="D1073" s="5" t="s">
        <v>3222</v>
      </c>
      <c r="E1073" s="5" t="s">
        <v>3223</v>
      </c>
      <c r="F1073" s="3"/>
    </row>
    <row r="1074" customFormat="false" ht="25" hidden="false" customHeight="true" outlineLevel="0" collapsed="false">
      <c r="A1074" s="3" t="n">
        <f aca="false">ROW()-2</f>
        <v>1072</v>
      </c>
      <c r="B1074" s="5" t="s">
        <v>2510</v>
      </c>
      <c r="C1074" s="4" t="s">
        <v>3224</v>
      </c>
      <c r="D1074" s="5" t="s">
        <v>3225</v>
      </c>
      <c r="E1074" s="5" t="s">
        <v>3226</v>
      </c>
      <c r="F1074" s="3"/>
    </row>
    <row r="1075" customFormat="false" ht="25" hidden="false" customHeight="true" outlineLevel="0" collapsed="false">
      <c r="A1075" s="3" t="n">
        <f aca="false">ROW()-2</f>
        <v>1073</v>
      </c>
      <c r="B1075" s="3" t="s">
        <v>2510</v>
      </c>
      <c r="C1075" s="4" t="s">
        <v>3227</v>
      </c>
      <c r="D1075" s="3" t="s">
        <v>3228</v>
      </c>
      <c r="E1075" s="3" t="s">
        <v>3229</v>
      </c>
      <c r="F1075" s="3"/>
    </row>
    <row r="1076" customFormat="false" ht="25" hidden="false" customHeight="true" outlineLevel="0" collapsed="false">
      <c r="A1076" s="3" t="n">
        <f aca="false">ROW()-2</f>
        <v>1074</v>
      </c>
      <c r="B1076" s="3" t="s">
        <v>2510</v>
      </c>
      <c r="C1076" s="4" t="s">
        <v>3230</v>
      </c>
      <c r="D1076" s="3" t="s">
        <v>3231</v>
      </c>
      <c r="E1076" s="3" t="s">
        <v>3232</v>
      </c>
      <c r="F1076" s="3"/>
    </row>
    <row r="1077" customFormat="false" ht="25" hidden="false" customHeight="true" outlineLevel="0" collapsed="false">
      <c r="A1077" s="3" t="n">
        <f aca="false">ROW()-2</f>
        <v>1075</v>
      </c>
      <c r="B1077" s="3" t="s">
        <v>2510</v>
      </c>
      <c r="C1077" s="4" t="s">
        <v>3233</v>
      </c>
      <c r="D1077" s="3" t="s">
        <v>3234</v>
      </c>
      <c r="E1077" s="3" t="s">
        <v>3235</v>
      </c>
      <c r="F1077" s="3"/>
    </row>
    <row r="1078" customFormat="false" ht="25" hidden="false" customHeight="true" outlineLevel="0" collapsed="false">
      <c r="A1078" s="3" t="n">
        <f aca="false">ROW()-2</f>
        <v>1076</v>
      </c>
      <c r="B1078" s="3" t="s">
        <v>2510</v>
      </c>
      <c r="C1078" s="4" t="s">
        <v>3236</v>
      </c>
      <c r="D1078" s="3" t="s">
        <v>3237</v>
      </c>
      <c r="E1078" s="3" t="s">
        <v>3238</v>
      </c>
      <c r="F1078" s="3" t="s">
        <v>11</v>
      </c>
    </row>
    <row r="1079" customFormat="false" ht="25" hidden="false" customHeight="true" outlineLevel="0" collapsed="false">
      <c r="A1079" s="3" t="n">
        <f aca="false">ROW()-2</f>
        <v>1077</v>
      </c>
      <c r="B1079" s="3" t="s">
        <v>2510</v>
      </c>
      <c r="C1079" s="4" t="s">
        <v>3239</v>
      </c>
      <c r="D1079" s="3" t="s">
        <v>3240</v>
      </c>
      <c r="E1079" s="3" t="s">
        <v>3241</v>
      </c>
      <c r="F1079" s="3"/>
    </row>
    <row r="1080" customFormat="false" ht="25" hidden="false" customHeight="true" outlineLevel="0" collapsed="false">
      <c r="A1080" s="3" t="n">
        <f aca="false">ROW()-2</f>
        <v>1078</v>
      </c>
      <c r="B1080" s="3" t="s">
        <v>3242</v>
      </c>
      <c r="C1080" s="4" t="s">
        <v>3243</v>
      </c>
      <c r="D1080" s="3" t="s">
        <v>3244</v>
      </c>
      <c r="E1080" s="3" t="s">
        <v>3245</v>
      </c>
      <c r="F1080" s="3" t="s">
        <v>11</v>
      </c>
    </row>
    <row r="1081" customFormat="false" ht="25" hidden="false" customHeight="true" outlineLevel="0" collapsed="false">
      <c r="A1081" s="3" t="n">
        <f aca="false">ROW()-2</f>
        <v>1079</v>
      </c>
      <c r="B1081" s="3" t="s">
        <v>3242</v>
      </c>
      <c r="C1081" s="4" t="s">
        <v>3246</v>
      </c>
      <c r="D1081" s="3" t="s">
        <v>3247</v>
      </c>
      <c r="E1081" s="3" t="s">
        <v>3248</v>
      </c>
      <c r="F1081" s="3" t="s">
        <v>11</v>
      </c>
    </row>
    <row r="1082" customFormat="false" ht="25" hidden="false" customHeight="true" outlineLevel="0" collapsed="false">
      <c r="A1082" s="3" t="n">
        <f aca="false">ROW()-2</f>
        <v>1080</v>
      </c>
      <c r="B1082" s="3" t="s">
        <v>3242</v>
      </c>
      <c r="C1082" s="4" t="s">
        <v>3249</v>
      </c>
      <c r="D1082" s="3" t="s">
        <v>3250</v>
      </c>
      <c r="E1082" s="3" t="s">
        <v>3251</v>
      </c>
      <c r="F1082" s="3" t="s">
        <v>11</v>
      </c>
    </row>
    <row r="1083" customFormat="false" ht="25" hidden="false" customHeight="true" outlineLevel="0" collapsed="false">
      <c r="A1083" s="3" t="n">
        <f aca="false">ROW()-2</f>
        <v>1081</v>
      </c>
      <c r="B1083" s="3" t="s">
        <v>3242</v>
      </c>
      <c r="C1083" s="4" t="s">
        <v>3252</v>
      </c>
      <c r="D1083" s="3" t="s">
        <v>3253</v>
      </c>
      <c r="E1083" s="3" t="s">
        <v>3254</v>
      </c>
      <c r="F1083" s="3" t="s">
        <v>11</v>
      </c>
    </row>
    <row r="1084" customFormat="false" ht="25" hidden="false" customHeight="true" outlineLevel="0" collapsed="false">
      <c r="A1084" s="3" t="n">
        <f aca="false">ROW()-2</f>
        <v>1082</v>
      </c>
      <c r="B1084" s="3" t="s">
        <v>3242</v>
      </c>
      <c r="C1084" s="4" t="s">
        <v>3255</v>
      </c>
      <c r="D1084" s="5" t="s">
        <v>3256</v>
      </c>
      <c r="E1084" s="5" t="s">
        <v>3257</v>
      </c>
      <c r="F1084" s="3" t="s">
        <v>11</v>
      </c>
    </row>
    <row r="1085" customFormat="false" ht="25" hidden="false" customHeight="true" outlineLevel="0" collapsed="false">
      <c r="A1085" s="3" t="n">
        <f aca="false">ROW()-2</f>
        <v>1083</v>
      </c>
      <c r="B1085" s="3" t="s">
        <v>3242</v>
      </c>
      <c r="C1085" s="4" t="s">
        <v>3258</v>
      </c>
      <c r="D1085" s="3" t="s">
        <v>3259</v>
      </c>
      <c r="E1085" s="3" t="s">
        <v>3260</v>
      </c>
      <c r="F1085" s="3" t="s">
        <v>11</v>
      </c>
    </row>
    <row r="1086" customFormat="false" ht="25" hidden="false" customHeight="true" outlineLevel="0" collapsed="false">
      <c r="A1086" s="3" t="n">
        <f aca="false">ROW()-2</f>
        <v>1084</v>
      </c>
      <c r="B1086" s="3" t="s">
        <v>3242</v>
      </c>
      <c r="C1086" s="4" t="s">
        <v>3261</v>
      </c>
      <c r="D1086" s="3" t="s">
        <v>3262</v>
      </c>
      <c r="E1086" s="3" t="s">
        <v>3263</v>
      </c>
      <c r="F1086" s="3" t="s">
        <v>11</v>
      </c>
    </row>
    <row r="1087" customFormat="false" ht="25" hidden="false" customHeight="true" outlineLevel="0" collapsed="false">
      <c r="A1087" s="3" t="n">
        <f aca="false">ROW()-2</f>
        <v>1085</v>
      </c>
      <c r="B1087" s="3" t="s">
        <v>3242</v>
      </c>
      <c r="C1087" s="4" t="s">
        <v>3264</v>
      </c>
      <c r="D1087" s="3" t="s">
        <v>3265</v>
      </c>
      <c r="E1087" s="3" t="s">
        <v>3266</v>
      </c>
      <c r="F1087" s="3" t="s">
        <v>11</v>
      </c>
    </row>
    <row r="1088" customFormat="false" ht="25" hidden="false" customHeight="true" outlineLevel="0" collapsed="false">
      <c r="A1088" s="3" t="n">
        <f aca="false">ROW()-2</f>
        <v>1086</v>
      </c>
      <c r="B1088" s="3" t="s">
        <v>3242</v>
      </c>
      <c r="C1088" s="4" t="s">
        <v>3267</v>
      </c>
      <c r="D1088" s="3" t="s">
        <v>3268</v>
      </c>
      <c r="E1088" s="3" t="s">
        <v>3269</v>
      </c>
      <c r="F1088" s="3" t="s">
        <v>11</v>
      </c>
    </row>
    <row r="1089" customFormat="false" ht="25" hidden="false" customHeight="true" outlineLevel="0" collapsed="false">
      <c r="A1089" s="3" t="n">
        <f aca="false">ROW()-2</f>
        <v>1087</v>
      </c>
      <c r="B1089" s="3" t="s">
        <v>3242</v>
      </c>
      <c r="C1089" s="4" t="s">
        <v>3270</v>
      </c>
      <c r="D1089" s="3" t="s">
        <v>3271</v>
      </c>
      <c r="E1089" s="3" t="s">
        <v>3272</v>
      </c>
      <c r="F1089" s="3" t="s">
        <v>11</v>
      </c>
    </row>
    <row r="1090" customFormat="false" ht="25" hidden="false" customHeight="true" outlineLevel="0" collapsed="false">
      <c r="A1090" s="3" t="n">
        <f aca="false">ROW()-2</f>
        <v>1088</v>
      </c>
      <c r="B1090" s="3" t="s">
        <v>3242</v>
      </c>
      <c r="C1090" s="4" t="s">
        <v>3273</v>
      </c>
      <c r="D1090" s="3" t="s">
        <v>3274</v>
      </c>
      <c r="E1090" s="3" t="s">
        <v>3275</v>
      </c>
      <c r="F1090" s="3" t="s">
        <v>11</v>
      </c>
    </row>
    <row r="1091" customFormat="false" ht="25" hidden="false" customHeight="true" outlineLevel="0" collapsed="false">
      <c r="A1091" s="3" t="n">
        <f aca="false">ROW()-2</f>
        <v>1089</v>
      </c>
      <c r="B1091" s="3" t="s">
        <v>3242</v>
      </c>
      <c r="C1091" s="4" t="s">
        <v>3276</v>
      </c>
      <c r="D1091" s="3" t="s">
        <v>3277</v>
      </c>
      <c r="E1091" s="3" t="s">
        <v>3278</v>
      </c>
      <c r="F1091" s="3"/>
    </row>
    <row r="1092" customFormat="false" ht="25" hidden="false" customHeight="true" outlineLevel="0" collapsed="false">
      <c r="A1092" s="3" t="n">
        <f aca="false">ROW()-2</f>
        <v>1090</v>
      </c>
      <c r="B1092" s="3" t="s">
        <v>3242</v>
      </c>
      <c r="C1092" s="4" t="s">
        <v>3279</v>
      </c>
      <c r="D1092" s="3" t="s">
        <v>3280</v>
      </c>
      <c r="E1092" s="3" t="s">
        <v>3281</v>
      </c>
      <c r="F1092" s="3"/>
    </row>
    <row r="1093" customFormat="false" ht="25" hidden="false" customHeight="true" outlineLevel="0" collapsed="false">
      <c r="A1093" s="3" t="n">
        <f aca="false">ROW()-2</f>
        <v>1091</v>
      </c>
      <c r="B1093" s="3" t="s">
        <v>3242</v>
      </c>
      <c r="C1093" s="4" t="s">
        <v>3282</v>
      </c>
      <c r="D1093" s="3" t="s">
        <v>3283</v>
      </c>
      <c r="E1093" s="3" t="s">
        <v>3284</v>
      </c>
      <c r="F1093" s="3"/>
    </row>
    <row r="1094" customFormat="false" ht="25" hidden="false" customHeight="true" outlineLevel="0" collapsed="false">
      <c r="A1094" s="3" t="n">
        <f aca="false">ROW()-2</f>
        <v>1092</v>
      </c>
      <c r="B1094" s="3" t="s">
        <v>3242</v>
      </c>
      <c r="C1094" s="4" t="s">
        <v>3285</v>
      </c>
      <c r="D1094" s="3" t="s">
        <v>3286</v>
      </c>
      <c r="E1094" s="3" t="s">
        <v>3287</v>
      </c>
      <c r="F1094" s="3"/>
    </row>
    <row r="1095" customFormat="false" ht="25" hidden="false" customHeight="true" outlineLevel="0" collapsed="false">
      <c r="A1095" s="3" t="n">
        <f aca="false">ROW()-2</f>
        <v>1093</v>
      </c>
      <c r="B1095" s="3" t="s">
        <v>3242</v>
      </c>
      <c r="C1095" s="4" t="s">
        <v>3288</v>
      </c>
      <c r="D1095" s="3" t="s">
        <v>3289</v>
      </c>
      <c r="E1095" s="3" t="s">
        <v>3290</v>
      </c>
      <c r="F1095" s="3"/>
    </row>
    <row r="1096" customFormat="false" ht="25" hidden="false" customHeight="true" outlineLevel="0" collapsed="false">
      <c r="A1096" s="3" t="n">
        <f aca="false">ROW()-2</f>
        <v>1094</v>
      </c>
      <c r="B1096" s="3" t="s">
        <v>3242</v>
      </c>
      <c r="C1096" s="4" t="s">
        <v>3291</v>
      </c>
      <c r="D1096" s="3" t="s">
        <v>3292</v>
      </c>
      <c r="E1096" s="3" t="s">
        <v>3293</v>
      </c>
      <c r="F1096" s="3" t="s">
        <v>11</v>
      </c>
    </row>
    <row r="1097" customFormat="false" ht="25" hidden="false" customHeight="true" outlineLevel="0" collapsed="false">
      <c r="A1097" s="3" t="n">
        <f aca="false">ROW()-2</f>
        <v>1095</v>
      </c>
      <c r="B1097" s="3" t="s">
        <v>3242</v>
      </c>
      <c r="C1097" s="4" t="s">
        <v>3294</v>
      </c>
      <c r="D1097" s="3" t="s">
        <v>3295</v>
      </c>
      <c r="E1097" s="3" t="s">
        <v>3296</v>
      </c>
      <c r="F1097" s="3" t="s">
        <v>11</v>
      </c>
    </row>
    <row r="1098" customFormat="false" ht="25" hidden="false" customHeight="true" outlineLevel="0" collapsed="false">
      <c r="A1098" s="3" t="n">
        <f aca="false">ROW()-2</f>
        <v>1096</v>
      </c>
      <c r="B1098" s="3" t="s">
        <v>3242</v>
      </c>
      <c r="C1098" s="4" t="s">
        <v>3297</v>
      </c>
      <c r="D1098" s="3" t="s">
        <v>3298</v>
      </c>
      <c r="E1098" s="3" t="s">
        <v>3299</v>
      </c>
      <c r="F1098" s="3"/>
    </row>
    <row r="1099" customFormat="false" ht="25" hidden="false" customHeight="true" outlineLevel="0" collapsed="false">
      <c r="A1099" s="3" t="n">
        <f aca="false">ROW()-2</f>
        <v>1097</v>
      </c>
      <c r="B1099" s="3" t="s">
        <v>3242</v>
      </c>
      <c r="C1099" s="4" t="s">
        <v>3300</v>
      </c>
      <c r="D1099" s="3" t="s">
        <v>3301</v>
      </c>
      <c r="E1099" s="3" t="s">
        <v>3302</v>
      </c>
      <c r="F1099" s="3" t="s">
        <v>11</v>
      </c>
    </row>
    <row r="1100" customFormat="false" ht="25" hidden="false" customHeight="true" outlineLevel="0" collapsed="false">
      <c r="A1100" s="3" t="n">
        <f aca="false">ROW()-2</f>
        <v>1098</v>
      </c>
      <c r="B1100" s="3" t="s">
        <v>3242</v>
      </c>
      <c r="C1100" s="4" t="s">
        <v>3303</v>
      </c>
      <c r="D1100" s="3" t="s">
        <v>3304</v>
      </c>
      <c r="E1100" s="3" t="s">
        <v>3305</v>
      </c>
      <c r="F1100" s="3" t="s">
        <v>11</v>
      </c>
    </row>
    <row r="1101" customFormat="false" ht="25" hidden="false" customHeight="true" outlineLevel="0" collapsed="false">
      <c r="A1101" s="3" t="n">
        <f aca="false">ROW()-2</f>
        <v>1099</v>
      </c>
      <c r="B1101" s="3" t="s">
        <v>3242</v>
      </c>
      <c r="C1101" s="4" t="s">
        <v>3306</v>
      </c>
      <c r="D1101" s="3" t="s">
        <v>3307</v>
      </c>
      <c r="E1101" s="3" t="s">
        <v>3308</v>
      </c>
      <c r="F1101" s="3" t="s">
        <v>11</v>
      </c>
    </row>
    <row r="1102" customFormat="false" ht="25" hidden="false" customHeight="true" outlineLevel="0" collapsed="false">
      <c r="A1102" s="3" t="n">
        <f aca="false">ROW()-2</f>
        <v>1100</v>
      </c>
      <c r="B1102" s="3" t="s">
        <v>3242</v>
      </c>
      <c r="C1102" s="4" t="s">
        <v>3309</v>
      </c>
      <c r="D1102" s="3" t="s">
        <v>3310</v>
      </c>
      <c r="E1102" s="3" t="s">
        <v>3311</v>
      </c>
      <c r="F1102" s="3" t="s">
        <v>11</v>
      </c>
    </row>
    <row r="1103" customFormat="false" ht="25" hidden="false" customHeight="true" outlineLevel="0" collapsed="false">
      <c r="A1103" s="3" t="n">
        <f aca="false">ROW()-2</f>
        <v>1101</v>
      </c>
      <c r="B1103" s="3" t="s">
        <v>3242</v>
      </c>
      <c r="C1103" s="4" t="s">
        <v>3312</v>
      </c>
      <c r="D1103" s="3" t="s">
        <v>3313</v>
      </c>
      <c r="E1103" s="3" t="s">
        <v>3314</v>
      </c>
      <c r="F1103" s="3"/>
    </row>
    <row r="1104" customFormat="false" ht="25" hidden="false" customHeight="true" outlineLevel="0" collapsed="false">
      <c r="A1104" s="3" t="n">
        <f aca="false">ROW()-2</f>
        <v>1102</v>
      </c>
      <c r="B1104" s="3" t="s">
        <v>3242</v>
      </c>
      <c r="C1104" s="4" t="s">
        <v>3315</v>
      </c>
      <c r="D1104" s="3" t="s">
        <v>3316</v>
      </c>
      <c r="E1104" s="3" t="s">
        <v>3317</v>
      </c>
      <c r="F1104" s="3" t="s">
        <v>11</v>
      </c>
    </row>
    <row r="1105" customFormat="false" ht="25" hidden="false" customHeight="true" outlineLevel="0" collapsed="false">
      <c r="A1105" s="3" t="n">
        <f aca="false">ROW()-2</f>
        <v>1103</v>
      </c>
      <c r="B1105" s="3" t="s">
        <v>3242</v>
      </c>
      <c r="C1105" s="4" t="s">
        <v>3318</v>
      </c>
      <c r="D1105" s="3" t="s">
        <v>3319</v>
      </c>
      <c r="E1105" s="3" t="s">
        <v>3320</v>
      </c>
      <c r="F1105" s="3"/>
    </row>
    <row r="1106" customFormat="false" ht="25" hidden="false" customHeight="true" outlineLevel="0" collapsed="false">
      <c r="A1106" s="3" t="n">
        <f aca="false">ROW()-2</f>
        <v>1104</v>
      </c>
      <c r="B1106" s="3" t="s">
        <v>3242</v>
      </c>
      <c r="C1106" s="4" t="s">
        <v>3321</v>
      </c>
      <c r="D1106" s="3" t="s">
        <v>3322</v>
      </c>
      <c r="E1106" s="3" t="s">
        <v>3323</v>
      </c>
      <c r="F1106" s="3" t="s">
        <v>11</v>
      </c>
    </row>
    <row r="1107" customFormat="false" ht="25" hidden="false" customHeight="true" outlineLevel="0" collapsed="false">
      <c r="A1107" s="3" t="n">
        <f aca="false">ROW()-2</f>
        <v>1105</v>
      </c>
      <c r="B1107" s="3" t="s">
        <v>3242</v>
      </c>
      <c r="C1107" s="4" t="s">
        <v>3324</v>
      </c>
      <c r="D1107" s="3" t="s">
        <v>3325</v>
      </c>
      <c r="E1107" s="3" t="s">
        <v>3326</v>
      </c>
      <c r="F1107" s="3" t="s">
        <v>11</v>
      </c>
    </row>
    <row r="1108" customFormat="false" ht="25" hidden="false" customHeight="true" outlineLevel="0" collapsed="false">
      <c r="A1108" s="3" t="n">
        <f aca="false">ROW()-2</f>
        <v>1106</v>
      </c>
      <c r="B1108" s="3" t="s">
        <v>3242</v>
      </c>
      <c r="C1108" s="4" t="s">
        <v>3327</v>
      </c>
      <c r="D1108" s="3" t="s">
        <v>3328</v>
      </c>
      <c r="E1108" s="3" t="s">
        <v>3329</v>
      </c>
      <c r="F1108" s="3"/>
    </row>
    <row r="1109" customFormat="false" ht="25" hidden="false" customHeight="true" outlineLevel="0" collapsed="false">
      <c r="A1109" s="3" t="n">
        <f aca="false">ROW()-2</f>
        <v>1107</v>
      </c>
      <c r="B1109" s="3" t="s">
        <v>3242</v>
      </c>
      <c r="C1109" s="4" t="s">
        <v>3330</v>
      </c>
      <c r="D1109" s="3" t="s">
        <v>3331</v>
      </c>
      <c r="E1109" s="3" t="s">
        <v>3332</v>
      </c>
      <c r="F1109" s="3"/>
    </row>
    <row r="1110" customFormat="false" ht="25" hidden="false" customHeight="true" outlineLevel="0" collapsed="false">
      <c r="A1110" s="3" t="n">
        <f aca="false">ROW()-2</f>
        <v>1108</v>
      </c>
      <c r="B1110" s="3" t="s">
        <v>3242</v>
      </c>
      <c r="C1110" s="4" t="s">
        <v>3333</v>
      </c>
      <c r="D1110" s="3" t="s">
        <v>3334</v>
      </c>
      <c r="E1110" s="3" t="s">
        <v>3335</v>
      </c>
      <c r="F1110" s="3"/>
    </row>
    <row r="1111" customFormat="false" ht="25" hidden="false" customHeight="true" outlineLevel="0" collapsed="false">
      <c r="A1111" s="3" t="n">
        <f aca="false">ROW()-2</f>
        <v>1109</v>
      </c>
      <c r="B1111" s="3" t="s">
        <v>3242</v>
      </c>
      <c r="C1111" s="4" t="s">
        <v>3336</v>
      </c>
      <c r="D1111" s="3" t="s">
        <v>3337</v>
      </c>
      <c r="E1111" s="3" t="s">
        <v>3338</v>
      </c>
      <c r="F1111" s="3"/>
    </row>
    <row r="1112" customFormat="false" ht="25" hidden="false" customHeight="true" outlineLevel="0" collapsed="false">
      <c r="A1112" s="3" t="n">
        <f aca="false">ROW()-2</f>
        <v>1110</v>
      </c>
      <c r="B1112" s="3" t="s">
        <v>3242</v>
      </c>
      <c r="C1112" s="4" t="s">
        <v>3339</v>
      </c>
      <c r="D1112" s="3" t="s">
        <v>3340</v>
      </c>
      <c r="E1112" s="3" t="s">
        <v>3341</v>
      </c>
      <c r="F1112" s="3"/>
    </row>
    <row r="1113" customFormat="false" ht="25" hidden="false" customHeight="true" outlineLevel="0" collapsed="false">
      <c r="A1113" s="3" t="n">
        <f aca="false">ROW()-2</f>
        <v>1111</v>
      </c>
      <c r="B1113" s="3" t="s">
        <v>3242</v>
      </c>
      <c r="C1113" s="4" t="s">
        <v>3342</v>
      </c>
      <c r="D1113" s="3" t="s">
        <v>3343</v>
      </c>
      <c r="E1113" s="3" t="s">
        <v>3344</v>
      </c>
      <c r="F1113" s="3"/>
    </row>
    <row r="1114" customFormat="false" ht="25" hidden="false" customHeight="true" outlineLevel="0" collapsed="false">
      <c r="A1114" s="3" t="n">
        <f aca="false">ROW()-2</f>
        <v>1112</v>
      </c>
      <c r="B1114" s="3" t="s">
        <v>3242</v>
      </c>
      <c r="C1114" s="4" t="s">
        <v>3345</v>
      </c>
      <c r="D1114" s="3" t="s">
        <v>3346</v>
      </c>
      <c r="E1114" s="3" t="s">
        <v>3347</v>
      </c>
      <c r="F1114" s="3" t="s">
        <v>11</v>
      </c>
    </row>
    <row r="1115" customFormat="false" ht="25" hidden="false" customHeight="true" outlineLevel="0" collapsed="false">
      <c r="A1115" s="3" t="n">
        <f aca="false">ROW()-2</f>
        <v>1113</v>
      </c>
      <c r="B1115" s="3" t="s">
        <v>3242</v>
      </c>
      <c r="C1115" s="4" t="s">
        <v>3348</v>
      </c>
      <c r="D1115" s="3" t="s">
        <v>3349</v>
      </c>
      <c r="E1115" s="3" t="s">
        <v>3350</v>
      </c>
      <c r="F1115" s="3" t="s">
        <v>11</v>
      </c>
    </row>
    <row r="1116" customFormat="false" ht="25" hidden="false" customHeight="true" outlineLevel="0" collapsed="false">
      <c r="A1116" s="3" t="n">
        <f aca="false">ROW()-2</f>
        <v>1114</v>
      </c>
      <c r="B1116" s="3" t="s">
        <v>3242</v>
      </c>
      <c r="C1116" s="4" t="s">
        <v>3351</v>
      </c>
      <c r="D1116" s="3" t="s">
        <v>3352</v>
      </c>
      <c r="E1116" s="3" t="s">
        <v>3353</v>
      </c>
      <c r="F1116" s="3" t="s">
        <v>11</v>
      </c>
    </row>
    <row r="1117" customFormat="false" ht="25" hidden="false" customHeight="true" outlineLevel="0" collapsed="false">
      <c r="A1117" s="3" t="n">
        <f aca="false">ROW()-2</f>
        <v>1115</v>
      </c>
      <c r="B1117" s="3" t="s">
        <v>3242</v>
      </c>
      <c r="C1117" s="4" t="s">
        <v>3354</v>
      </c>
      <c r="D1117" s="3" t="s">
        <v>3355</v>
      </c>
      <c r="E1117" s="3" t="s">
        <v>3356</v>
      </c>
      <c r="F1117" s="3"/>
    </row>
    <row r="1118" customFormat="false" ht="25" hidden="false" customHeight="true" outlineLevel="0" collapsed="false">
      <c r="A1118" s="3" t="n">
        <f aca="false">ROW()-2</f>
        <v>1116</v>
      </c>
      <c r="B1118" s="3" t="s">
        <v>3242</v>
      </c>
      <c r="C1118" s="4" t="s">
        <v>3357</v>
      </c>
      <c r="D1118" s="3" t="s">
        <v>3358</v>
      </c>
      <c r="E1118" s="3" t="s">
        <v>3359</v>
      </c>
      <c r="F1118" s="3"/>
    </row>
    <row r="1119" customFormat="false" ht="25" hidden="false" customHeight="true" outlineLevel="0" collapsed="false">
      <c r="A1119" s="3" t="n">
        <f aca="false">ROW()-2</f>
        <v>1117</v>
      </c>
      <c r="B1119" s="3" t="s">
        <v>3242</v>
      </c>
      <c r="C1119" s="4" t="s">
        <v>3360</v>
      </c>
      <c r="D1119" s="3" t="s">
        <v>3361</v>
      </c>
      <c r="E1119" s="3" t="s">
        <v>3362</v>
      </c>
      <c r="F1119" s="3"/>
    </row>
    <row r="1120" customFormat="false" ht="25" hidden="false" customHeight="true" outlineLevel="0" collapsed="false">
      <c r="A1120" s="3" t="n">
        <f aca="false">ROW()-2</f>
        <v>1118</v>
      </c>
      <c r="B1120" s="3" t="s">
        <v>3242</v>
      </c>
      <c r="C1120" s="4" t="s">
        <v>3363</v>
      </c>
      <c r="D1120" s="3" t="s">
        <v>3364</v>
      </c>
      <c r="E1120" s="3" t="s">
        <v>3365</v>
      </c>
      <c r="F1120" s="3"/>
    </row>
    <row r="1121" customFormat="false" ht="25" hidden="false" customHeight="true" outlineLevel="0" collapsed="false">
      <c r="A1121" s="3" t="n">
        <f aca="false">ROW()-2</f>
        <v>1119</v>
      </c>
      <c r="B1121" s="3" t="s">
        <v>3242</v>
      </c>
      <c r="C1121" s="4" t="s">
        <v>3366</v>
      </c>
      <c r="D1121" s="3" t="s">
        <v>3367</v>
      </c>
      <c r="E1121" s="3" t="s">
        <v>3368</v>
      </c>
      <c r="F1121" s="3"/>
    </row>
    <row r="1122" customFormat="false" ht="25" hidden="false" customHeight="true" outlineLevel="0" collapsed="false">
      <c r="A1122" s="3" t="n">
        <f aca="false">ROW()-2</f>
        <v>1120</v>
      </c>
      <c r="B1122" s="3" t="s">
        <v>3242</v>
      </c>
      <c r="C1122" s="4" t="s">
        <v>3369</v>
      </c>
      <c r="D1122" s="3" t="s">
        <v>3370</v>
      </c>
      <c r="E1122" s="3" t="s">
        <v>3371</v>
      </c>
      <c r="F1122" s="3"/>
    </row>
    <row r="1123" customFormat="false" ht="25" hidden="false" customHeight="true" outlineLevel="0" collapsed="false">
      <c r="A1123" s="3" t="n">
        <f aca="false">ROW()-2</f>
        <v>1121</v>
      </c>
      <c r="B1123" s="3" t="s">
        <v>3242</v>
      </c>
      <c r="C1123" s="4" t="s">
        <v>3372</v>
      </c>
      <c r="D1123" s="3" t="s">
        <v>3373</v>
      </c>
      <c r="E1123" s="3" t="s">
        <v>3374</v>
      </c>
      <c r="F1123" s="3"/>
    </row>
    <row r="1124" customFormat="false" ht="25" hidden="false" customHeight="true" outlineLevel="0" collapsed="false">
      <c r="A1124" s="3" t="n">
        <f aca="false">ROW()-2</f>
        <v>1122</v>
      </c>
      <c r="B1124" s="3" t="s">
        <v>3242</v>
      </c>
      <c r="C1124" s="4" t="s">
        <v>3375</v>
      </c>
      <c r="D1124" s="3" t="s">
        <v>3376</v>
      </c>
      <c r="E1124" s="3" t="s">
        <v>3377</v>
      </c>
      <c r="F1124" s="3"/>
    </row>
    <row r="1125" customFormat="false" ht="25" hidden="false" customHeight="true" outlineLevel="0" collapsed="false">
      <c r="A1125" s="3" t="n">
        <f aca="false">ROW()-2</f>
        <v>1123</v>
      </c>
      <c r="B1125" s="3" t="s">
        <v>3242</v>
      </c>
      <c r="C1125" s="4" t="s">
        <v>3378</v>
      </c>
      <c r="D1125" s="3" t="s">
        <v>3379</v>
      </c>
      <c r="E1125" s="3" t="s">
        <v>3380</v>
      </c>
      <c r="F1125" s="3"/>
    </row>
    <row r="1126" customFormat="false" ht="25" hidden="false" customHeight="true" outlineLevel="0" collapsed="false">
      <c r="A1126" s="3" t="n">
        <f aca="false">ROW()-2</f>
        <v>1124</v>
      </c>
      <c r="B1126" s="3" t="s">
        <v>3242</v>
      </c>
      <c r="C1126" s="4" t="s">
        <v>3381</v>
      </c>
      <c r="D1126" s="3" t="s">
        <v>3382</v>
      </c>
      <c r="E1126" s="3" t="s">
        <v>3383</v>
      </c>
      <c r="F1126" s="3"/>
    </row>
    <row r="1127" customFormat="false" ht="25" hidden="false" customHeight="true" outlineLevel="0" collapsed="false">
      <c r="A1127" s="3" t="n">
        <f aca="false">ROW()-2</f>
        <v>1125</v>
      </c>
      <c r="B1127" s="3" t="s">
        <v>3242</v>
      </c>
      <c r="C1127" s="4" t="s">
        <v>3384</v>
      </c>
      <c r="D1127" s="3" t="s">
        <v>3385</v>
      </c>
      <c r="E1127" s="3" t="s">
        <v>3386</v>
      </c>
      <c r="F1127" s="3"/>
    </row>
    <row r="1128" customFormat="false" ht="25" hidden="false" customHeight="true" outlineLevel="0" collapsed="false">
      <c r="A1128" s="3" t="n">
        <f aca="false">ROW()-2</f>
        <v>1126</v>
      </c>
      <c r="B1128" s="3" t="s">
        <v>3242</v>
      </c>
      <c r="C1128" s="4" t="s">
        <v>3387</v>
      </c>
      <c r="D1128" s="3" t="s">
        <v>3388</v>
      </c>
      <c r="E1128" s="3" t="s">
        <v>3389</v>
      </c>
      <c r="F1128" s="3"/>
    </row>
    <row r="1129" customFormat="false" ht="25" hidden="false" customHeight="true" outlineLevel="0" collapsed="false">
      <c r="A1129" s="3" t="n">
        <f aca="false">ROW()-2</f>
        <v>1127</v>
      </c>
      <c r="B1129" s="3" t="s">
        <v>3242</v>
      </c>
      <c r="C1129" s="4" t="s">
        <v>3390</v>
      </c>
      <c r="D1129" s="3" t="s">
        <v>3391</v>
      </c>
      <c r="E1129" s="3" t="s">
        <v>3392</v>
      </c>
      <c r="F1129" s="3"/>
    </row>
    <row r="1130" customFormat="false" ht="25" hidden="false" customHeight="true" outlineLevel="0" collapsed="false">
      <c r="A1130" s="3" t="n">
        <f aca="false">ROW()-2</f>
        <v>1128</v>
      </c>
      <c r="B1130" s="3" t="s">
        <v>3242</v>
      </c>
      <c r="C1130" s="4" t="s">
        <v>3393</v>
      </c>
      <c r="D1130" s="3" t="s">
        <v>3394</v>
      </c>
      <c r="E1130" s="3" t="s">
        <v>3395</v>
      </c>
      <c r="F1130" s="3"/>
    </row>
    <row r="1131" customFormat="false" ht="25" hidden="false" customHeight="true" outlineLevel="0" collapsed="false">
      <c r="A1131" s="3" t="n">
        <f aca="false">ROW()-2</f>
        <v>1129</v>
      </c>
      <c r="B1131" s="3" t="s">
        <v>3242</v>
      </c>
      <c r="C1131" s="4" t="s">
        <v>3396</v>
      </c>
      <c r="D1131" s="3" t="s">
        <v>3397</v>
      </c>
      <c r="E1131" s="3" t="s">
        <v>3398</v>
      </c>
      <c r="F1131" s="3"/>
    </row>
    <row r="1132" customFormat="false" ht="25" hidden="false" customHeight="true" outlineLevel="0" collapsed="false">
      <c r="A1132" s="3" t="n">
        <f aca="false">ROW()-2</f>
        <v>1130</v>
      </c>
      <c r="B1132" s="3" t="s">
        <v>3242</v>
      </c>
      <c r="C1132" s="4" t="s">
        <v>3399</v>
      </c>
      <c r="D1132" s="3" t="s">
        <v>3400</v>
      </c>
      <c r="E1132" s="3" t="s">
        <v>3401</v>
      </c>
      <c r="F1132" s="3"/>
    </row>
    <row r="1133" customFormat="false" ht="25" hidden="false" customHeight="true" outlineLevel="0" collapsed="false">
      <c r="A1133" s="3" t="n">
        <f aca="false">ROW()-2</f>
        <v>1131</v>
      </c>
      <c r="B1133" s="3" t="s">
        <v>3242</v>
      </c>
      <c r="C1133" s="4" t="s">
        <v>3402</v>
      </c>
      <c r="D1133" s="3" t="s">
        <v>3403</v>
      </c>
      <c r="E1133" s="3" t="s">
        <v>3404</v>
      </c>
      <c r="F1133" s="3"/>
    </row>
    <row r="1134" customFormat="false" ht="25" hidden="false" customHeight="true" outlineLevel="0" collapsed="false">
      <c r="A1134" s="3" t="n">
        <f aca="false">ROW()-2</f>
        <v>1132</v>
      </c>
      <c r="B1134" s="3" t="s">
        <v>3242</v>
      </c>
      <c r="C1134" s="4" t="s">
        <v>3405</v>
      </c>
      <c r="D1134" s="3" t="s">
        <v>3406</v>
      </c>
      <c r="E1134" s="3" t="s">
        <v>3407</v>
      </c>
      <c r="F1134" s="3"/>
    </row>
    <row r="1135" customFormat="false" ht="25" hidden="false" customHeight="true" outlineLevel="0" collapsed="false">
      <c r="A1135" s="3" t="n">
        <f aca="false">ROW()-2</f>
        <v>1133</v>
      </c>
      <c r="B1135" s="3" t="s">
        <v>3242</v>
      </c>
      <c r="C1135" s="4" t="s">
        <v>3408</v>
      </c>
      <c r="D1135" s="3" t="s">
        <v>3409</v>
      </c>
      <c r="E1135" s="3" t="s">
        <v>3410</v>
      </c>
      <c r="F1135" s="3"/>
    </row>
    <row r="1136" customFormat="false" ht="25" hidden="false" customHeight="true" outlineLevel="0" collapsed="false">
      <c r="A1136" s="3" t="n">
        <f aca="false">ROW()-2</f>
        <v>1134</v>
      </c>
      <c r="B1136" s="3" t="s">
        <v>3242</v>
      </c>
      <c r="C1136" s="4" t="s">
        <v>3411</v>
      </c>
      <c r="D1136" s="3" t="s">
        <v>3412</v>
      </c>
      <c r="E1136" s="3" t="s">
        <v>3413</v>
      </c>
      <c r="F1136" s="3"/>
    </row>
    <row r="1137" customFormat="false" ht="25" hidden="false" customHeight="true" outlineLevel="0" collapsed="false">
      <c r="A1137" s="3" t="n">
        <f aca="false">ROW()-2</f>
        <v>1135</v>
      </c>
      <c r="B1137" s="3" t="s">
        <v>3242</v>
      </c>
      <c r="C1137" s="4" t="s">
        <v>3414</v>
      </c>
      <c r="D1137" s="3" t="s">
        <v>3415</v>
      </c>
      <c r="E1137" s="3" t="s">
        <v>3416</v>
      </c>
      <c r="F1137" s="3"/>
    </row>
    <row r="1138" customFormat="false" ht="25" hidden="false" customHeight="true" outlineLevel="0" collapsed="false">
      <c r="A1138" s="3" t="n">
        <f aca="false">ROW()-2</f>
        <v>1136</v>
      </c>
      <c r="B1138" s="3" t="s">
        <v>3242</v>
      </c>
      <c r="C1138" s="4" t="s">
        <v>3417</v>
      </c>
      <c r="D1138" s="3" t="s">
        <v>3418</v>
      </c>
      <c r="E1138" s="3" t="s">
        <v>3419</v>
      </c>
      <c r="F1138" s="3"/>
    </row>
    <row r="1139" customFormat="false" ht="25" hidden="false" customHeight="true" outlineLevel="0" collapsed="false">
      <c r="A1139" s="3" t="n">
        <f aca="false">ROW()-2</f>
        <v>1137</v>
      </c>
      <c r="B1139" s="3" t="s">
        <v>3242</v>
      </c>
      <c r="C1139" s="4" t="s">
        <v>3420</v>
      </c>
      <c r="D1139" s="3" t="s">
        <v>3421</v>
      </c>
      <c r="E1139" s="3" t="s">
        <v>3422</v>
      </c>
      <c r="F1139" s="3" t="s">
        <v>11</v>
      </c>
    </row>
    <row r="1140" customFormat="false" ht="25" hidden="false" customHeight="true" outlineLevel="0" collapsed="false">
      <c r="A1140" s="3" t="n">
        <f aca="false">ROW()-2</f>
        <v>1138</v>
      </c>
      <c r="B1140" s="3" t="s">
        <v>3242</v>
      </c>
      <c r="C1140" s="4" t="s">
        <v>3423</v>
      </c>
      <c r="D1140" s="3" t="s">
        <v>3424</v>
      </c>
      <c r="E1140" s="3" t="s">
        <v>3425</v>
      </c>
      <c r="F1140" s="3"/>
    </row>
    <row r="1141" customFormat="false" ht="25" hidden="false" customHeight="true" outlineLevel="0" collapsed="false">
      <c r="A1141" s="3" t="n">
        <f aca="false">ROW()-2</f>
        <v>1139</v>
      </c>
      <c r="B1141" s="3" t="s">
        <v>3242</v>
      </c>
      <c r="C1141" s="4" t="s">
        <v>3426</v>
      </c>
      <c r="D1141" s="3" t="s">
        <v>3427</v>
      </c>
      <c r="E1141" s="3" t="s">
        <v>3428</v>
      </c>
      <c r="F1141" s="3"/>
    </row>
    <row r="1142" customFormat="false" ht="25" hidden="false" customHeight="true" outlineLevel="0" collapsed="false">
      <c r="A1142" s="3" t="n">
        <f aca="false">ROW()-2</f>
        <v>1140</v>
      </c>
      <c r="B1142" s="3" t="s">
        <v>3242</v>
      </c>
      <c r="C1142" s="4" t="s">
        <v>3429</v>
      </c>
      <c r="D1142" s="3" t="s">
        <v>3430</v>
      </c>
      <c r="E1142" s="3" t="s">
        <v>3431</v>
      </c>
      <c r="F1142" s="3" t="s">
        <v>11</v>
      </c>
    </row>
    <row r="1143" customFormat="false" ht="25" hidden="false" customHeight="true" outlineLevel="0" collapsed="false">
      <c r="A1143" s="3" t="n">
        <f aca="false">ROW()-2</f>
        <v>1141</v>
      </c>
      <c r="B1143" s="3" t="s">
        <v>3242</v>
      </c>
      <c r="C1143" s="4" t="s">
        <v>3432</v>
      </c>
      <c r="D1143" s="3" t="s">
        <v>3433</v>
      </c>
      <c r="E1143" s="3" t="s">
        <v>3434</v>
      </c>
      <c r="F1143" s="3"/>
    </row>
    <row r="1144" customFormat="false" ht="25" hidden="false" customHeight="true" outlineLevel="0" collapsed="false">
      <c r="A1144" s="3" t="n">
        <f aca="false">ROW()-2</f>
        <v>1142</v>
      </c>
      <c r="B1144" s="3" t="s">
        <v>3242</v>
      </c>
      <c r="C1144" s="4" t="s">
        <v>3435</v>
      </c>
      <c r="D1144" s="3" t="s">
        <v>3436</v>
      </c>
      <c r="E1144" s="3" t="s">
        <v>3437</v>
      </c>
      <c r="F1144" s="3"/>
    </row>
    <row r="1145" customFormat="false" ht="25" hidden="false" customHeight="true" outlineLevel="0" collapsed="false">
      <c r="A1145" s="3" t="n">
        <f aca="false">ROW()-2</f>
        <v>1143</v>
      </c>
      <c r="B1145" s="3" t="s">
        <v>3242</v>
      </c>
      <c r="C1145" s="4" t="s">
        <v>3438</v>
      </c>
      <c r="D1145" s="3" t="s">
        <v>3439</v>
      </c>
      <c r="E1145" s="3" t="s">
        <v>3440</v>
      </c>
      <c r="F1145" s="3"/>
    </row>
    <row r="1146" customFormat="false" ht="25" hidden="false" customHeight="true" outlineLevel="0" collapsed="false">
      <c r="A1146" s="3" t="n">
        <f aca="false">ROW()-2</f>
        <v>1144</v>
      </c>
      <c r="B1146" s="3" t="s">
        <v>3242</v>
      </c>
      <c r="C1146" s="4" t="s">
        <v>3441</v>
      </c>
      <c r="D1146" s="3" t="s">
        <v>3442</v>
      </c>
      <c r="E1146" s="3" t="s">
        <v>3443</v>
      </c>
      <c r="F1146" s="3" t="s">
        <v>11</v>
      </c>
    </row>
    <row r="1147" customFormat="false" ht="25" hidden="false" customHeight="true" outlineLevel="0" collapsed="false">
      <c r="A1147" s="3" t="n">
        <f aca="false">ROW()-2</f>
        <v>1145</v>
      </c>
      <c r="B1147" s="3" t="s">
        <v>3242</v>
      </c>
      <c r="C1147" s="4" t="s">
        <v>3444</v>
      </c>
      <c r="D1147" s="3" t="s">
        <v>3445</v>
      </c>
      <c r="E1147" s="3" t="s">
        <v>3446</v>
      </c>
      <c r="F1147" s="3" t="s">
        <v>11</v>
      </c>
    </row>
    <row r="1148" customFormat="false" ht="25" hidden="false" customHeight="true" outlineLevel="0" collapsed="false">
      <c r="A1148" s="3" t="n">
        <f aca="false">ROW()-2</f>
        <v>1146</v>
      </c>
      <c r="B1148" s="3" t="s">
        <v>3242</v>
      </c>
      <c r="C1148" s="4" t="s">
        <v>3447</v>
      </c>
      <c r="D1148" s="3" t="s">
        <v>3448</v>
      </c>
      <c r="E1148" s="3" t="s">
        <v>3449</v>
      </c>
      <c r="F1148" s="3"/>
    </row>
    <row r="1149" customFormat="false" ht="25" hidden="false" customHeight="true" outlineLevel="0" collapsed="false">
      <c r="A1149" s="3" t="n">
        <f aca="false">ROW()-2</f>
        <v>1147</v>
      </c>
      <c r="B1149" s="3" t="s">
        <v>3242</v>
      </c>
      <c r="C1149" s="4" t="s">
        <v>3450</v>
      </c>
      <c r="D1149" s="3" t="s">
        <v>3451</v>
      </c>
      <c r="E1149" s="3" t="s">
        <v>3452</v>
      </c>
      <c r="F1149" s="3"/>
    </row>
    <row r="1150" customFormat="false" ht="25" hidden="false" customHeight="true" outlineLevel="0" collapsed="false">
      <c r="A1150" s="3" t="n">
        <f aca="false">ROW()-2</f>
        <v>1148</v>
      </c>
      <c r="B1150" s="3" t="s">
        <v>3242</v>
      </c>
      <c r="C1150" s="4" t="s">
        <v>3453</v>
      </c>
      <c r="D1150" s="3" t="s">
        <v>3454</v>
      </c>
      <c r="E1150" s="3" t="s">
        <v>3455</v>
      </c>
      <c r="F1150" s="3" t="s">
        <v>11</v>
      </c>
    </row>
    <row r="1151" customFormat="false" ht="25" hidden="false" customHeight="true" outlineLevel="0" collapsed="false">
      <c r="A1151" s="3" t="n">
        <f aca="false">ROW()-2</f>
        <v>1149</v>
      </c>
      <c r="B1151" s="3" t="s">
        <v>3242</v>
      </c>
      <c r="C1151" s="4" t="s">
        <v>3456</v>
      </c>
      <c r="D1151" s="3" t="s">
        <v>3457</v>
      </c>
      <c r="E1151" s="3" t="s">
        <v>3458</v>
      </c>
      <c r="F1151" s="3"/>
    </row>
    <row r="1152" customFormat="false" ht="25" hidden="false" customHeight="true" outlineLevel="0" collapsed="false">
      <c r="A1152" s="3" t="n">
        <f aca="false">ROW()-2</f>
        <v>1150</v>
      </c>
      <c r="B1152" s="3" t="s">
        <v>3242</v>
      </c>
      <c r="C1152" s="4" t="s">
        <v>3459</v>
      </c>
      <c r="D1152" s="3" t="s">
        <v>3460</v>
      </c>
      <c r="E1152" s="3" t="s">
        <v>3461</v>
      </c>
      <c r="F1152" s="3"/>
    </row>
    <row r="1153" customFormat="false" ht="25" hidden="false" customHeight="true" outlineLevel="0" collapsed="false">
      <c r="A1153" s="3" t="n">
        <f aca="false">ROW()-2</f>
        <v>1151</v>
      </c>
      <c r="B1153" s="3" t="s">
        <v>3242</v>
      </c>
      <c r="C1153" s="4" t="s">
        <v>3462</v>
      </c>
      <c r="D1153" s="3" t="s">
        <v>3463</v>
      </c>
      <c r="E1153" s="3" t="s">
        <v>3464</v>
      </c>
      <c r="F1153" s="3"/>
    </row>
    <row r="1154" customFormat="false" ht="25" hidden="false" customHeight="true" outlineLevel="0" collapsed="false">
      <c r="A1154" s="3" t="n">
        <f aca="false">ROW()-2</f>
        <v>1152</v>
      </c>
      <c r="B1154" s="3" t="s">
        <v>3242</v>
      </c>
      <c r="C1154" s="4" t="s">
        <v>3465</v>
      </c>
      <c r="D1154" s="3" t="s">
        <v>3466</v>
      </c>
      <c r="E1154" s="3" t="s">
        <v>3467</v>
      </c>
      <c r="F1154" s="3"/>
    </row>
    <row r="1155" customFormat="false" ht="25" hidden="false" customHeight="true" outlineLevel="0" collapsed="false">
      <c r="A1155" s="3" t="n">
        <f aca="false">ROW()-2</f>
        <v>1153</v>
      </c>
      <c r="B1155" s="3" t="s">
        <v>3242</v>
      </c>
      <c r="C1155" s="4" t="s">
        <v>3468</v>
      </c>
      <c r="D1155" s="3" t="s">
        <v>3469</v>
      </c>
      <c r="E1155" s="3" t="s">
        <v>3470</v>
      </c>
      <c r="F1155" s="3"/>
    </row>
    <row r="1156" customFormat="false" ht="25" hidden="false" customHeight="true" outlineLevel="0" collapsed="false">
      <c r="A1156" s="3" t="n">
        <f aca="false">ROW()-2</f>
        <v>1154</v>
      </c>
      <c r="B1156" s="3" t="s">
        <v>3242</v>
      </c>
      <c r="C1156" s="4" t="s">
        <v>3471</v>
      </c>
      <c r="D1156" s="3" t="s">
        <v>3472</v>
      </c>
      <c r="E1156" s="3" t="s">
        <v>3473</v>
      </c>
      <c r="F1156" s="3"/>
    </row>
    <row r="1157" customFormat="false" ht="25" hidden="false" customHeight="true" outlineLevel="0" collapsed="false">
      <c r="A1157" s="3" t="n">
        <f aca="false">ROW()-2</f>
        <v>1155</v>
      </c>
      <c r="B1157" s="3" t="s">
        <v>3242</v>
      </c>
      <c r="C1157" s="4" t="s">
        <v>3474</v>
      </c>
      <c r="D1157" s="3" t="s">
        <v>3475</v>
      </c>
      <c r="E1157" s="3" t="s">
        <v>3476</v>
      </c>
      <c r="F1157" s="3" t="s">
        <v>11</v>
      </c>
    </row>
    <row r="1158" customFormat="false" ht="25" hidden="false" customHeight="true" outlineLevel="0" collapsed="false">
      <c r="A1158" s="3" t="n">
        <f aca="false">ROW()-2</f>
        <v>1156</v>
      </c>
      <c r="B1158" s="3" t="s">
        <v>3242</v>
      </c>
      <c r="C1158" s="4" t="s">
        <v>3477</v>
      </c>
      <c r="D1158" s="3" t="s">
        <v>3478</v>
      </c>
      <c r="E1158" s="3" t="s">
        <v>3479</v>
      </c>
      <c r="F1158" s="3" t="s">
        <v>11</v>
      </c>
    </row>
    <row r="1159" customFormat="false" ht="25" hidden="false" customHeight="true" outlineLevel="0" collapsed="false">
      <c r="A1159" s="3" t="n">
        <f aca="false">ROW()-2</f>
        <v>1157</v>
      </c>
      <c r="B1159" s="3" t="s">
        <v>3242</v>
      </c>
      <c r="C1159" s="4" t="s">
        <v>3480</v>
      </c>
      <c r="D1159" s="3" t="s">
        <v>3481</v>
      </c>
      <c r="E1159" s="3" t="s">
        <v>3482</v>
      </c>
      <c r="F1159" s="3" t="s">
        <v>11</v>
      </c>
    </row>
    <row r="1160" customFormat="false" ht="25" hidden="false" customHeight="true" outlineLevel="0" collapsed="false">
      <c r="A1160" s="3" t="n">
        <f aca="false">ROW()-2</f>
        <v>1158</v>
      </c>
      <c r="B1160" s="3" t="s">
        <v>3242</v>
      </c>
      <c r="C1160" s="4" t="s">
        <v>3483</v>
      </c>
      <c r="D1160" s="3" t="s">
        <v>3484</v>
      </c>
      <c r="E1160" s="3" t="s">
        <v>3485</v>
      </c>
      <c r="F1160" s="3" t="s">
        <v>11</v>
      </c>
    </row>
    <row r="1161" customFormat="false" ht="25" hidden="false" customHeight="true" outlineLevel="0" collapsed="false">
      <c r="A1161" s="3" t="n">
        <f aca="false">ROW()-2</f>
        <v>1159</v>
      </c>
      <c r="B1161" s="3" t="s">
        <v>3242</v>
      </c>
      <c r="C1161" s="4" t="s">
        <v>3486</v>
      </c>
      <c r="D1161" s="3" t="s">
        <v>3487</v>
      </c>
      <c r="E1161" s="3" t="s">
        <v>3488</v>
      </c>
      <c r="F1161" s="3" t="s">
        <v>11</v>
      </c>
    </row>
    <row r="1162" customFormat="false" ht="25" hidden="false" customHeight="true" outlineLevel="0" collapsed="false">
      <c r="A1162" s="3" t="n">
        <f aca="false">ROW()-2</f>
        <v>1160</v>
      </c>
      <c r="B1162" s="3" t="s">
        <v>3242</v>
      </c>
      <c r="C1162" s="4" t="s">
        <v>3489</v>
      </c>
      <c r="D1162" s="3" t="s">
        <v>3490</v>
      </c>
      <c r="E1162" s="3" t="s">
        <v>3491</v>
      </c>
      <c r="F1162" s="3"/>
    </row>
    <row r="1163" customFormat="false" ht="25" hidden="false" customHeight="true" outlineLevel="0" collapsed="false">
      <c r="A1163" s="3" t="n">
        <f aca="false">ROW()-2</f>
        <v>1161</v>
      </c>
      <c r="B1163" s="3" t="s">
        <v>3242</v>
      </c>
      <c r="C1163" s="4" t="s">
        <v>3492</v>
      </c>
      <c r="D1163" s="3" t="s">
        <v>3493</v>
      </c>
      <c r="E1163" s="3" t="s">
        <v>3494</v>
      </c>
      <c r="F1163" s="3"/>
    </row>
    <row r="1164" customFormat="false" ht="25" hidden="false" customHeight="true" outlineLevel="0" collapsed="false">
      <c r="A1164" s="3" t="n">
        <f aca="false">ROW()-2</f>
        <v>1162</v>
      </c>
      <c r="B1164" s="3" t="s">
        <v>3242</v>
      </c>
      <c r="C1164" s="4" t="s">
        <v>3495</v>
      </c>
      <c r="D1164" s="3" t="s">
        <v>3496</v>
      </c>
      <c r="E1164" s="3" t="s">
        <v>3497</v>
      </c>
      <c r="F1164" s="3"/>
    </row>
    <row r="1165" customFormat="false" ht="25" hidden="false" customHeight="true" outlineLevel="0" collapsed="false">
      <c r="A1165" s="3" t="n">
        <f aca="false">ROW()-2</f>
        <v>1163</v>
      </c>
      <c r="B1165" s="3" t="s">
        <v>3242</v>
      </c>
      <c r="C1165" s="4" t="s">
        <v>3498</v>
      </c>
      <c r="D1165" s="3" t="s">
        <v>3499</v>
      </c>
      <c r="E1165" s="3" t="s">
        <v>3500</v>
      </c>
      <c r="F1165" s="3"/>
    </row>
    <row r="1166" customFormat="false" ht="25" hidden="false" customHeight="true" outlineLevel="0" collapsed="false">
      <c r="A1166" s="3" t="n">
        <f aca="false">ROW()-2</f>
        <v>1164</v>
      </c>
      <c r="B1166" s="3" t="s">
        <v>3242</v>
      </c>
      <c r="C1166" s="4" t="s">
        <v>3501</v>
      </c>
      <c r="D1166" s="3" t="s">
        <v>3502</v>
      </c>
      <c r="E1166" s="3" t="s">
        <v>3503</v>
      </c>
      <c r="F1166" s="3"/>
    </row>
    <row r="1167" customFormat="false" ht="25" hidden="false" customHeight="true" outlineLevel="0" collapsed="false">
      <c r="A1167" s="3" t="n">
        <f aca="false">ROW()-2</f>
        <v>1165</v>
      </c>
      <c r="B1167" s="3" t="s">
        <v>3242</v>
      </c>
      <c r="C1167" s="4" t="s">
        <v>3504</v>
      </c>
      <c r="D1167" s="3" t="s">
        <v>3505</v>
      </c>
      <c r="E1167" s="3" t="s">
        <v>3506</v>
      </c>
      <c r="F1167" s="3"/>
    </row>
    <row r="1168" customFormat="false" ht="25" hidden="false" customHeight="true" outlineLevel="0" collapsed="false">
      <c r="A1168" s="3" t="n">
        <f aca="false">ROW()-2</f>
        <v>1166</v>
      </c>
      <c r="B1168" s="3" t="s">
        <v>3242</v>
      </c>
      <c r="C1168" s="4" t="s">
        <v>3507</v>
      </c>
      <c r="D1168" s="3" t="s">
        <v>3508</v>
      </c>
      <c r="E1168" s="3" t="s">
        <v>3509</v>
      </c>
      <c r="F1168" s="3" t="s">
        <v>11</v>
      </c>
    </row>
    <row r="1169" customFormat="false" ht="25" hidden="false" customHeight="true" outlineLevel="0" collapsed="false">
      <c r="A1169" s="3" t="n">
        <f aca="false">ROW()-2</f>
        <v>1167</v>
      </c>
      <c r="B1169" s="3" t="s">
        <v>3242</v>
      </c>
      <c r="C1169" s="4" t="s">
        <v>3510</v>
      </c>
      <c r="D1169" s="3" t="s">
        <v>3511</v>
      </c>
      <c r="E1169" s="3" t="s">
        <v>3512</v>
      </c>
      <c r="F1169" s="3"/>
    </row>
    <row r="1170" customFormat="false" ht="25" hidden="false" customHeight="true" outlineLevel="0" collapsed="false">
      <c r="A1170" s="3" t="n">
        <f aca="false">ROW()-2</f>
        <v>1168</v>
      </c>
      <c r="B1170" s="3" t="s">
        <v>3242</v>
      </c>
      <c r="C1170" s="4" t="s">
        <v>3513</v>
      </c>
      <c r="D1170" s="3" t="s">
        <v>3514</v>
      </c>
      <c r="E1170" s="3" t="s">
        <v>3515</v>
      </c>
      <c r="F1170" s="3"/>
    </row>
    <row r="1171" customFormat="false" ht="25" hidden="false" customHeight="true" outlineLevel="0" collapsed="false">
      <c r="A1171" s="3" t="n">
        <f aca="false">ROW()-2</f>
        <v>1169</v>
      </c>
      <c r="B1171" s="3" t="s">
        <v>3242</v>
      </c>
      <c r="C1171" s="4" t="s">
        <v>3516</v>
      </c>
      <c r="D1171" s="3" t="s">
        <v>3517</v>
      </c>
      <c r="E1171" s="3" t="s">
        <v>3518</v>
      </c>
      <c r="F1171" s="3"/>
    </row>
    <row r="1172" customFormat="false" ht="25" hidden="false" customHeight="true" outlineLevel="0" collapsed="false">
      <c r="A1172" s="3" t="n">
        <f aca="false">ROW()-2</f>
        <v>1170</v>
      </c>
      <c r="B1172" s="3" t="s">
        <v>3242</v>
      </c>
      <c r="C1172" s="4" t="s">
        <v>3519</v>
      </c>
      <c r="D1172" s="3" t="s">
        <v>3520</v>
      </c>
      <c r="E1172" s="3" t="s">
        <v>3521</v>
      </c>
      <c r="F1172" s="3"/>
    </row>
    <row r="1173" customFormat="false" ht="25" hidden="false" customHeight="true" outlineLevel="0" collapsed="false">
      <c r="A1173" s="3" t="n">
        <f aca="false">ROW()-2</f>
        <v>1171</v>
      </c>
      <c r="B1173" s="3" t="s">
        <v>3242</v>
      </c>
      <c r="C1173" s="4" t="s">
        <v>3522</v>
      </c>
      <c r="D1173" s="3" t="s">
        <v>3523</v>
      </c>
      <c r="E1173" s="3" t="s">
        <v>3524</v>
      </c>
      <c r="F1173" s="3"/>
    </row>
    <row r="1174" customFormat="false" ht="25" hidden="false" customHeight="true" outlineLevel="0" collapsed="false">
      <c r="A1174" s="3" t="n">
        <f aca="false">ROW()-2</f>
        <v>1172</v>
      </c>
      <c r="B1174" s="3" t="s">
        <v>3242</v>
      </c>
      <c r="C1174" s="4" t="s">
        <v>3525</v>
      </c>
      <c r="D1174" s="3" t="s">
        <v>3526</v>
      </c>
      <c r="E1174" s="3" t="s">
        <v>3527</v>
      </c>
      <c r="F1174" s="3"/>
    </row>
    <row r="1175" customFormat="false" ht="25" hidden="false" customHeight="true" outlineLevel="0" collapsed="false">
      <c r="A1175" s="3" t="n">
        <f aca="false">ROW()-2</f>
        <v>1173</v>
      </c>
      <c r="B1175" s="3" t="s">
        <v>3242</v>
      </c>
      <c r="C1175" s="4" t="s">
        <v>3528</v>
      </c>
      <c r="D1175" s="3" t="s">
        <v>3529</v>
      </c>
      <c r="E1175" s="3" t="s">
        <v>3530</v>
      </c>
      <c r="F1175" s="3"/>
    </row>
    <row r="1176" customFormat="false" ht="25" hidden="false" customHeight="true" outlineLevel="0" collapsed="false">
      <c r="A1176" s="3" t="n">
        <f aca="false">ROW()-2</f>
        <v>1174</v>
      </c>
      <c r="B1176" s="3" t="s">
        <v>3242</v>
      </c>
      <c r="C1176" s="4" t="s">
        <v>3531</v>
      </c>
      <c r="D1176" s="3" t="s">
        <v>3532</v>
      </c>
      <c r="E1176" s="3" t="s">
        <v>3533</v>
      </c>
      <c r="F1176" s="3"/>
    </row>
    <row r="1177" customFormat="false" ht="25" hidden="false" customHeight="true" outlineLevel="0" collapsed="false">
      <c r="A1177" s="3" t="n">
        <f aca="false">ROW()-2</f>
        <v>1175</v>
      </c>
      <c r="B1177" s="3" t="s">
        <v>3242</v>
      </c>
      <c r="C1177" s="4" t="s">
        <v>3534</v>
      </c>
      <c r="D1177" s="3" t="s">
        <v>3535</v>
      </c>
      <c r="E1177" s="3" t="s">
        <v>3536</v>
      </c>
      <c r="F1177" s="3"/>
    </row>
    <row r="1178" customFormat="false" ht="25" hidden="false" customHeight="true" outlineLevel="0" collapsed="false">
      <c r="A1178" s="3" t="n">
        <f aca="false">ROW()-2</f>
        <v>1176</v>
      </c>
      <c r="B1178" s="3" t="s">
        <v>3242</v>
      </c>
      <c r="C1178" s="4" t="s">
        <v>3537</v>
      </c>
      <c r="D1178" s="3" t="s">
        <v>3538</v>
      </c>
      <c r="E1178" s="3" t="s">
        <v>3539</v>
      </c>
      <c r="F1178" s="3"/>
    </row>
    <row r="1179" customFormat="false" ht="25" hidden="false" customHeight="true" outlineLevel="0" collapsed="false">
      <c r="A1179" s="3" t="n">
        <f aca="false">ROW()-2</f>
        <v>1177</v>
      </c>
      <c r="B1179" s="3" t="s">
        <v>3242</v>
      </c>
      <c r="C1179" s="4" t="s">
        <v>3540</v>
      </c>
      <c r="D1179" s="3" t="s">
        <v>3541</v>
      </c>
      <c r="E1179" s="3" t="s">
        <v>3542</v>
      </c>
      <c r="F1179" s="3"/>
    </row>
    <row r="1180" customFormat="false" ht="25" hidden="false" customHeight="true" outlineLevel="0" collapsed="false">
      <c r="A1180" s="3" t="n">
        <f aca="false">ROW()-2</f>
        <v>1178</v>
      </c>
      <c r="B1180" s="3" t="s">
        <v>3242</v>
      </c>
      <c r="C1180" s="4" t="s">
        <v>3543</v>
      </c>
      <c r="D1180" s="3" t="s">
        <v>3544</v>
      </c>
      <c r="E1180" s="3" t="s">
        <v>3545</v>
      </c>
      <c r="F1180" s="3" t="s">
        <v>11</v>
      </c>
    </row>
    <row r="1181" customFormat="false" ht="25" hidden="false" customHeight="true" outlineLevel="0" collapsed="false">
      <c r="A1181" s="3" t="n">
        <f aca="false">ROW()-2</f>
        <v>1179</v>
      </c>
      <c r="B1181" s="3" t="s">
        <v>3242</v>
      </c>
      <c r="C1181" s="4" t="s">
        <v>3546</v>
      </c>
      <c r="D1181" s="3" t="s">
        <v>3547</v>
      </c>
      <c r="E1181" s="3" t="s">
        <v>3548</v>
      </c>
      <c r="F1181" s="3"/>
    </row>
    <row r="1182" customFormat="false" ht="25" hidden="false" customHeight="true" outlineLevel="0" collapsed="false">
      <c r="A1182" s="3" t="n">
        <f aca="false">ROW()-2</f>
        <v>1180</v>
      </c>
      <c r="B1182" s="3" t="s">
        <v>3242</v>
      </c>
      <c r="C1182" s="4" t="s">
        <v>3549</v>
      </c>
      <c r="D1182" s="3" t="s">
        <v>3550</v>
      </c>
      <c r="E1182" s="3" t="s">
        <v>3551</v>
      </c>
      <c r="F1182" s="3" t="s">
        <v>11</v>
      </c>
    </row>
    <row r="1183" customFormat="false" ht="25" hidden="false" customHeight="true" outlineLevel="0" collapsed="false">
      <c r="A1183" s="3" t="n">
        <f aca="false">ROW()-2</f>
        <v>1181</v>
      </c>
      <c r="B1183" s="3" t="s">
        <v>3242</v>
      </c>
      <c r="C1183" s="4" t="s">
        <v>3552</v>
      </c>
      <c r="D1183" s="3" t="s">
        <v>3553</v>
      </c>
      <c r="E1183" s="3" t="s">
        <v>3554</v>
      </c>
      <c r="F1183" s="3"/>
    </row>
    <row r="1184" customFormat="false" ht="25" hidden="false" customHeight="true" outlineLevel="0" collapsed="false">
      <c r="A1184" s="3" t="n">
        <f aca="false">ROW()-2</f>
        <v>1182</v>
      </c>
      <c r="B1184" s="3" t="s">
        <v>3242</v>
      </c>
      <c r="C1184" s="4" t="s">
        <v>3555</v>
      </c>
      <c r="D1184" s="3" t="s">
        <v>3556</v>
      </c>
      <c r="E1184" s="3" t="s">
        <v>3557</v>
      </c>
      <c r="F1184" s="3"/>
    </row>
    <row r="1185" customFormat="false" ht="25" hidden="false" customHeight="true" outlineLevel="0" collapsed="false">
      <c r="A1185" s="3" t="n">
        <f aca="false">ROW()-2</f>
        <v>1183</v>
      </c>
      <c r="B1185" s="3" t="s">
        <v>3242</v>
      </c>
      <c r="C1185" s="4" t="s">
        <v>3558</v>
      </c>
      <c r="D1185" s="3" t="s">
        <v>3559</v>
      </c>
      <c r="E1185" s="3" t="s">
        <v>3560</v>
      </c>
      <c r="F1185" s="3" t="s">
        <v>11</v>
      </c>
    </row>
    <row r="1186" customFormat="false" ht="25" hidden="false" customHeight="true" outlineLevel="0" collapsed="false">
      <c r="A1186" s="3" t="n">
        <f aca="false">ROW()-2</f>
        <v>1184</v>
      </c>
      <c r="B1186" s="3" t="s">
        <v>3242</v>
      </c>
      <c r="C1186" s="4" t="s">
        <v>3561</v>
      </c>
      <c r="D1186" s="3" t="s">
        <v>3562</v>
      </c>
      <c r="E1186" s="3" t="s">
        <v>3563</v>
      </c>
      <c r="F1186" s="3"/>
    </row>
    <row r="1187" customFormat="false" ht="25" hidden="false" customHeight="true" outlineLevel="0" collapsed="false">
      <c r="A1187" s="3" t="n">
        <f aca="false">ROW()-2</f>
        <v>1185</v>
      </c>
      <c r="B1187" s="3" t="s">
        <v>3242</v>
      </c>
      <c r="C1187" s="4" t="s">
        <v>3564</v>
      </c>
      <c r="D1187" s="3" t="s">
        <v>3565</v>
      </c>
      <c r="E1187" s="3" t="s">
        <v>3566</v>
      </c>
      <c r="F1187" s="3" t="s">
        <v>11</v>
      </c>
    </row>
    <row r="1188" customFormat="false" ht="25" hidden="false" customHeight="true" outlineLevel="0" collapsed="false">
      <c r="A1188" s="3" t="n">
        <f aca="false">ROW()-2</f>
        <v>1186</v>
      </c>
      <c r="B1188" s="3" t="s">
        <v>3242</v>
      </c>
      <c r="C1188" s="4" t="s">
        <v>3567</v>
      </c>
      <c r="D1188" s="3" t="s">
        <v>3568</v>
      </c>
      <c r="E1188" s="3" t="s">
        <v>3569</v>
      </c>
      <c r="F1188" s="3"/>
    </row>
    <row r="1189" customFormat="false" ht="25" hidden="false" customHeight="true" outlineLevel="0" collapsed="false">
      <c r="A1189" s="3" t="n">
        <f aca="false">ROW()-2</f>
        <v>1187</v>
      </c>
      <c r="B1189" s="3" t="s">
        <v>3242</v>
      </c>
      <c r="C1189" s="4" t="s">
        <v>3570</v>
      </c>
      <c r="D1189" s="3" t="s">
        <v>3571</v>
      </c>
      <c r="E1189" s="3" t="s">
        <v>3572</v>
      </c>
      <c r="F1189" s="3"/>
    </row>
    <row r="1190" customFormat="false" ht="25" hidden="false" customHeight="true" outlineLevel="0" collapsed="false">
      <c r="A1190" s="3" t="n">
        <f aca="false">ROW()-2</f>
        <v>1188</v>
      </c>
      <c r="B1190" s="3" t="s">
        <v>3242</v>
      </c>
      <c r="C1190" s="4" t="s">
        <v>3573</v>
      </c>
      <c r="D1190" s="3" t="s">
        <v>3574</v>
      </c>
      <c r="E1190" s="3" t="s">
        <v>3575</v>
      </c>
      <c r="F1190" s="3"/>
    </row>
    <row r="1191" customFormat="false" ht="25" hidden="false" customHeight="true" outlineLevel="0" collapsed="false">
      <c r="A1191" s="3" t="n">
        <f aca="false">ROW()-2</f>
        <v>1189</v>
      </c>
      <c r="B1191" s="3" t="s">
        <v>3242</v>
      </c>
      <c r="C1191" s="4" t="s">
        <v>3576</v>
      </c>
      <c r="D1191" s="3" t="s">
        <v>3577</v>
      </c>
      <c r="E1191" s="3" t="s">
        <v>3578</v>
      </c>
      <c r="F1191" s="3"/>
    </row>
    <row r="1192" customFormat="false" ht="25" hidden="false" customHeight="true" outlineLevel="0" collapsed="false">
      <c r="A1192" s="3" t="n">
        <f aca="false">ROW()-2</f>
        <v>1190</v>
      </c>
      <c r="B1192" s="3" t="s">
        <v>3242</v>
      </c>
      <c r="C1192" s="4" t="s">
        <v>3579</v>
      </c>
      <c r="D1192" s="3" t="s">
        <v>3580</v>
      </c>
      <c r="E1192" s="3" t="s">
        <v>3581</v>
      </c>
      <c r="F1192" s="3"/>
    </row>
    <row r="1193" customFormat="false" ht="25" hidden="false" customHeight="true" outlineLevel="0" collapsed="false">
      <c r="A1193" s="3" t="n">
        <f aca="false">ROW()-2</f>
        <v>1191</v>
      </c>
      <c r="B1193" s="3" t="s">
        <v>3242</v>
      </c>
      <c r="C1193" s="4" t="s">
        <v>3582</v>
      </c>
      <c r="D1193" s="3" t="s">
        <v>3583</v>
      </c>
      <c r="E1193" s="3" t="s">
        <v>3584</v>
      </c>
      <c r="F1193" s="3" t="s">
        <v>11</v>
      </c>
    </row>
    <row r="1194" customFormat="false" ht="25" hidden="false" customHeight="true" outlineLevel="0" collapsed="false">
      <c r="A1194" s="3" t="n">
        <f aca="false">ROW()-2</f>
        <v>1192</v>
      </c>
      <c r="B1194" s="3" t="s">
        <v>3242</v>
      </c>
      <c r="C1194" s="4" t="s">
        <v>3585</v>
      </c>
      <c r="D1194" s="3" t="s">
        <v>3586</v>
      </c>
      <c r="E1194" s="3" t="s">
        <v>3587</v>
      </c>
      <c r="F1194" s="3" t="s">
        <v>11</v>
      </c>
    </row>
    <row r="1195" customFormat="false" ht="25" hidden="false" customHeight="true" outlineLevel="0" collapsed="false">
      <c r="A1195" s="3" t="n">
        <f aca="false">ROW()-2</f>
        <v>1193</v>
      </c>
      <c r="B1195" s="3" t="s">
        <v>3242</v>
      </c>
      <c r="C1195" s="4" t="s">
        <v>3588</v>
      </c>
      <c r="D1195" s="3" t="s">
        <v>3589</v>
      </c>
      <c r="E1195" s="3" t="s">
        <v>3590</v>
      </c>
      <c r="F1195" s="3"/>
    </row>
    <row r="1196" customFormat="false" ht="25" hidden="false" customHeight="true" outlineLevel="0" collapsed="false">
      <c r="A1196" s="3" t="n">
        <f aca="false">ROW()-2</f>
        <v>1194</v>
      </c>
      <c r="B1196" s="3" t="s">
        <v>3242</v>
      </c>
      <c r="C1196" s="4" t="s">
        <v>3591</v>
      </c>
      <c r="D1196" s="3" t="s">
        <v>3592</v>
      </c>
      <c r="E1196" s="3" t="s">
        <v>3593</v>
      </c>
      <c r="F1196" s="3"/>
    </row>
    <row r="1197" customFormat="false" ht="25" hidden="false" customHeight="true" outlineLevel="0" collapsed="false">
      <c r="A1197" s="3" t="n">
        <f aca="false">ROW()-2</f>
        <v>1195</v>
      </c>
      <c r="B1197" s="3" t="s">
        <v>3242</v>
      </c>
      <c r="C1197" s="4" t="s">
        <v>3594</v>
      </c>
      <c r="D1197" s="3" t="s">
        <v>3595</v>
      </c>
      <c r="E1197" s="3" t="s">
        <v>3596</v>
      </c>
      <c r="F1197" s="3" t="s">
        <v>11</v>
      </c>
    </row>
    <row r="1198" customFormat="false" ht="25" hidden="false" customHeight="true" outlineLevel="0" collapsed="false">
      <c r="A1198" s="3" t="n">
        <f aca="false">ROW()-2</f>
        <v>1196</v>
      </c>
      <c r="B1198" s="5" t="s">
        <v>3242</v>
      </c>
      <c r="C1198" s="4" t="s">
        <v>3597</v>
      </c>
      <c r="D1198" s="5" t="s">
        <v>3598</v>
      </c>
      <c r="E1198" s="5" t="s">
        <v>3599</v>
      </c>
      <c r="F1198" s="3"/>
    </row>
    <row r="1199" customFormat="false" ht="25" hidden="false" customHeight="true" outlineLevel="0" collapsed="false">
      <c r="A1199" s="3" t="n">
        <f aca="false">ROW()-2</f>
        <v>1197</v>
      </c>
      <c r="B1199" s="5" t="s">
        <v>3242</v>
      </c>
      <c r="C1199" s="4" t="s">
        <v>3600</v>
      </c>
      <c r="D1199" s="5" t="s">
        <v>3601</v>
      </c>
      <c r="E1199" s="5" t="s">
        <v>3602</v>
      </c>
      <c r="F1199" s="3"/>
    </row>
    <row r="1200" customFormat="false" ht="25" hidden="false" customHeight="true" outlineLevel="0" collapsed="false">
      <c r="A1200" s="3" t="n">
        <f aca="false">ROW()-2</f>
        <v>1198</v>
      </c>
      <c r="B1200" s="3" t="s">
        <v>3242</v>
      </c>
      <c r="C1200" s="4" t="s">
        <v>3603</v>
      </c>
      <c r="D1200" s="3" t="s">
        <v>3604</v>
      </c>
      <c r="E1200" s="3" t="s">
        <v>3605</v>
      </c>
      <c r="F1200" s="3"/>
    </row>
    <row r="1201" customFormat="false" ht="25" hidden="false" customHeight="true" outlineLevel="0" collapsed="false">
      <c r="A1201" s="3" t="n">
        <f aca="false">ROW()-2</f>
        <v>1199</v>
      </c>
      <c r="B1201" s="3" t="s">
        <v>3242</v>
      </c>
      <c r="C1201" s="4" t="s">
        <v>3606</v>
      </c>
      <c r="D1201" s="3" t="s">
        <v>3607</v>
      </c>
      <c r="E1201" s="3" t="s">
        <v>3608</v>
      </c>
      <c r="F1201" s="3"/>
    </row>
    <row r="1202" customFormat="false" ht="25" hidden="false" customHeight="true" outlineLevel="0" collapsed="false">
      <c r="A1202" s="3" t="n">
        <f aca="false">ROW()-2</f>
        <v>1200</v>
      </c>
      <c r="B1202" s="3" t="s">
        <v>3242</v>
      </c>
      <c r="C1202" s="4" t="s">
        <v>3609</v>
      </c>
      <c r="D1202" s="3" t="s">
        <v>3610</v>
      </c>
      <c r="E1202" s="3" t="s">
        <v>3611</v>
      </c>
      <c r="F1202" s="3"/>
    </row>
    <row r="1203" customFormat="false" ht="25" hidden="false" customHeight="true" outlineLevel="0" collapsed="false">
      <c r="A1203" s="3" t="n">
        <f aca="false">ROW()-2</f>
        <v>1201</v>
      </c>
      <c r="B1203" s="3" t="s">
        <v>3242</v>
      </c>
      <c r="C1203" s="4" t="s">
        <v>3612</v>
      </c>
      <c r="D1203" s="3" t="s">
        <v>3613</v>
      </c>
      <c r="E1203" s="3" t="s">
        <v>3614</v>
      </c>
      <c r="F1203" s="3"/>
    </row>
    <row r="1204" customFormat="false" ht="25" hidden="false" customHeight="true" outlineLevel="0" collapsed="false">
      <c r="A1204" s="3" t="n">
        <f aca="false">ROW()-2</f>
        <v>1202</v>
      </c>
      <c r="B1204" s="3" t="s">
        <v>3242</v>
      </c>
      <c r="C1204" s="4" t="s">
        <v>3615</v>
      </c>
      <c r="D1204" s="3" t="s">
        <v>3616</v>
      </c>
      <c r="E1204" s="3" t="s">
        <v>3617</v>
      </c>
      <c r="F1204" s="3"/>
    </row>
    <row r="1205" customFormat="false" ht="25" hidden="false" customHeight="true" outlineLevel="0" collapsed="false">
      <c r="A1205" s="3" t="n">
        <f aca="false">ROW()-2</f>
        <v>1203</v>
      </c>
      <c r="B1205" s="3" t="s">
        <v>3618</v>
      </c>
      <c r="C1205" s="4" t="s">
        <v>3619</v>
      </c>
      <c r="D1205" s="3" t="s">
        <v>3620</v>
      </c>
      <c r="E1205" s="3" t="s">
        <v>3621</v>
      </c>
      <c r="F1205" s="3" t="s">
        <v>11</v>
      </c>
    </row>
    <row r="1206" customFormat="false" ht="25" hidden="false" customHeight="true" outlineLevel="0" collapsed="false">
      <c r="A1206" s="3" t="n">
        <f aca="false">ROW()-2</f>
        <v>1204</v>
      </c>
      <c r="B1206" s="3" t="s">
        <v>3618</v>
      </c>
      <c r="C1206" s="4" t="s">
        <v>3622</v>
      </c>
      <c r="D1206" s="3" t="s">
        <v>3623</v>
      </c>
      <c r="E1206" s="3" t="s">
        <v>3624</v>
      </c>
      <c r="F1206" s="3" t="s">
        <v>11</v>
      </c>
    </row>
    <row r="1207" customFormat="false" ht="25" hidden="false" customHeight="true" outlineLevel="0" collapsed="false">
      <c r="A1207" s="3" t="n">
        <f aca="false">ROW()-2</f>
        <v>1205</v>
      </c>
      <c r="B1207" s="3" t="s">
        <v>3618</v>
      </c>
      <c r="C1207" s="4" t="s">
        <v>3625</v>
      </c>
      <c r="D1207" s="3" t="s">
        <v>3626</v>
      </c>
      <c r="E1207" s="3" t="s">
        <v>3627</v>
      </c>
      <c r="F1207" s="3" t="s">
        <v>11</v>
      </c>
    </row>
    <row r="1208" customFormat="false" ht="25" hidden="false" customHeight="true" outlineLevel="0" collapsed="false">
      <c r="A1208" s="3" t="n">
        <f aca="false">ROW()-2</f>
        <v>1206</v>
      </c>
      <c r="B1208" s="3" t="s">
        <v>3618</v>
      </c>
      <c r="C1208" s="4" t="s">
        <v>3628</v>
      </c>
      <c r="D1208" s="3" t="s">
        <v>3629</v>
      </c>
      <c r="E1208" s="3" t="s">
        <v>3630</v>
      </c>
      <c r="F1208" s="3"/>
    </row>
    <row r="1209" customFormat="false" ht="25" hidden="false" customHeight="true" outlineLevel="0" collapsed="false">
      <c r="A1209" s="3" t="n">
        <f aca="false">ROW()-2</f>
        <v>1207</v>
      </c>
      <c r="B1209" s="3" t="s">
        <v>3618</v>
      </c>
      <c r="C1209" s="4" t="s">
        <v>3631</v>
      </c>
      <c r="D1209" s="3" t="s">
        <v>3632</v>
      </c>
      <c r="E1209" s="3" t="s">
        <v>3633</v>
      </c>
      <c r="F1209" s="3" t="s">
        <v>11</v>
      </c>
    </row>
    <row r="1210" customFormat="false" ht="25" hidden="false" customHeight="true" outlineLevel="0" collapsed="false">
      <c r="A1210" s="3" t="n">
        <f aca="false">ROW()-2</f>
        <v>1208</v>
      </c>
      <c r="B1210" s="3" t="s">
        <v>3618</v>
      </c>
      <c r="C1210" s="4" t="s">
        <v>3634</v>
      </c>
      <c r="D1210" s="3" t="s">
        <v>3635</v>
      </c>
      <c r="E1210" s="3" t="s">
        <v>3636</v>
      </c>
      <c r="F1210" s="3" t="s">
        <v>11</v>
      </c>
    </row>
    <row r="1211" customFormat="false" ht="25" hidden="false" customHeight="true" outlineLevel="0" collapsed="false">
      <c r="A1211" s="3" t="n">
        <f aca="false">ROW()-2</f>
        <v>1209</v>
      </c>
      <c r="B1211" s="3" t="s">
        <v>3618</v>
      </c>
      <c r="C1211" s="4" t="s">
        <v>3637</v>
      </c>
      <c r="D1211" s="3" t="s">
        <v>3638</v>
      </c>
      <c r="E1211" s="3" t="s">
        <v>3639</v>
      </c>
      <c r="F1211" s="3" t="s">
        <v>11</v>
      </c>
    </row>
    <row r="1212" customFormat="false" ht="25" hidden="false" customHeight="true" outlineLevel="0" collapsed="false">
      <c r="A1212" s="3" t="n">
        <f aca="false">ROW()-2</f>
        <v>1210</v>
      </c>
      <c r="B1212" s="3" t="s">
        <v>3618</v>
      </c>
      <c r="C1212" s="4" t="s">
        <v>3640</v>
      </c>
      <c r="D1212" s="3" t="s">
        <v>3641</v>
      </c>
      <c r="E1212" s="3" t="s">
        <v>3642</v>
      </c>
      <c r="F1212" s="3"/>
    </row>
    <row r="1213" customFormat="false" ht="25" hidden="false" customHeight="true" outlineLevel="0" collapsed="false">
      <c r="A1213" s="3" t="n">
        <f aca="false">ROW()-2</f>
        <v>1211</v>
      </c>
      <c r="B1213" s="3" t="s">
        <v>3618</v>
      </c>
      <c r="C1213" s="4" t="s">
        <v>3643</v>
      </c>
      <c r="D1213" s="3" t="s">
        <v>3644</v>
      </c>
      <c r="E1213" s="3" t="s">
        <v>3645</v>
      </c>
      <c r="F1213" s="3" t="s">
        <v>11</v>
      </c>
    </row>
    <row r="1214" customFormat="false" ht="25" hidden="false" customHeight="true" outlineLevel="0" collapsed="false">
      <c r="A1214" s="3" t="n">
        <f aca="false">ROW()-2</f>
        <v>1212</v>
      </c>
      <c r="B1214" s="3" t="s">
        <v>3618</v>
      </c>
      <c r="C1214" s="4" t="s">
        <v>3646</v>
      </c>
      <c r="D1214" s="3" t="s">
        <v>3647</v>
      </c>
      <c r="E1214" s="3" t="s">
        <v>3648</v>
      </c>
      <c r="F1214" s="3" t="s">
        <v>11</v>
      </c>
    </row>
    <row r="1215" customFormat="false" ht="25" hidden="false" customHeight="true" outlineLevel="0" collapsed="false">
      <c r="A1215" s="3" t="n">
        <f aca="false">ROW()-2</f>
        <v>1213</v>
      </c>
      <c r="B1215" s="3" t="s">
        <v>3618</v>
      </c>
      <c r="C1215" s="4" t="s">
        <v>3649</v>
      </c>
      <c r="D1215" s="3" t="s">
        <v>3650</v>
      </c>
      <c r="E1215" s="3" t="s">
        <v>3651</v>
      </c>
      <c r="F1215" s="3" t="s">
        <v>11</v>
      </c>
    </row>
    <row r="1216" customFormat="false" ht="25" hidden="false" customHeight="true" outlineLevel="0" collapsed="false">
      <c r="A1216" s="3" t="n">
        <f aca="false">ROW()-2</f>
        <v>1214</v>
      </c>
      <c r="B1216" s="3" t="s">
        <v>3618</v>
      </c>
      <c r="C1216" s="4" t="s">
        <v>3652</v>
      </c>
      <c r="D1216" s="3" t="s">
        <v>3653</v>
      </c>
      <c r="E1216" s="3" t="s">
        <v>3654</v>
      </c>
      <c r="F1216" s="3"/>
    </row>
    <row r="1217" customFormat="false" ht="25" hidden="false" customHeight="true" outlineLevel="0" collapsed="false">
      <c r="A1217" s="3" t="n">
        <f aca="false">ROW()-2</f>
        <v>1215</v>
      </c>
      <c r="B1217" s="3" t="s">
        <v>3618</v>
      </c>
      <c r="C1217" s="4" t="s">
        <v>3655</v>
      </c>
      <c r="D1217" s="3" t="s">
        <v>3656</v>
      </c>
      <c r="E1217" s="3" t="s">
        <v>3657</v>
      </c>
      <c r="F1217" s="3"/>
    </row>
    <row r="1218" customFormat="false" ht="25" hidden="false" customHeight="true" outlineLevel="0" collapsed="false">
      <c r="A1218" s="3" t="n">
        <f aca="false">ROW()-2</f>
        <v>1216</v>
      </c>
      <c r="B1218" s="3" t="s">
        <v>3618</v>
      </c>
      <c r="C1218" s="4" t="s">
        <v>3658</v>
      </c>
      <c r="D1218" s="3" t="s">
        <v>3659</v>
      </c>
      <c r="E1218" s="3" t="s">
        <v>3660</v>
      </c>
      <c r="F1218" s="3" t="s">
        <v>11</v>
      </c>
    </row>
    <row r="1219" customFormat="false" ht="25" hidden="false" customHeight="true" outlineLevel="0" collapsed="false">
      <c r="A1219" s="3" t="n">
        <f aca="false">ROW()-2</f>
        <v>1217</v>
      </c>
      <c r="B1219" s="3" t="s">
        <v>3618</v>
      </c>
      <c r="C1219" s="4" t="s">
        <v>3661</v>
      </c>
      <c r="D1219" s="3" t="s">
        <v>3662</v>
      </c>
      <c r="E1219" s="3" t="s">
        <v>3663</v>
      </c>
      <c r="F1219" s="3"/>
    </row>
    <row r="1220" customFormat="false" ht="25" hidden="false" customHeight="true" outlineLevel="0" collapsed="false">
      <c r="A1220" s="3" t="n">
        <f aca="false">ROW()-2</f>
        <v>1218</v>
      </c>
      <c r="B1220" s="3" t="s">
        <v>3618</v>
      </c>
      <c r="C1220" s="4" t="s">
        <v>3664</v>
      </c>
      <c r="D1220" s="3" t="s">
        <v>3665</v>
      </c>
      <c r="E1220" s="3" t="s">
        <v>3666</v>
      </c>
      <c r="F1220" s="3"/>
    </row>
    <row r="1221" customFormat="false" ht="25" hidden="false" customHeight="true" outlineLevel="0" collapsed="false">
      <c r="A1221" s="3" t="n">
        <f aca="false">ROW()-2</f>
        <v>1219</v>
      </c>
      <c r="B1221" s="3" t="s">
        <v>3618</v>
      </c>
      <c r="C1221" s="4" t="s">
        <v>3667</v>
      </c>
      <c r="D1221" s="3" t="s">
        <v>3668</v>
      </c>
      <c r="E1221" s="3" t="s">
        <v>3669</v>
      </c>
      <c r="F1221" s="3"/>
    </row>
    <row r="1222" customFormat="false" ht="25" hidden="false" customHeight="true" outlineLevel="0" collapsed="false">
      <c r="A1222" s="3" t="n">
        <f aca="false">ROW()-2</f>
        <v>1220</v>
      </c>
      <c r="B1222" s="3" t="s">
        <v>3618</v>
      </c>
      <c r="C1222" s="4" t="s">
        <v>3670</v>
      </c>
      <c r="D1222" s="3" t="s">
        <v>3671</v>
      </c>
      <c r="E1222" s="3" t="s">
        <v>3672</v>
      </c>
      <c r="F1222" s="3" t="s">
        <v>11</v>
      </c>
    </row>
    <row r="1223" customFormat="false" ht="25" hidden="false" customHeight="true" outlineLevel="0" collapsed="false">
      <c r="A1223" s="3" t="n">
        <f aca="false">ROW()-2</f>
        <v>1221</v>
      </c>
      <c r="B1223" s="3" t="s">
        <v>3618</v>
      </c>
      <c r="C1223" s="4" t="s">
        <v>3673</v>
      </c>
      <c r="D1223" s="3" t="s">
        <v>3674</v>
      </c>
      <c r="E1223" s="3" t="s">
        <v>3675</v>
      </c>
      <c r="F1223" s="3" t="s">
        <v>11</v>
      </c>
    </row>
    <row r="1224" customFormat="false" ht="25" hidden="false" customHeight="true" outlineLevel="0" collapsed="false">
      <c r="A1224" s="3" t="n">
        <f aca="false">ROW()-2</f>
        <v>1222</v>
      </c>
      <c r="B1224" s="3" t="s">
        <v>3618</v>
      </c>
      <c r="C1224" s="4" t="s">
        <v>3676</v>
      </c>
      <c r="D1224" s="3" t="s">
        <v>3677</v>
      </c>
      <c r="E1224" s="3" t="s">
        <v>3678</v>
      </c>
      <c r="F1224" s="3"/>
    </row>
    <row r="1225" customFormat="false" ht="25" hidden="false" customHeight="true" outlineLevel="0" collapsed="false">
      <c r="A1225" s="3" t="n">
        <f aca="false">ROW()-2</f>
        <v>1223</v>
      </c>
      <c r="B1225" s="3" t="s">
        <v>3618</v>
      </c>
      <c r="C1225" s="4" t="s">
        <v>3679</v>
      </c>
      <c r="D1225" s="3" t="s">
        <v>3680</v>
      </c>
      <c r="E1225" s="3" t="s">
        <v>3681</v>
      </c>
      <c r="F1225" s="3" t="s">
        <v>11</v>
      </c>
    </row>
    <row r="1226" customFormat="false" ht="25" hidden="false" customHeight="true" outlineLevel="0" collapsed="false">
      <c r="A1226" s="3" t="n">
        <f aca="false">ROW()-2</f>
        <v>1224</v>
      </c>
      <c r="B1226" s="3" t="s">
        <v>3618</v>
      </c>
      <c r="C1226" s="4" t="s">
        <v>3682</v>
      </c>
      <c r="D1226" s="3" t="s">
        <v>3683</v>
      </c>
      <c r="E1226" s="3" t="s">
        <v>3684</v>
      </c>
      <c r="F1226" s="3" t="s">
        <v>11</v>
      </c>
    </row>
    <row r="1227" customFormat="false" ht="25" hidden="false" customHeight="true" outlineLevel="0" collapsed="false">
      <c r="A1227" s="3" t="n">
        <f aca="false">ROW()-2</f>
        <v>1225</v>
      </c>
      <c r="B1227" s="3" t="s">
        <v>3618</v>
      </c>
      <c r="C1227" s="4" t="s">
        <v>3685</v>
      </c>
      <c r="D1227" s="3" t="s">
        <v>3686</v>
      </c>
      <c r="E1227" s="3" t="s">
        <v>3687</v>
      </c>
      <c r="F1227" s="3" t="s">
        <v>11</v>
      </c>
    </row>
    <row r="1228" customFormat="false" ht="25" hidden="false" customHeight="true" outlineLevel="0" collapsed="false">
      <c r="A1228" s="3" t="n">
        <f aca="false">ROW()-2</f>
        <v>1226</v>
      </c>
      <c r="B1228" s="3" t="s">
        <v>3618</v>
      </c>
      <c r="C1228" s="4" t="s">
        <v>3688</v>
      </c>
      <c r="D1228" s="3" t="s">
        <v>3689</v>
      </c>
      <c r="E1228" s="3" t="s">
        <v>3690</v>
      </c>
      <c r="F1228" s="3" t="s">
        <v>11</v>
      </c>
    </row>
    <row r="1229" customFormat="false" ht="25" hidden="false" customHeight="true" outlineLevel="0" collapsed="false">
      <c r="A1229" s="3" t="n">
        <f aca="false">ROW()-2</f>
        <v>1227</v>
      </c>
      <c r="B1229" s="3" t="s">
        <v>3618</v>
      </c>
      <c r="C1229" s="4" t="s">
        <v>3691</v>
      </c>
      <c r="D1229" s="3" t="s">
        <v>3692</v>
      </c>
      <c r="E1229" s="3" t="s">
        <v>3693</v>
      </c>
      <c r="F1229" s="3" t="s">
        <v>11</v>
      </c>
    </row>
    <row r="1230" customFormat="false" ht="25" hidden="false" customHeight="true" outlineLevel="0" collapsed="false">
      <c r="A1230" s="3" t="n">
        <f aca="false">ROW()-2</f>
        <v>1228</v>
      </c>
      <c r="B1230" s="3" t="s">
        <v>3618</v>
      </c>
      <c r="C1230" s="4" t="s">
        <v>3694</v>
      </c>
      <c r="D1230" s="3" t="s">
        <v>3695</v>
      </c>
      <c r="E1230" s="3" t="s">
        <v>3696</v>
      </c>
      <c r="F1230" s="3" t="s">
        <v>11</v>
      </c>
    </row>
    <row r="1231" customFormat="false" ht="25" hidden="false" customHeight="true" outlineLevel="0" collapsed="false">
      <c r="A1231" s="3" t="n">
        <f aca="false">ROW()-2</f>
        <v>1229</v>
      </c>
      <c r="B1231" s="3" t="s">
        <v>3618</v>
      </c>
      <c r="C1231" s="4" t="s">
        <v>3697</v>
      </c>
      <c r="D1231" s="3" t="s">
        <v>3698</v>
      </c>
      <c r="E1231" s="3" t="s">
        <v>3699</v>
      </c>
      <c r="F1231" s="3"/>
    </row>
    <row r="1232" customFormat="false" ht="25" hidden="false" customHeight="true" outlineLevel="0" collapsed="false">
      <c r="A1232" s="3" t="n">
        <f aca="false">ROW()-2</f>
        <v>1230</v>
      </c>
      <c r="B1232" s="3" t="s">
        <v>3618</v>
      </c>
      <c r="C1232" s="4" t="s">
        <v>3700</v>
      </c>
      <c r="D1232" s="3" t="s">
        <v>3701</v>
      </c>
      <c r="E1232" s="3" t="s">
        <v>3702</v>
      </c>
      <c r="F1232" s="3" t="s">
        <v>11</v>
      </c>
    </row>
    <row r="1233" customFormat="false" ht="25" hidden="false" customHeight="true" outlineLevel="0" collapsed="false">
      <c r="A1233" s="3" t="n">
        <f aca="false">ROW()-2</f>
        <v>1231</v>
      </c>
      <c r="B1233" s="3" t="s">
        <v>3618</v>
      </c>
      <c r="C1233" s="4" t="s">
        <v>3703</v>
      </c>
      <c r="D1233" s="3" t="s">
        <v>3704</v>
      </c>
      <c r="E1233" s="3" t="s">
        <v>3705</v>
      </c>
      <c r="F1233" s="3"/>
    </row>
    <row r="1234" customFormat="false" ht="25" hidden="false" customHeight="true" outlineLevel="0" collapsed="false">
      <c r="A1234" s="3" t="n">
        <f aca="false">ROW()-2</f>
        <v>1232</v>
      </c>
      <c r="B1234" s="3" t="s">
        <v>3618</v>
      </c>
      <c r="C1234" s="4" t="s">
        <v>3706</v>
      </c>
      <c r="D1234" s="3" t="s">
        <v>3707</v>
      </c>
      <c r="E1234" s="3" t="s">
        <v>3708</v>
      </c>
      <c r="F1234" s="3"/>
    </row>
    <row r="1235" customFormat="false" ht="25" hidden="false" customHeight="true" outlineLevel="0" collapsed="false">
      <c r="A1235" s="3" t="n">
        <f aca="false">ROW()-2</f>
        <v>1233</v>
      </c>
      <c r="B1235" s="3" t="s">
        <v>3618</v>
      </c>
      <c r="C1235" s="4" t="s">
        <v>3709</v>
      </c>
      <c r="D1235" s="3" t="s">
        <v>3710</v>
      </c>
      <c r="E1235" s="3" t="s">
        <v>3711</v>
      </c>
      <c r="F1235" s="3" t="s">
        <v>11</v>
      </c>
    </row>
    <row r="1236" customFormat="false" ht="25" hidden="false" customHeight="true" outlineLevel="0" collapsed="false">
      <c r="A1236" s="3" t="n">
        <f aca="false">ROW()-2</f>
        <v>1234</v>
      </c>
      <c r="B1236" s="3" t="s">
        <v>3618</v>
      </c>
      <c r="C1236" s="4" t="s">
        <v>3712</v>
      </c>
      <c r="D1236" s="3" t="s">
        <v>3713</v>
      </c>
      <c r="E1236" s="3" t="s">
        <v>3714</v>
      </c>
      <c r="F1236" s="3"/>
    </row>
    <row r="1237" customFormat="false" ht="25" hidden="false" customHeight="true" outlineLevel="0" collapsed="false">
      <c r="A1237" s="3" t="n">
        <f aca="false">ROW()-2</f>
        <v>1235</v>
      </c>
      <c r="B1237" s="3" t="s">
        <v>3618</v>
      </c>
      <c r="C1237" s="4" t="s">
        <v>3715</v>
      </c>
      <c r="D1237" s="3" t="s">
        <v>3716</v>
      </c>
      <c r="E1237" s="3" t="s">
        <v>3717</v>
      </c>
      <c r="F1237" s="3"/>
    </row>
    <row r="1238" customFormat="false" ht="25" hidden="false" customHeight="true" outlineLevel="0" collapsed="false">
      <c r="A1238" s="3" t="n">
        <f aca="false">ROW()-2</f>
        <v>1236</v>
      </c>
      <c r="B1238" s="3" t="s">
        <v>3618</v>
      </c>
      <c r="C1238" s="4" t="s">
        <v>3718</v>
      </c>
      <c r="D1238" s="3" t="s">
        <v>3719</v>
      </c>
      <c r="E1238" s="3" t="s">
        <v>3720</v>
      </c>
      <c r="F1238" s="3"/>
    </row>
    <row r="1239" customFormat="false" ht="25" hidden="false" customHeight="true" outlineLevel="0" collapsed="false">
      <c r="A1239" s="3" t="n">
        <f aca="false">ROW()-2</f>
        <v>1237</v>
      </c>
      <c r="B1239" s="3" t="s">
        <v>3618</v>
      </c>
      <c r="C1239" s="4" t="s">
        <v>3721</v>
      </c>
      <c r="D1239" s="3" t="s">
        <v>3722</v>
      </c>
      <c r="E1239" s="3" t="s">
        <v>3723</v>
      </c>
      <c r="F1239" s="3"/>
    </row>
    <row r="1240" customFormat="false" ht="25" hidden="false" customHeight="true" outlineLevel="0" collapsed="false">
      <c r="A1240" s="3" t="n">
        <f aca="false">ROW()-2</f>
        <v>1238</v>
      </c>
      <c r="B1240" s="3" t="s">
        <v>3618</v>
      </c>
      <c r="C1240" s="3"/>
      <c r="D1240" s="3" t="s">
        <v>3724</v>
      </c>
      <c r="E1240" s="3" t="s">
        <v>3725</v>
      </c>
      <c r="F1240" s="3"/>
    </row>
    <row r="1241" customFormat="false" ht="25" hidden="false" customHeight="true" outlineLevel="0" collapsed="false">
      <c r="A1241" s="3" t="n">
        <f aca="false">ROW()-2</f>
        <v>1239</v>
      </c>
      <c r="B1241" s="3" t="s">
        <v>3618</v>
      </c>
      <c r="C1241" s="4" t="s">
        <v>3726</v>
      </c>
      <c r="D1241" s="3" t="s">
        <v>3727</v>
      </c>
      <c r="E1241" s="3" t="s">
        <v>3728</v>
      </c>
      <c r="F1241" s="3"/>
    </row>
    <row r="1242" customFormat="false" ht="25" hidden="false" customHeight="true" outlineLevel="0" collapsed="false">
      <c r="A1242" s="3" t="n">
        <f aca="false">ROW()-2</f>
        <v>1240</v>
      </c>
      <c r="B1242" s="3" t="s">
        <v>3618</v>
      </c>
      <c r="C1242" s="4" t="s">
        <v>3729</v>
      </c>
      <c r="D1242" s="3" t="s">
        <v>3730</v>
      </c>
      <c r="E1242" s="3" t="s">
        <v>3731</v>
      </c>
      <c r="F1242" s="3"/>
    </row>
    <row r="1243" customFormat="false" ht="25" hidden="false" customHeight="true" outlineLevel="0" collapsed="false">
      <c r="A1243" s="3" t="n">
        <f aca="false">ROW()-2</f>
        <v>1241</v>
      </c>
      <c r="B1243" s="3" t="s">
        <v>3618</v>
      </c>
      <c r="C1243" s="4" t="s">
        <v>3732</v>
      </c>
      <c r="D1243" s="3" t="s">
        <v>3733</v>
      </c>
      <c r="E1243" s="3" t="s">
        <v>3734</v>
      </c>
      <c r="F1243" s="3"/>
    </row>
    <row r="1244" customFormat="false" ht="25" hidden="false" customHeight="true" outlineLevel="0" collapsed="false">
      <c r="A1244" s="3" t="n">
        <f aca="false">ROW()-2</f>
        <v>1242</v>
      </c>
      <c r="B1244" s="3" t="s">
        <v>3618</v>
      </c>
      <c r="C1244" s="4" t="s">
        <v>3735</v>
      </c>
      <c r="D1244" s="3" t="s">
        <v>3736</v>
      </c>
      <c r="E1244" s="3" t="s">
        <v>3737</v>
      </c>
      <c r="F1244" s="3"/>
    </row>
    <row r="1245" customFormat="false" ht="25" hidden="false" customHeight="true" outlineLevel="0" collapsed="false">
      <c r="A1245" s="3" t="n">
        <f aca="false">ROW()-2</f>
        <v>1243</v>
      </c>
      <c r="B1245" s="3" t="s">
        <v>3618</v>
      </c>
      <c r="C1245" s="4" t="s">
        <v>3738</v>
      </c>
      <c r="D1245" s="3" t="s">
        <v>3739</v>
      </c>
      <c r="E1245" s="3" t="s">
        <v>3740</v>
      </c>
      <c r="F1245" s="3"/>
    </row>
    <row r="1246" customFormat="false" ht="25" hidden="false" customHeight="true" outlineLevel="0" collapsed="false">
      <c r="A1246" s="3" t="n">
        <f aca="false">ROW()-2</f>
        <v>1244</v>
      </c>
      <c r="B1246" s="3" t="s">
        <v>3618</v>
      </c>
      <c r="C1246" s="4" t="s">
        <v>3741</v>
      </c>
      <c r="D1246" s="3" t="s">
        <v>3742</v>
      </c>
      <c r="E1246" s="3" t="s">
        <v>3743</v>
      </c>
      <c r="F1246" s="3"/>
    </row>
    <row r="1247" customFormat="false" ht="25" hidden="false" customHeight="true" outlineLevel="0" collapsed="false">
      <c r="A1247" s="3" t="n">
        <f aca="false">ROW()-2</f>
        <v>1245</v>
      </c>
      <c r="B1247" s="3" t="s">
        <v>3618</v>
      </c>
      <c r="C1247" s="4" t="s">
        <v>3744</v>
      </c>
      <c r="D1247" s="3" t="s">
        <v>3745</v>
      </c>
      <c r="E1247" s="3" t="s">
        <v>3746</v>
      </c>
      <c r="F1247" s="3"/>
    </row>
    <row r="1248" customFormat="false" ht="25" hidden="false" customHeight="true" outlineLevel="0" collapsed="false">
      <c r="A1248" s="3" t="n">
        <f aca="false">ROW()-2</f>
        <v>1246</v>
      </c>
      <c r="B1248" s="3" t="s">
        <v>3618</v>
      </c>
      <c r="C1248" s="4" t="s">
        <v>3747</v>
      </c>
      <c r="D1248" s="3" t="s">
        <v>3748</v>
      </c>
      <c r="E1248" s="3" t="s">
        <v>3749</v>
      </c>
      <c r="F1248" s="3"/>
    </row>
    <row r="1249" customFormat="false" ht="25" hidden="false" customHeight="true" outlineLevel="0" collapsed="false">
      <c r="A1249" s="3" t="n">
        <f aca="false">ROW()-2</f>
        <v>1247</v>
      </c>
      <c r="B1249" s="3" t="s">
        <v>3618</v>
      </c>
      <c r="C1249" s="4" t="s">
        <v>3750</v>
      </c>
      <c r="D1249" s="3" t="s">
        <v>3751</v>
      </c>
      <c r="E1249" s="3" t="s">
        <v>3752</v>
      </c>
      <c r="F1249" s="3"/>
    </row>
    <row r="1250" customFormat="false" ht="25" hidden="false" customHeight="true" outlineLevel="0" collapsed="false">
      <c r="A1250" s="3" t="n">
        <f aca="false">ROW()-2</f>
        <v>1248</v>
      </c>
      <c r="B1250" s="3" t="s">
        <v>3618</v>
      </c>
      <c r="C1250" s="4" t="s">
        <v>3753</v>
      </c>
      <c r="D1250" s="3" t="s">
        <v>3754</v>
      </c>
      <c r="E1250" s="3" t="s">
        <v>3755</v>
      </c>
      <c r="F1250" s="3" t="s">
        <v>11</v>
      </c>
    </row>
    <row r="1251" customFormat="false" ht="25" hidden="false" customHeight="true" outlineLevel="0" collapsed="false">
      <c r="A1251" s="3" t="n">
        <f aca="false">ROW()-2</f>
        <v>1249</v>
      </c>
      <c r="B1251" s="3" t="s">
        <v>3618</v>
      </c>
      <c r="C1251" s="3"/>
      <c r="D1251" s="3" t="s">
        <v>3756</v>
      </c>
      <c r="E1251" s="3" t="s">
        <v>3757</v>
      </c>
      <c r="F1251" s="3"/>
    </row>
    <row r="1252" customFormat="false" ht="25" hidden="false" customHeight="true" outlineLevel="0" collapsed="false">
      <c r="A1252" s="3" t="n">
        <f aca="false">ROW()-2</f>
        <v>1250</v>
      </c>
      <c r="B1252" s="3" t="s">
        <v>3618</v>
      </c>
      <c r="C1252" s="4" t="s">
        <v>3758</v>
      </c>
      <c r="D1252" s="3" t="s">
        <v>3759</v>
      </c>
      <c r="E1252" s="3" t="s">
        <v>3760</v>
      </c>
      <c r="F1252" s="3"/>
    </row>
    <row r="1253" customFormat="false" ht="25" hidden="false" customHeight="true" outlineLevel="0" collapsed="false">
      <c r="A1253" s="3" t="n">
        <f aca="false">ROW()-2</f>
        <v>1251</v>
      </c>
      <c r="B1253" s="3" t="s">
        <v>3618</v>
      </c>
      <c r="C1253" s="4" t="s">
        <v>3761</v>
      </c>
      <c r="D1253" s="3" t="s">
        <v>3762</v>
      </c>
      <c r="E1253" s="3" t="s">
        <v>3763</v>
      </c>
      <c r="F1253" s="3"/>
    </row>
    <row r="1254" customFormat="false" ht="25" hidden="false" customHeight="true" outlineLevel="0" collapsed="false">
      <c r="A1254" s="3" t="n">
        <f aca="false">ROW()-2</f>
        <v>1252</v>
      </c>
      <c r="B1254" s="3" t="s">
        <v>3618</v>
      </c>
      <c r="C1254" s="4" t="s">
        <v>3764</v>
      </c>
      <c r="D1254" s="3" t="s">
        <v>3765</v>
      </c>
      <c r="E1254" s="3" t="s">
        <v>3766</v>
      </c>
      <c r="F1254" s="3"/>
    </row>
    <row r="1255" customFormat="false" ht="25" hidden="false" customHeight="true" outlineLevel="0" collapsed="false">
      <c r="A1255" s="3" t="n">
        <f aca="false">ROW()-2</f>
        <v>1253</v>
      </c>
      <c r="B1255" s="3" t="s">
        <v>3618</v>
      </c>
      <c r="C1255" s="4" t="s">
        <v>3767</v>
      </c>
      <c r="D1255" s="3" t="s">
        <v>3768</v>
      </c>
      <c r="E1255" s="3" t="s">
        <v>3769</v>
      </c>
      <c r="F1255" s="3"/>
    </row>
    <row r="1256" customFormat="false" ht="25" hidden="false" customHeight="true" outlineLevel="0" collapsed="false">
      <c r="A1256" s="3" t="n">
        <f aca="false">ROW()-2</f>
        <v>1254</v>
      </c>
      <c r="B1256" s="3" t="s">
        <v>3618</v>
      </c>
      <c r="C1256" s="4" t="s">
        <v>3770</v>
      </c>
      <c r="D1256" s="3" t="s">
        <v>3771</v>
      </c>
      <c r="E1256" s="3" t="s">
        <v>3772</v>
      </c>
      <c r="F1256" s="3"/>
    </row>
    <row r="1257" customFormat="false" ht="25" hidden="false" customHeight="true" outlineLevel="0" collapsed="false">
      <c r="A1257" s="3" t="n">
        <f aca="false">ROW()-2</f>
        <v>1255</v>
      </c>
      <c r="B1257" s="3" t="s">
        <v>3618</v>
      </c>
      <c r="C1257" s="4" t="s">
        <v>3773</v>
      </c>
      <c r="D1257" s="3" t="s">
        <v>3774</v>
      </c>
      <c r="E1257" s="3" t="s">
        <v>3775</v>
      </c>
      <c r="F1257" s="3" t="s">
        <v>11</v>
      </c>
    </row>
    <row r="1258" customFormat="false" ht="25" hidden="false" customHeight="true" outlineLevel="0" collapsed="false">
      <c r="A1258" s="3" t="n">
        <f aca="false">ROW()-2</f>
        <v>1256</v>
      </c>
      <c r="B1258" s="3" t="s">
        <v>3618</v>
      </c>
      <c r="C1258" s="4" t="s">
        <v>3776</v>
      </c>
      <c r="D1258" s="3" t="s">
        <v>3777</v>
      </c>
      <c r="E1258" s="3" t="s">
        <v>3778</v>
      </c>
      <c r="F1258" s="3" t="s">
        <v>11</v>
      </c>
    </row>
    <row r="1259" customFormat="false" ht="25" hidden="false" customHeight="true" outlineLevel="0" collapsed="false">
      <c r="A1259" s="3" t="n">
        <f aca="false">ROW()-2</f>
        <v>1257</v>
      </c>
      <c r="B1259" s="3" t="s">
        <v>3618</v>
      </c>
      <c r="C1259" s="4" t="s">
        <v>3779</v>
      </c>
      <c r="D1259" s="3" t="s">
        <v>3780</v>
      </c>
      <c r="E1259" s="3" t="s">
        <v>3781</v>
      </c>
      <c r="F1259" s="3"/>
    </row>
    <row r="1260" customFormat="false" ht="25" hidden="false" customHeight="true" outlineLevel="0" collapsed="false">
      <c r="A1260" s="3" t="n">
        <f aca="false">ROW()-2</f>
        <v>1258</v>
      </c>
      <c r="B1260" s="3" t="s">
        <v>3618</v>
      </c>
      <c r="C1260" s="4" t="s">
        <v>3782</v>
      </c>
      <c r="D1260" s="3" t="s">
        <v>3783</v>
      </c>
      <c r="E1260" s="3" t="s">
        <v>3784</v>
      </c>
      <c r="F1260" s="3"/>
    </row>
    <row r="1261" customFormat="false" ht="25" hidden="false" customHeight="true" outlineLevel="0" collapsed="false">
      <c r="A1261" s="3" t="n">
        <f aca="false">ROW()-2</f>
        <v>1259</v>
      </c>
      <c r="B1261" s="3" t="s">
        <v>3618</v>
      </c>
      <c r="C1261" s="4" t="s">
        <v>3785</v>
      </c>
      <c r="D1261" s="3" t="s">
        <v>3786</v>
      </c>
      <c r="E1261" s="3" t="s">
        <v>3787</v>
      </c>
      <c r="F1261" s="3"/>
    </row>
    <row r="1262" customFormat="false" ht="25" hidden="false" customHeight="true" outlineLevel="0" collapsed="false">
      <c r="A1262" s="3" t="n">
        <f aca="false">ROW()-2</f>
        <v>1260</v>
      </c>
      <c r="B1262" s="3" t="s">
        <v>3618</v>
      </c>
      <c r="C1262" s="4" t="s">
        <v>3788</v>
      </c>
      <c r="D1262" s="3" t="s">
        <v>3789</v>
      </c>
      <c r="E1262" s="3" t="s">
        <v>3790</v>
      </c>
      <c r="F1262" s="3"/>
    </row>
    <row r="1263" customFormat="false" ht="25" hidden="false" customHeight="true" outlineLevel="0" collapsed="false">
      <c r="A1263" s="3" t="n">
        <f aca="false">ROW()-2</f>
        <v>1261</v>
      </c>
      <c r="B1263" s="3" t="s">
        <v>3618</v>
      </c>
      <c r="C1263" s="4" t="s">
        <v>3791</v>
      </c>
      <c r="D1263" s="3" t="s">
        <v>3792</v>
      </c>
      <c r="E1263" s="3" t="s">
        <v>3793</v>
      </c>
      <c r="F1263" s="3"/>
    </row>
    <row r="1264" customFormat="false" ht="25" hidden="false" customHeight="true" outlineLevel="0" collapsed="false">
      <c r="A1264" s="3" t="n">
        <f aca="false">ROW()-2</f>
        <v>1262</v>
      </c>
      <c r="B1264" s="3" t="s">
        <v>3618</v>
      </c>
      <c r="C1264" s="4" t="s">
        <v>3794</v>
      </c>
      <c r="D1264" s="3" t="s">
        <v>3795</v>
      </c>
      <c r="E1264" s="3" t="s">
        <v>3796</v>
      </c>
      <c r="F1264" s="3"/>
    </row>
    <row r="1265" customFormat="false" ht="25" hidden="false" customHeight="true" outlineLevel="0" collapsed="false">
      <c r="A1265" s="3" t="n">
        <f aca="false">ROW()-2</f>
        <v>1263</v>
      </c>
      <c r="B1265" s="3" t="s">
        <v>3618</v>
      </c>
      <c r="C1265" s="4" t="s">
        <v>3797</v>
      </c>
      <c r="D1265" s="3" t="s">
        <v>3798</v>
      </c>
      <c r="E1265" s="3" t="s">
        <v>3799</v>
      </c>
      <c r="F1265" s="3"/>
    </row>
    <row r="1266" customFormat="false" ht="25" hidden="false" customHeight="true" outlineLevel="0" collapsed="false">
      <c r="A1266" s="3" t="n">
        <f aca="false">ROW()-2</f>
        <v>1264</v>
      </c>
      <c r="B1266" s="3" t="s">
        <v>3618</v>
      </c>
      <c r="C1266" s="4" t="s">
        <v>3800</v>
      </c>
      <c r="D1266" s="3" t="s">
        <v>3801</v>
      </c>
      <c r="E1266" s="3" t="s">
        <v>3802</v>
      </c>
      <c r="F1266" s="3"/>
    </row>
    <row r="1267" customFormat="false" ht="25" hidden="false" customHeight="true" outlineLevel="0" collapsed="false">
      <c r="A1267" s="3" t="n">
        <f aca="false">ROW()-2</f>
        <v>1265</v>
      </c>
      <c r="B1267" s="3" t="s">
        <v>3618</v>
      </c>
      <c r="C1267" s="4" t="s">
        <v>3803</v>
      </c>
      <c r="D1267" s="3" t="s">
        <v>3804</v>
      </c>
      <c r="E1267" s="3" t="s">
        <v>3805</v>
      </c>
      <c r="F1267" s="3"/>
    </row>
    <row r="1268" customFormat="false" ht="25" hidden="false" customHeight="true" outlineLevel="0" collapsed="false">
      <c r="A1268" s="3" t="n">
        <f aca="false">ROW()-2</f>
        <v>1266</v>
      </c>
      <c r="B1268" s="3" t="s">
        <v>3618</v>
      </c>
      <c r="C1268" s="4" t="s">
        <v>3806</v>
      </c>
      <c r="D1268" s="3" t="s">
        <v>3807</v>
      </c>
      <c r="E1268" s="3" t="s">
        <v>3808</v>
      </c>
      <c r="F1268" s="3"/>
    </row>
    <row r="1269" customFormat="false" ht="25" hidden="false" customHeight="true" outlineLevel="0" collapsed="false">
      <c r="A1269" s="3" t="n">
        <f aca="false">ROW()-2</f>
        <v>1267</v>
      </c>
      <c r="B1269" s="3" t="s">
        <v>3618</v>
      </c>
      <c r="C1269" s="4" t="s">
        <v>3809</v>
      </c>
      <c r="D1269" s="3" t="s">
        <v>3810</v>
      </c>
      <c r="E1269" s="3" t="s">
        <v>3811</v>
      </c>
      <c r="F1269" s="3"/>
    </row>
    <row r="1270" customFormat="false" ht="25" hidden="false" customHeight="true" outlineLevel="0" collapsed="false">
      <c r="A1270" s="3" t="n">
        <f aca="false">ROW()-2</f>
        <v>1268</v>
      </c>
      <c r="B1270" s="3" t="s">
        <v>3618</v>
      </c>
      <c r="C1270" s="4" t="s">
        <v>3812</v>
      </c>
      <c r="D1270" s="3" t="s">
        <v>3813</v>
      </c>
      <c r="E1270" s="3" t="s">
        <v>3814</v>
      </c>
      <c r="F1270" s="3"/>
    </row>
    <row r="1271" customFormat="false" ht="25" hidden="false" customHeight="true" outlineLevel="0" collapsed="false">
      <c r="A1271" s="3" t="n">
        <f aca="false">ROW()-2</f>
        <v>1269</v>
      </c>
      <c r="B1271" s="3" t="s">
        <v>3618</v>
      </c>
      <c r="C1271" s="4" t="s">
        <v>3815</v>
      </c>
      <c r="D1271" s="3" t="s">
        <v>3816</v>
      </c>
      <c r="E1271" s="3" t="s">
        <v>3817</v>
      </c>
      <c r="F1271" s="3"/>
    </row>
    <row r="1272" customFormat="false" ht="25" hidden="false" customHeight="true" outlineLevel="0" collapsed="false">
      <c r="A1272" s="3" t="n">
        <f aca="false">ROW()-2</f>
        <v>1270</v>
      </c>
      <c r="B1272" s="3" t="s">
        <v>3618</v>
      </c>
      <c r="C1272" s="4" t="s">
        <v>3818</v>
      </c>
      <c r="D1272" s="3" t="s">
        <v>3819</v>
      </c>
      <c r="E1272" s="3" t="s">
        <v>3820</v>
      </c>
      <c r="F1272" s="3"/>
    </row>
    <row r="1273" customFormat="false" ht="25" hidden="false" customHeight="true" outlineLevel="0" collapsed="false">
      <c r="A1273" s="3" t="n">
        <f aca="false">ROW()-2</f>
        <v>1271</v>
      </c>
      <c r="B1273" s="3" t="s">
        <v>3618</v>
      </c>
      <c r="C1273" s="4" t="s">
        <v>3821</v>
      </c>
      <c r="D1273" s="3" t="s">
        <v>3822</v>
      </c>
      <c r="E1273" s="3" t="s">
        <v>3823</v>
      </c>
      <c r="F1273" s="3"/>
    </row>
    <row r="1274" customFormat="false" ht="25" hidden="false" customHeight="true" outlineLevel="0" collapsed="false">
      <c r="A1274" s="3" t="n">
        <f aca="false">ROW()-2</f>
        <v>1272</v>
      </c>
      <c r="B1274" s="3" t="s">
        <v>3618</v>
      </c>
      <c r="C1274" s="4" t="s">
        <v>3824</v>
      </c>
      <c r="D1274" s="3" t="s">
        <v>3825</v>
      </c>
      <c r="E1274" s="3" t="s">
        <v>3826</v>
      </c>
      <c r="F1274" s="3"/>
    </row>
    <row r="1275" customFormat="false" ht="25" hidden="false" customHeight="true" outlineLevel="0" collapsed="false">
      <c r="A1275" s="3" t="n">
        <f aca="false">ROW()-2</f>
        <v>1273</v>
      </c>
      <c r="B1275" s="3" t="s">
        <v>3618</v>
      </c>
      <c r="C1275" s="4" t="s">
        <v>3827</v>
      </c>
      <c r="D1275" s="3" t="s">
        <v>3828</v>
      </c>
      <c r="E1275" s="3" t="s">
        <v>3829</v>
      </c>
      <c r="F1275" s="3"/>
    </row>
    <row r="1276" customFormat="false" ht="25" hidden="false" customHeight="true" outlineLevel="0" collapsed="false">
      <c r="A1276" s="3" t="n">
        <f aca="false">ROW()-2</f>
        <v>1274</v>
      </c>
      <c r="B1276" s="3" t="s">
        <v>3618</v>
      </c>
      <c r="C1276" s="4" t="s">
        <v>3830</v>
      </c>
      <c r="D1276" s="3" t="s">
        <v>3831</v>
      </c>
      <c r="E1276" s="3" t="s">
        <v>3832</v>
      </c>
      <c r="F1276" s="3"/>
    </row>
    <row r="1277" customFormat="false" ht="25" hidden="false" customHeight="true" outlineLevel="0" collapsed="false">
      <c r="A1277" s="3" t="n">
        <f aca="false">ROW()-2</f>
        <v>1275</v>
      </c>
      <c r="B1277" s="3" t="s">
        <v>3618</v>
      </c>
      <c r="C1277" s="4" t="s">
        <v>3833</v>
      </c>
      <c r="D1277" s="3" t="s">
        <v>3834</v>
      </c>
      <c r="E1277" s="3" t="s">
        <v>3835</v>
      </c>
      <c r="F1277" s="3" t="s">
        <v>11</v>
      </c>
    </row>
    <row r="1278" customFormat="false" ht="25" hidden="false" customHeight="true" outlineLevel="0" collapsed="false">
      <c r="A1278" s="3" t="n">
        <f aca="false">ROW()-2</f>
        <v>1276</v>
      </c>
      <c r="B1278" s="5" t="s">
        <v>3618</v>
      </c>
      <c r="C1278" s="4" t="s">
        <v>3836</v>
      </c>
      <c r="D1278" s="5" t="s">
        <v>3837</v>
      </c>
      <c r="E1278" s="5" t="s">
        <v>3838</v>
      </c>
      <c r="F1278" s="3"/>
    </row>
    <row r="1279" customFormat="false" ht="25" hidden="false" customHeight="true" outlineLevel="0" collapsed="false">
      <c r="A1279" s="3" t="n">
        <f aca="false">ROW()-2</f>
        <v>1277</v>
      </c>
      <c r="B1279" s="5" t="s">
        <v>3618</v>
      </c>
      <c r="C1279" s="4" t="s">
        <v>3839</v>
      </c>
      <c r="D1279" s="5" t="s">
        <v>3840</v>
      </c>
      <c r="E1279" s="5" t="s">
        <v>3841</v>
      </c>
      <c r="F1279" s="3"/>
    </row>
    <row r="1280" customFormat="false" ht="25" hidden="false" customHeight="true" outlineLevel="0" collapsed="false">
      <c r="A1280" s="3" t="n">
        <f aca="false">ROW()-2</f>
        <v>1278</v>
      </c>
      <c r="B1280" s="3" t="s">
        <v>3618</v>
      </c>
      <c r="C1280" s="4" t="s">
        <v>3842</v>
      </c>
      <c r="D1280" s="3" t="s">
        <v>3843</v>
      </c>
      <c r="E1280" s="3" t="s">
        <v>3844</v>
      </c>
      <c r="F1280" s="3"/>
    </row>
    <row r="1281" customFormat="false" ht="25" hidden="false" customHeight="true" outlineLevel="0" collapsed="false">
      <c r="A1281" s="3" t="n">
        <f aca="false">ROW()-2</f>
        <v>1279</v>
      </c>
      <c r="B1281" s="3" t="s">
        <v>3845</v>
      </c>
      <c r="C1281" s="4" t="s">
        <v>3846</v>
      </c>
      <c r="D1281" s="3" t="s">
        <v>3847</v>
      </c>
      <c r="E1281" s="3" t="s">
        <v>3848</v>
      </c>
      <c r="F1281" s="3" t="s">
        <v>11</v>
      </c>
    </row>
    <row r="1282" customFormat="false" ht="25" hidden="false" customHeight="true" outlineLevel="0" collapsed="false">
      <c r="A1282" s="3" t="n">
        <f aca="false">ROW()-2</f>
        <v>1280</v>
      </c>
      <c r="B1282" s="3" t="s">
        <v>3845</v>
      </c>
      <c r="C1282" s="4" t="s">
        <v>3849</v>
      </c>
      <c r="D1282" s="3" t="s">
        <v>3850</v>
      </c>
      <c r="E1282" s="3" t="s">
        <v>3851</v>
      </c>
      <c r="F1282" s="3" t="s">
        <v>11</v>
      </c>
    </row>
    <row r="1283" customFormat="false" ht="25" hidden="false" customHeight="true" outlineLevel="0" collapsed="false">
      <c r="A1283" s="3" t="n">
        <f aca="false">ROW()-2</f>
        <v>1281</v>
      </c>
      <c r="B1283" s="3" t="s">
        <v>3845</v>
      </c>
      <c r="C1283" s="4" t="s">
        <v>3852</v>
      </c>
      <c r="D1283" s="3" t="s">
        <v>3853</v>
      </c>
      <c r="E1283" s="3" t="s">
        <v>3854</v>
      </c>
      <c r="F1283" s="3"/>
    </row>
    <row r="1284" customFormat="false" ht="25" hidden="false" customHeight="true" outlineLevel="0" collapsed="false">
      <c r="A1284" s="3" t="n">
        <f aca="false">ROW()-2</f>
        <v>1282</v>
      </c>
      <c r="B1284" s="3" t="s">
        <v>3845</v>
      </c>
      <c r="C1284" s="4" t="s">
        <v>3855</v>
      </c>
      <c r="D1284" s="3" t="s">
        <v>3856</v>
      </c>
      <c r="E1284" s="3" t="s">
        <v>3857</v>
      </c>
      <c r="F1284" s="3"/>
    </row>
    <row r="1285" customFormat="false" ht="25" hidden="false" customHeight="true" outlineLevel="0" collapsed="false">
      <c r="A1285" s="3" t="n">
        <f aca="false">ROW()-2</f>
        <v>1283</v>
      </c>
      <c r="B1285" s="3" t="s">
        <v>3845</v>
      </c>
      <c r="C1285" s="4" t="s">
        <v>3858</v>
      </c>
      <c r="D1285" s="3" t="s">
        <v>3859</v>
      </c>
      <c r="E1285" s="3" t="s">
        <v>3860</v>
      </c>
      <c r="F1285" s="3"/>
    </row>
    <row r="1286" customFormat="false" ht="25" hidden="false" customHeight="true" outlineLevel="0" collapsed="false">
      <c r="A1286" s="3" t="n">
        <f aca="false">ROW()-2</f>
        <v>1284</v>
      </c>
      <c r="B1286" s="3" t="s">
        <v>3845</v>
      </c>
      <c r="C1286" s="4" t="s">
        <v>3861</v>
      </c>
      <c r="D1286" s="3" t="s">
        <v>3862</v>
      </c>
      <c r="E1286" s="3" t="s">
        <v>3863</v>
      </c>
      <c r="F1286" s="3" t="s">
        <v>11</v>
      </c>
    </row>
    <row r="1287" customFormat="false" ht="25" hidden="false" customHeight="true" outlineLevel="0" collapsed="false">
      <c r="A1287" s="3" t="n">
        <f aca="false">ROW()-2</f>
        <v>1285</v>
      </c>
      <c r="B1287" s="3" t="s">
        <v>3845</v>
      </c>
      <c r="C1287" s="4" t="s">
        <v>3864</v>
      </c>
      <c r="D1287" s="3" t="s">
        <v>3865</v>
      </c>
      <c r="E1287" s="3" t="s">
        <v>3866</v>
      </c>
      <c r="F1287" s="3" t="s">
        <v>11</v>
      </c>
    </row>
    <row r="1288" customFormat="false" ht="25" hidden="false" customHeight="true" outlineLevel="0" collapsed="false">
      <c r="A1288" s="3" t="n">
        <f aca="false">ROW()-2</f>
        <v>1286</v>
      </c>
      <c r="B1288" s="3" t="s">
        <v>3845</v>
      </c>
      <c r="C1288" s="4" t="s">
        <v>3867</v>
      </c>
      <c r="D1288" s="3" t="s">
        <v>3868</v>
      </c>
      <c r="E1288" s="3" t="s">
        <v>3869</v>
      </c>
      <c r="F1288" s="3" t="s">
        <v>11</v>
      </c>
    </row>
    <row r="1289" customFormat="false" ht="25" hidden="false" customHeight="true" outlineLevel="0" collapsed="false">
      <c r="A1289" s="3" t="n">
        <f aca="false">ROW()-2</f>
        <v>1287</v>
      </c>
      <c r="B1289" s="3" t="s">
        <v>3845</v>
      </c>
      <c r="C1289" s="4" t="s">
        <v>3870</v>
      </c>
      <c r="D1289" s="3" t="s">
        <v>3871</v>
      </c>
      <c r="E1289" s="3" t="s">
        <v>3872</v>
      </c>
      <c r="F1289" s="3" t="s">
        <v>11</v>
      </c>
    </row>
    <row r="1290" customFormat="false" ht="25" hidden="false" customHeight="true" outlineLevel="0" collapsed="false">
      <c r="A1290" s="3" t="n">
        <f aca="false">ROW()-2</f>
        <v>1288</v>
      </c>
      <c r="B1290" s="3" t="s">
        <v>3845</v>
      </c>
      <c r="C1290" s="4" t="s">
        <v>3873</v>
      </c>
      <c r="D1290" s="3" t="s">
        <v>3874</v>
      </c>
      <c r="E1290" s="3" t="s">
        <v>3875</v>
      </c>
      <c r="F1290" s="3" t="s">
        <v>11</v>
      </c>
    </row>
    <row r="1291" customFormat="false" ht="25" hidden="false" customHeight="true" outlineLevel="0" collapsed="false">
      <c r="A1291" s="3" t="n">
        <f aca="false">ROW()-2</f>
        <v>1289</v>
      </c>
      <c r="B1291" s="3" t="s">
        <v>3845</v>
      </c>
      <c r="C1291" s="4" t="s">
        <v>3876</v>
      </c>
      <c r="D1291" s="3" t="s">
        <v>3877</v>
      </c>
      <c r="E1291" s="3" t="s">
        <v>3878</v>
      </c>
      <c r="F1291" s="3" t="s">
        <v>11</v>
      </c>
    </row>
    <row r="1292" customFormat="false" ht="25" hidden="false" customHeight="true" outlineLevel="0" collapsed="false">
      <c r="A1292" s="3" t="n">
        <f aca="false">ROW()-2</f>
        <v>1290</v>
      </c>
      <c r="B1292" s="3" t="s">
        <v>3845</v>
      </c>
      <c r="C1292" s="4" t="s">
        <v>3879</v>
      </c>
      <c r="D1292" s="3" t="s">
        <v>3880</v>
      </c>
      <c r="E1292" s="3" t="s">
        <v>3881</v>
      </c>
      <c r="F1292" s="3" t="s">
        <v>11</v>
      </c>
    </row>
    <row r="1293" customFormat="false" ht="25" hidden="false" customHeight="true" outlineLevel="0" collapsed="false">
      <c r="A1293" s="3" t="n">
        <f aca="false">ROW()-2</f>
        <v>1291</v>
      </c>
      <c r="B1293" s="3" t="s">
        <v>3845</v>
      </c>
      <c r="C1293" s="4" t="s">
        <v>3882</v>
      </c>
      <c r="D1293" s="3" t="s">
        <v>3883</v>
      </c>
      <c r="E1293" s="3" t="s">
        <v>3884</v>
      </c>
      <c r="F1293" s="3" t="s">
        <v>11</v>
      </c>
    </row>
    <row r="1294" customFormat="false" ht="25" hidden="false" customHeight="true" outlineLevel="0" collapsed="false">
      <c r="A1294" s="3" t="n">
        <f aca="false">ROW()-2</f>
        <v>1292</v>
      </c>
      <c r="B1294" s="3" t="s">
        <v>3845</v>
      </c>
      <c r="C1294" s="4" t="s">
        <v>3885</v>
      </c>
      <c r="D1294" s="3" t="s">
        <v>3886</v>
      </c>
      <c r="E1294" s="3" t="s">
        <v>3887</v>
      </c>
      <c r="F1294" s="3" t="s">
        <v>11</v>
      </c>
    </row>
    <row r="1295" customFormat="false" ht="25" hidden="false" customHeight="true" outlineLevel="0" collapsed="false">
      <c r="A1295" s="3" t="n">
        <f aca="false">ROW()-2</f>
        <v>1293</v>
      </c>
      <c r="B1295" s="3" t="s">
        <v>3845</v>
      </c>
      <c r="C1295" s="4" t="s">
        <v>3888</v>
      </c>
      <c r="D1295" s="3" t="s">
        <v>3889</v>
      </c>
      <c r="E1295" s="3" t="s">
        <v>3890</v>
      </c>
      <c r="F1295" s="3" t="s">
        <v>11</v>
      </c>
    </row>
    <row r="1296" customFormat="false" ht="25" hidden="false" customHeight="true" outlineLevel="0" collapsed="false">
      <c r="A1296" s="3" t="n">
        <f aca="false">ROW()-2</f>
        <v>1294</v>
      </c>
      <c r="B1296" s="3" t="s">
        <v>3845</v>
      </c>
      <c r="C1296" s="4" t="s">
        <v>3891</v>
      </c>
      <c r="D1296" s="3" t="s">
        <v>3892</v>
      </c>
      <c r="E1296" s="3" t="s">
        <v>3893</v>
      </c>
      <c r="F1296" s="3" t="s">
        <v>11</v>
      </c>
    </row>
    <row r="1297" customFormat="false" ht="25" hidden="false" customHeight="true" outlineLevel="0" collapsed="false">
      <c r="A1297" s="3" t="n">
        <f aca="false">ROW()-2</f>
        <v>1295</v>
      </c>
      <c r="B1297" s="3" t="s">
        <v>3845</v>
      </c>
      <c r="C1297" s="4" t="s">
        <v>3894</v>
      </c>
      <c r="D1297" s="3" t="s">
        <v>3895</v>
      </c>
      <c r="E1297" s="3" t="s">
        <v>3896</v>
      </c>
      <c r="F1297" s="3" t="s">
        <v>11</v>
      </c>
    </row>
    <row r="1298" customFormat="false" ht="25" hidden="false" customHeight="true" outlineLevel="0" collapsed="false">
      <c r="A1298" s="3" t="n">
        <f aca="false">ROW()-2</f>
        <v>1296</v>
      </c>
      <c r="B1298" s="3" t="s">
        <v>3845</v>
      </c>
      <c r="C1298" s="4" t="s">
        <v>3897</v>
      </c>
      <c r="D1298" s="3" t="s">
        <v>3898</v>
      </c>
      <c r="E1298" s="3" t="s">
        <v>3899</v>
      </c>
      <c r="F1298" s="3" t="s">
        <v>11</v>
      </c>
    </row>
    <row r="1299" customFormat="false" ht="25" hidden="false" customHeight="true" outlineLevel="0" collapsed="false">
      <c r="A1299" s="3" t="n">
        <f aca="false">ROW()-2</f>
        <v>1297</v>
      </c>
      <c r="B1299" s="3" t="s">
        <v>3845</v>
      </c>
      <c r="C1299" s="4" t="s">
        <v>3900</v>
      </c>
      <c r="D1299" s="3" t="s">
        <v>3901</v>
      </c>
      <c r="E1299" s="3" t="s">
        <v>3902</v>
      </c>
      <c r="F1299" s="3" t="s">
        <v>11</v>
      </c>
    </row>
    <row r="1300" customFormat="false" ht="25" hidden="false" customHeight="true" outlineLevel="0" collapsed="false">
      <c r="A1300" s="3" t="n">
        <f aca="false">ROW()-2</f>
        <v>1298</v>
      </c>
      <c r="B1300" s="3" t="s">
        <v>3845</v>
      </c>
      <c r="C1300" s="4" t="s">
        <v>3903</v>
      </c>
      <c r="D1300" s="3" t="s">
        <v>3904</v>
      </c>
      <c r="E1300" s="3" t="s">
        <v>3905</v>
      </c>
      <c r="F1300" s="3" t="s">
        <v>11</v>
      </c>
    </row>
    <row r="1301" customFormat="false" ht="25" hidden="false" customHeight="true" outlineLevel="0" collapsed="false">
      <c r="A1301" s="3" t="n">
        <f aca="false">ROW()-2</f>
        <v>1299</v>
      </c>
      <c r="B1301" s="3" t="s">
        <v>3845</v>
      </c>
      <c r="C1301" s="4" t="s">
        <v>3906</v>
      </c>
      <c r="D1301" s="3" t="s">
        <v>3907</v>
      </c>
      <c r="E1301" s="3" t="s">
        <v>3908</v>
      </c>
      <c r="F1301" s="3"/>
    </row>
    <row r="1302" customFormat="false" ht="25" hidden="false" customHeight="true" outlineLevel="0" collapsed="false">
      <c r="A1302" s="3" t="n">
        <f aca="false">ROW()-2</f>
        <v>1300</v>
      </c>
      <c r="B1302" s="3" t="s">
        <v>3845</v>
      </c>
      <c r="C1302" s="4" t="s">
        <v>3909</v>
      </c>
      <c r="D1302" s="3" t="s">
        <v>3910</v>
      </c>
      <c r="E1302" s="3" t="s">
        <v>3911</v>
      </c>
      <c r="F1302" s="3"/>
    </row>
    <row r="1303" customFormat="false" ht="25" hidden="false" customHeight="true" outlineLevel="0" collapsed="false">
      <c r="A1303" s="3" t="n">
        <f aca="false">ROW()-2</f>
        <v>1301</v>
      </c>
      <c r="B1303" s="3" t="s">
        <v>3845</v>
      </c>
      <c r="C1303" s="4" t="s">
        <v>3912</v>
      </c>
      <c r="D1303" s="3" t="s">
        <v>3913</v>
      </c>
      <c r="E1303" s="3" t="s">
        <v>3914</v>
      </c>
      <c r="F1303" s="3"/>
    </row>
    <row r="1304" customFormat="false" ht="25" hidden="false" customHeight="true" outlineLevel="0" collapsed="false">
      <c r="A1304" s="3" t="n">
        <f aca="false">ROW()-2</f>
        <v>1302</v>
      </c>
      <c r="B1304" s="3" t="s">
        <v>3845</v>
      </c>
      <c r="C1304" s="4" t="s">
        <v>3915</v>
      </c>
      <c r="D1304" s="3" t="s">
        <v>3916</v>
      </c>
      <c r="E1304" s="3" t="s">
        <v>3917</v>
      </c>
      <c r="F1304" s="3"/>
    </row>
    <row r="1305" customFormat="false" ht="25" hidden="false" customHeight="true" outlineLevel="0" collapsed="false">
      <c r="A1305" s="3" t="n">
        <f aca="false">ROW()-2</f>
        <v>1303</v>
      </c>
      <c r="B1305" s="3" t="s">
        <v>3845</v>
      </c>
      <c r="C1305" s="4" t="s">
        <v>3918</v>
      </c>
      <c r="D1305" s="3" t="s">
        <v>3919</v>
      </c>
      <c r="E1305" s="3" t="s">
        <v>3920</v>
      </c>
      <c r="F1305" s="3"/>
    </row>
    <row r="1306" customFormat="false" ht="25" hidden="false" customHeight="true" outlineLevel="0" collapsed="false">
      <c r="A1306" s="3" t="n">
        <f aca="false">ROW()-2</f>
        <v>1304</v>
      </c>
      <c r="B1306" s="3" t="s">
        <v>3845</v>
      </c>
      <c r="C1306" s="4" t="s">
        <v>3921</v>
      </c>
      <c r="D1306" s="3" t="s">
        <v>3922</v>
      </c>
      <c r="E1306" s="3" t="s">
        <v>3923</v>
      </c>
      <c r="F1306" s="3"/>
    </row>
    <row r="1307" customFormat="false" ht="25" hidden="false" customHeight="true" outlineLevel="0" collapsed="false">
      <c r="A1307" s="3" t="n">
        <f aca="false">ROW()-2</f>
        <v>1305</v>
      </c>
      <c r="B1307" s="3" t="s">
        <v>3845</v>
      </c>
      <c r="C1307" s="4" t="s">
        <v>3924</v>
      </c>
      <c r="D1307" s="3" t="s">
        <v>3925</v>
      </c>
      <c r="E1307" s="3" t="s">
        <v>3926</v>
      </c>
      <c r="F1307" s="3"/>
    </row>
    <row r="1308" customFormat="false" ht="25" hidden="false" customHeight="true" outlineLevel="0" collapsed="false">
      <c r="A1308" s="3" t="n">
        <f aca="false">ROW()-2</f>
        <v>1306</v>
      </c>
      <c r="B1308" s="3" t="s">
        <v>3845</v>
      </c>
      <c r="C1308" s="4" t="s">
        <v>3927</v>
      </c>
      <c r="D1308" s="3" t="s">
        <v>3928</v>
      </c>
      <c r="E1308" s="3" t="s">
        <v>3929</v>
      </c>
      <c r="F1308" s="3"/>
    </row>
    <row r="1309" customFormat="false" ht="25" hidden="false" customHeight="true" outlineLevel="0" collapsed="false">
      <c r="A1309" s="3" t="n">
        <f aca="false">ROW()-2</f>
        <v>1307</v>
      </c>
      <c r="B1309" s="3" t="s">
        <v>3845</v>
      </c>
      <c r="C1309" s="4" t="s">
        <v>3930</v>
      </c>
      <c r="D1309" s="3" t="s">
        <v>3931</v>
      </c>
      <c r="E1309" s="3" t="s">
        <v>3932</v>
      </c>
      <c r="F1309" s="3"/>
    </row>
    <row r="1310" customFormat="false" ht="25" hidden="false" customHeight="true" outlineLevel="0" collapsed="false">
      <c r="A1310" s="3" t="n">
        <f aca="false">ROW()-2</f>
        <v>1308</v>
      </c>
      <c r="B1310" s="3" t="s">
        <v>3845</v>
      </c>
      <c r="C1310" s="4" t="s">
        <v>3933</v>
      </c>
      <c r="D1310" s="3" t="s">
        <v>3934</v>
      </c>
      <c r="E1310" s="3" t="s">
        <v>3935</v>
      </c>
      <c r="F1310" s="3"/>
    </row>
    <row r="1311" customFormat="false" ht="25" hidden="false" customHeight="true" outlineLevel="0" collapsed="false">
      <c r="A1311" s="3" t="n">
        <f aca="false">ROW()-2</f>
        <v>1309</v>
      </c>
      <c r="B1311" s="3" t="s">
        <v>3845</v>
      </c>
      <c r="C1311" s="4" t="s">
        <v>3936</v>
      </c>
      <c r="D1311" s="3" t="s">
        <v>3937</v>
      </c>
      <c r="E1311" s="3" t="s">
        <v>3938</v>
      </c>
      <c r="F1311" s="3"/>
    </row>
    <row r="1312" customFormat="false" ht="25" hidden="false" customHeight="true" outlineLevel="0" collapsed="false">
      <c r="A1312" s="3" t="n">
        <f aca="false">ROW()-2</f>
        <v>1310</v>
      </c>
      <c r="B1312" s="3" t="s">
        <v>3845</v>
      </c>
      <c r="C1312" s="4" t="s">
        <v>3939</v>
      </c>
      <c r="D1312" s="3" t="s">
        <v>3940</v>
      </c>
      <c r="E1312" s="3" t="s">
        <v>3941</v>
      </c>
      <c r="F1312" s="3"/>
    </row>
    <row r="1313" customFormat="false" ht="25" hidden="false" customHeight="true" outlineLevel="0" collapsed="false">
      <c r="A1313" s="3" t="n">
        <f aca="false">ROW()-2</f>
        <v>1311</v>
      </c>
      <c r="B1313" s="3" t="s">
        <v>3845</v>
      </c>
      <c r="C1313" s="4" t="s">
        <v>3942</v>
      </c>
      <c r="D1313" s="3" t="s">
        <v>3943</v>
      </c>
      <c r="E1313" s="3" t="s">
        <v>3944</v>
      </c>
      <c r="F1313" s="3"/>
    </row>
    <row r="1314" customFormat="false" ht="25" hidden="false" customHeight="true" outlineLevel="0" collapsed="false">
      <c r="A1314" s="3" t="n">
        <f aca="false">ROW()-2</f>
        <v>1312</v>
      </c>
      <c r="B1314" s="3" t="s">
        <v>3845</v>
      </c>
      <c r="C1314" s="4" t="s">
        <v>3945</v>
      </c>
      <c r="D1314" s="3" t="s">
        <v>3946</v>
      </c>
      <c r="E1314" s="3" t="s">
        <v>3947</v>
      </c>
      <c r="F1314" s="3"/>
    </row>
    <row r="1315" customFormat="false" ht="25" hidden="false" customHeight="true" outlineLevel="0" collapsed="false">
      <c r="A1315" s="3" t="n">
        <f aca="false">ROW()-2</f>
        <v>1313</v>
      </c>
      <c r="B1315" s="3" t="s">
        <v>3845</v>
      </c>
      <c r="C1315" s="4" t="s">
        <v>3948</v>
      </c>
      <c r="D1315" s="3" t="s">
        <v>3949</v>
      </c>
      <c r="E1315" s="3" t="s">
        <v>3950</v>
      </c>
      <c r="F1315" s="3"/>
    </row>
    <row r="1316" customFormat="false" ht="25" hidden="false" customHeight="true" outlineLevel="0" collapsed="false">
      <c r="A1316" s="3" t="n">
        <f aca="false">ROW()-2</f>
        <v>1314</v>
      </c>
      <c r="B1316" s="3" t="s">
        <v>3845</v>
      </c>
      <c r="C1316" s="4" t="s">
        <v>3951</v>
      </c>
      <c r="D1316" s="3" t="s">
        <v>3952</v>
      </c>
      <c r="E1316" s="3" t="s">
        <v>3953</v>
      </c>
      <c r="F1316" s="3"/>
    </row>
    <row r="1317" customFormat="false" ht="25" hidden="false" customHeight="true" outlineLevel="0" collapsed="false">
      <c r="A1317" s="3" t="n">
        <f aca="false">ROW()-2</f>
        <v>1315</v>
      </c>
      <c r="B1317" s="3" t="s">
        <v>3845</v>
      </c>
      <c r="C1317" s="4" t="s">
        <v>3954</v>
      </c>
      <c r="D1317" s="3" t="s">
        <v>3955</v>
      </c>
      <c r="E1317" s="3" t="s">
        <v>3956</v>
      </c>
      <c r="F1317" s="3"/>
    </row>
    <row r="1318" customFormat="false" ht="25" hidden="false" customHeight="true" outlineLevel="0" collapsed="false">
      <c r="A1318" s="3" t="n">
        <f aca="false">ROW()-2</f>
        <v>1316</v>
      </c>
      <c r="B1318" s="3" t="s">
        <v>3845</v>
      </c>
      <c r="C1318" s="4" t="s">
        <v>3957</v>
      </c>
      <c r="D1318" s="3" t="s">
        <v>3958</v>
      </c>
      <c r="E1318" s="3" t="s">
        <v>3959</v>
      </c>
      <c r="F1318" s="3"/>
    </row>
    <row r="1319" customFormat="false" ht="25" hidden="false" customHeight="true" outlineLevel="0" collapsed="false">
      <c r="A1319" s="3" t="n">
        <f aca="false">ROW()-2</f>
        <v>1317</v>
      </c>
      <c r="B1319" s="3" t="s">
        <v>3845</v>
      </c>
      <c r="C1319" s="4" t="s">
        <v>3960</v>
      </c>
      <c r="D1319" s="3" t="s">
        <v>3961</v>
      </c>
      <c r="E1319" s="3" t="s">
        <v>3962</v>
      </c>
      <c r="F1319" s="3"/>
    </row>
    <row r="1320" customFormat="false" ht="25" hidden="false" customHeight="true" outlineLevel="0" collapsed="false">
      <c r="A1320" s="3" t="n">
        <f aca="false">ROW()-2</f>
        <v>1318</v>
      </c>
      <c r="B1320" s="3" t="s">
        <v>3845</v>
      </c>
      <c r="C1320" s="4" t="s">
        <v>3963</v>
      </c>
      <c r="D1320" s="3" t="s">
        <v>3964</v>
      </c>
      <c r="E1320" s="3" t="s">
        <v>3965</v>
      </c>
      <c r="F1320" s="3"/>
    </row>
    <row r="1321" customFormat="false" ht="25" hidden="false" customHeight="true" outlineLevel="0" collapsed="false">
      <c r="A1321" s="3" t="n">
        <f aca="false">ROW()-2</f>
        <v>1319</v>
      </c>
      <c r="B1321" s="3" t="s">
        <v>3845</v>
      </c>
      <c r="C1321" s="4" t="s">
        <v>3966</v>
      </c>
      <c r="D1321" s="3" t="s">
        <v>3967</v>
      </c>
      <c r="E1321" s="3" t="s">
        <v>3968</v>
      </c>
      <c r="F1321" s="3"/>
    </row>
    <row r="1322" customFormat="false" ht="25" hidden="false" customHeight="true" outlineLevel="0" collapsed="false">
      <c r="A1322" s="3" t="n">
        <f aca="false">ROW()-2</f>
        <v>1320</v>
      </c>
      <c r="B1322" s="3" t="s">
        <v>3845</v>
      </c>
      <c r="C1322" s="4" t="s">
        <v>3969</v>
      </c>
      <c r="D1322" s="3" t="s">
        <v>3970</v>
      </c>
      <c r="E1322" s="3" t="s">
        <v>3971</v>
      </c>
      <c r="F1322" s="3"/>
    </row>
    <row r="1323" customFormat="false" ht="25" hidden="false" customHeight="true" outlineLevel="0" collapsed="false">
      <c r="A1323" s="3" t="n">
        <f aca="false">ROW()-2</f>
        <v>1321</v>
      </c>
      <c r="B1323" s="3" t="s">
        <v>3845</v>
      </c>
      <c r="C1323" s="4" t="s">
        <v>3972</v>
      </c>
      <c r="D1323" s="3" t="s">
        <v>3973</v>
      </c>
      <c r="E1323" s="3" t="s">
        <v>3974</v>
      </c>
      <c r="F1323" s="3"/>
    </row>
    <row r="1324" customFormat="false" ht="25" hidden="false" customHeight="true" outlineLevel="0" collapsed="false">
      <c r="A1324" s="3" t="n">
        <f aca="false">ROW()-2</f>
        <v>1322</v>
      </c>
      <c r="B1324" s="3" t="s">
        <v>3845</v>
      </c>
      <c r="C1324" s="4" t="s">
        <v>3975</v>
      </c>
      <c r="D1324" s="3" t="s">
        <v>3976</v>
      </c>
      <c r="E1324" s="3" t="s">
        <v>3977</v>
      </c>
      <c r="F1324" s="3"/>
    </row>
    <row r="1325" customFormat="false" ht="25" hidden="false" customHeight="true" outlineLevel="0" collapsed="false">
      <c r="A1325" s="3" t="n">
        <f aca="false">ROW()-2</f>
        <v>1323</v>
      </c>
      <c r="B1325" s="3" t="s">
        <v>3845</v>
      </c>
      <c r="C1325" s="4" t="s">
        <v>3978</v>
      </c>
      <c r="D1325" s="3" t="s">
        <v>3979</v>
      </c>
      <c r="E1325" s="3" t="s">
        <v>3980</v>
      </c>
      <c r="F1325" s="3"/>
    </row>
    <row r="1326" customFormat="false" ht="25" hidden="false" customHeight="true" outlineLevel="0" collapsed="false">
      <c r="A1326" s="3" t="n">
        <f aca="false">ROW()-2</f>
        <v>1324</v>
      </c>
      <c r="B1326" s="3" t="s">
        <v>3845</v>
      </c>
      <c r="C1326" s="4" t="s">
        <v>3981</v>
      </c>
      <c r="D1326" s="3" t="s">
        <v>3982</v>
      </c>
      <c r="E1326" s="3" t="s">
        <v>3983</v>
      </c>
      <c r="F1326" s="3"/>
    </row>
    <row r="1327" customFormat="false" ht="25" hidden="false" customHeight="true" outlineLevel="0" collapsed="false">
      <c r="A1327" s="3" t="n">
        <f aca="false">ROW()-2</f>
        <v>1325</v>
      </c>
      <c r="B1327" s="3" t="s">
        <v>3845</v>
      </c>
      <c r="C1327" s="4" t="s">
        <v>3984</v>
      </c>
      <c r="D1327" s="3" t="s">
        <v>3985</v>
      </c>
      <c r="E1327" s="3" t="s">
        <v>3986</v>
      </c>
      <c r="F1327" s="3"/>
    </row>
    <row r="1328" customFormat="false" ht="25" hidden="false" customHeight="true" outlineLevel="0" collapsed="false">
      <c r="A1328" s="3" t="n">
        <f aca="false">ROW()-2</f>
        <v>1326</v>
      </c>
      <c r="B1328" s="3" t="s">
        <v>3845</v>
      </c>
      <c r="C1328" s="4" t="s">
        <v>3987</v>
      </c>
      <c r="D1328" s="3" t="s">
        <v>3988</v>
      </c>
      <c r="E1328" s="3" t="s">
        <v>3989</v>
      </c>
      <c r="F1328" s="3"/>
    </row>
    <row r="1329" customFormat="false" ht="25" hidden="false" customHeight="true" outlineLevel="0" collapsed="false">
      <c r="A1329" s="3" t="n">
        <f aca="false">ROW()-2</f>
        <v>1327</v>
      </c>
      <c r="B1329" s="3" t="s">
        <v>3845</v>
      </c>
      <c r="C1329" s="4" t="s">
        <v>3990</v>
      </c>
      <c r="D1329" s="3" t="s">
        <v>3991</v>
      </c>
      <c r="E1329" s="3" t="s">
        <v>3992</v>
      </c>
      <c r="F1329" s="3"/>
    </row>
    <row r="1330" customFormat="false" ht="25" hidden="false" customHeight="true" outlineLevel="0" collapsed="false">
      <c r="A1330" s="3" t="n">
        <f aca="false">ROW()-2</f>
        <v>1328</v>
      </c>
      <c r="B1330" s="3" t="s">
        <v>3845</v>
      </c>
      <c r="C1330" s="4" t="s">
        <v>3993</v>
      </c>
      <c r="D1330" s="3" t="s">
        <v>3994</v>
      </c>
      <c r="E1330" s="3" t="s">
        <v>3995</v>
      </c>
      <c r="F1330" s="3"/>
    </row>
    <row r="1331" customFormat="false" ht="25" hidden="false" customHeight="true" outlineLevel="0" collapsed="false">
      <c r="A1331" s="3" t="n">
        <f aca="false">ROW()-2</f>
        <v>1329</v>
      </c>
      <c r="B1331" s="3" t="s">
        <v>3845</v>
      </c>
      <c r="C1331" s="4" t="s">
        <v>3996</v>
      </c>
      <c r="D1331" s="3" t="s">
        <v>3997</v>
      </c>
      <c r="E1331" s="3" t="s">
        <v>3998</v>
      </c>
      <c r="F1331" s="3"/>
    </row>
    <row r="1332" customFormat="false" ht="25" hidden="false" customHeight="true" outlineLevel="0" collapsed="false">
      <c r="A1332" s="3" t="n">
        <f aca="false">ROW()-2</f>
        <v>1330</v>
      </c>
      <c r="B1332" s="3" t="s">
        <v>3845</v>
      </c>
      <c r="C1332" s="4" t="s">
        <v>3999</v>
      </c>
      <c r="D1332" s="3" t="s">
        <v>4000</v>
      </c>
      <c r="E1332" s="3" t="s">
        <v>4001</v>
      </c>
      <c r="F1332" s="3"/>
    </row>
    <row r="1333" customFormat="false" ht="25" hidden="false" customHeight="true" outlineLevel="0" collapsed="false">
      <c r="A1333" s="3" t="n">
        <f aca="false">ROW()-2</f>
        <v>1331</v>
      </c>
      <c r="B1333" s="3" t="s">
        <v>3845</v>
      </c>
      <c r="C1333" s="4" t="s">
        <v>4002</v>
      </c>
      <c r="D1333" s="3" t="s">
        <v>4003</v>
      </c>
      <c r="E1333" s="3" t="s">
        <v>4004</v>
      </c>
      <c r="F1333" s="3"/>
    </row>
    <row r="1334" customFormat="false" ht="25" hidden="false" customHeight="true" outlineLevel="0" collapsed="false">
      <c r="A1334" s="3" t="n">
        <f aca="false">ROW()-2</f>
        <v>1332</v>
      </c>
      <c r="B1334" s="3" t="s">
        <v>3845</v>
      </c>
      <c r="C1334" s="4" t="s">
        <v>4005</v>
      </c>
      <c r="D1334" s="3" t="s">
        <v>4006</v>
      </c>
      <c r="E1334" s="3" t="s">
        <v>4007</v>
      </c>
      <c r="F1334" s="3"/>
    </row>
    <row r="1335" customFormat="false" ht="25" hidden="false" customHeight="true" outlineLevel="0" collapsed="false">
      <c r="A1335" s="3" t="n">
        <f aca="false">ROW()-2</f>
        <v>1333</v>
      </c>
      <c r="B1335" s="3" t="s">
        <v>3845</v>
      </c>
      <c r="C1335" s="4" t="s">
        <v>4008</v>
      </c>
      <c r="D1335" s="3" t="s">
        <v>4009</v>
      </c>
      <c r="E1335" s="3" t="s">
        <v>4010</v>
      </c>
      <c r="F1335" s="3"/>
    </row>
    <row r="1336" customFormat="false" ht="25" hidden="false" customHeight="true" outlineLevel="0" collapsed="false">
      <c r="A1336" s="3" t="n">
        <f aca="false">ROW()-2</f>
        <v>1334</v>
      </c>
      <c r="B1336" s="3" t="s">
        <v>3845</v>
      </c>
      <c r="C1336" s="4" t="s">
        <v>4011</v>
      </c>
      <c r="D1336" s="3" t="s">
        <v>4012</v>
      </c>
      <c r="E1336" s="3" t="s">
        <v>4013</v>
      </c>
      <c r="F1336" s="3"/>
    </row>
    <row r="1337" customFormat="false" ht="25" hidden="false" customHeight="true" outlineLevel="0" collapsed="false">
      <c r="A1337" s="3" t="n">
        <f aca="false">ROW()-2</f>
        <v>1335</v>
      </c>
      <c r="B1337" s="3" t="s">
        <v>3845</v>
      </c>
      <c r="C1337" s="4" t="s">
        <v>4014</v>
      </c>
      <c r="D1337" s="3" t="s">
        <v>4015</v>
      </c>
      <c r="E1337" s="3" t="s">
        <v>4016</v>
      </c>
      <c r="F1337" s="3"/>
    </row>
    <row r="1338" customFormat="false" ht="25" hidden="false" customHeight="true" outlineLevel="0" collapsed="false">
      <c r="A1338" s="3" t="n">
        <f aca="false">ROW()-2</f>
        <v>1336</v>
      </c>
      <c r="B1338" s="3" t="s">
        <v>3845</v>
      </c>
      <c r="C1338" s="4" t="s">
        <v>4017</v>
      </c>
      <c r="D1338" s="3" t="s">
        <v>4018</v>
      </c>
      <c r="E1338" s="3" t="s">
        <v>4019</v>
      </c>
      <c r="F1338" s="3"/>
    </row>
    <row r="1339" customFormat="false" ht="25" hidden="false" customHeight="true" outlineLevel="0" collapsed="false">
      <c r="A1339" s="3" t="n">
        <f aca="false">ROW()-2</f>
        <v>1337</v>
      </c>
      <c r="B1339" s="3" t="s">
        <v>3845</v>
      </c>
      <c r="C1339" s="4" t="s">
        <v>4020</v>
      </c>
      <c r="D1339" s="3" t="s">
        <v>4021</v>
      </c>
      <c r="E1339" s="3" t="s">
        <v>4022</v>
      </c>
      <c r="F1339" s="3"/>
    </row>
    <row r="1340" customFormat="false" ht="25" hidden="false" customHeight="true" outlineLevel="0" collapsed="false">
      <c r="A1340" s="3" t="n">
        <f aca="false">ROW()-2</f>
        <v>1338</v>
      </c>
      <c r="B1340" s="3" t="s">
        <v>3845</v>
      </c>
      <c r="C1340" s="4" t="s">
        <v>4023</v>
      </c>
      <c r="D1340" s="3" t="s">
        <v>4024</v>
      </c>
      <c r="E1340" s="3" t="s">
        <v>4025</v>
      </c>
      <c r="F1340" s="3"/>
    </row>
    <row r="1341" customFormat="false" ht="25" hidden="false" customHeight="true" outlineLevel="0" collapsed="false">
      <c r="A1341" s="3" t="n">
        <f aca="false">ROW()-2</f>
        <v>1339</v>
      </c>
      <c r="B1341" s="3" t="s">
        <v>3845</v>
      </c>
      <c r="C1341" s="4" t="s">
        <v>4026</v>
      </c>
      <c r="D1341" s="3" t="s">
        <v>4027</v>
      </c>
      <c r="E1341" s="3" t="s">
        <v>4028</v>
      </c>
      <c r="F1341" s="3"/>
    </row>
    <row r="1342" customFormat="false" ht="25" hidden="false" customHeight="true" outlineLevel="0" collapsed="false">
      <c r="A1342" s="3" t="n">
        <f aca="false">ROW()-2</f>
        <v>1340</v>
      </c>
      <c r="B1342" s="3" t="s">
        <v>3845</v>
      </c>
      <c r="C1342" s="4" t="s">
        <v>4029</v>
      </c>
      <c r="D1342" s="3" t="s">
        <v>4030</v>
      </c>
      <c r="E1342" s="3" t="s">
        <v>4031</v>
      </c>
      <c r="F1342" s="3" t="s">
        <v>11</v>
      </c>
    </row>
    <row r="1343" customFormat="false" ht="25" hidden="false" customHeight="true" outlineLevel="0" collapsed="false">
      <c r="A1343" s="3" t="n">
        <f aca="false">ROW()-2</f>
        <v>1341</v>
      </c>
      <c r="B1343" s="3" t="s">
        <v>3845</v>
      </c>
      <c r="C1343" s="4" t="s">
        <v>4032</v>
      </c>
      <c r="D1343" s="3" t="s">
        <v>4033</v>
      </c>
      <c r="E1343" s="3" t="s">
        <v>4034</v>
      </c>
      <c r="F1343" s="3" t="s">
        <v>11</v>
      </c>
    </row>
    <row r="1344" customFormat="false" ht="25" hidden="false" customHeight="true" outlineLevel="0" collapsed="false">
      <c r="A1344" s="3" t="n">
        <f aca="false">ROW()-2</f>
        <v>1342</v>
      </c>
      <c r="B1344" s="3" t="s">
        <v>3845</v>
      </c>
      <c r="C1344" s="4" t="s">
        <v>4035</v>
      </c>
      <c r="D1344" s="3" t="s">
        <v>4036</v>
      </c>
      <c r="E1344" s="3" t="s">
        <v>4037</v>
      </c>
      <c r="F1344" s="3" t="s">
        <v>11</v>
      </c>
    </row>
    <row r="1345" customFormat="false" ht="25" hidden="false" customHeight="true" outlineLevel="0" collapsed="false">
      <c r="A1345" s="3" t="n">
        <f aca="false">ROW()-2</f>
        <v>1343</v>
      </c>
      <c r="B1345" s="3" t="s">
        <v>3845</v>
      </c>
      <c r="C1345" s="4" t="s">
        <v>4038</v>
      </c>
      <c r="D1345" s="3" t="s">
        <v>4039</v>
      </c>
      <c r="E1345" s="3" t="s">
        <v>4040</v>
      </c>
      <c r="F1345" s="3"/>
    </row>
    <row r="1346" customFormat="false" ht="25" hidden="false" customHeight="true" outlineLevel="0" collapsed="false">
      <c r="A1346" s="3" t="n">
        <f aca="false">ROW()-2</f>
        <v>1344</v>
      </c>
      <c r="B1346" s="3" t="s">
        <v>3845</v>
      </c>
      <c r="C1346" s="4" t="s">
        <v>4041</v>
      </c>
      <c r="D1346" s="3" t="s">
        <v>4042</v>
      </c>
      <c r="E1346" s="3" t="s">
        <v>4043</v>
      </c>
      <c r="F1346" s="3"/>
    </row>
    <row r="1347" customFormat="false" ht="25" hidden="false" customHeight="true" outlineLevel="0" collapsed="false">
      <c r="A1347" s="3" t="n">
        <f aca="false">ROW()-2</f>
        <v>1345</v>
      </c>
      <c r="B1347" s="3" t="s">
        <v>3845</v>
      </c>
      <c r="C1347" s="4" t="s">
        <v>4044</v>
      </c>
      <c r="D1347" s="3" t="s">
        <v>4045</v>
      </c>
      <c r="E1347" s="3" t="s">
        <v>4046</v>
      </c>
      <c r="F1347" s="3"/>
    </row>
    <row r="1348" customFormat="false" ht="25" hidden="false" customHeight="true" outlineLevel="0" collapsed="false">
      <c r="A1348" s="3" t="n">
        <f aca="false">ROW()-2</f>
        <v>1346</v>
      </c>
      <c r="B1348" s="3" t="s">
        <v>3845</v>
      </c>
      <c r="C1348" s="4" t="s">
        <v>4047</v>
      </c>
      <c r="D1348" s="3" t="s">
        <v>4048</v>
      </c>
      <c r="E1348" s="3" t="s">
        <v>4049</v>
      </c>
      <c r="F1348" s="3"/>
    </row>
    <row r="1349" customFormat="false" ht="25" hidden="false" customHeight="true" outlineLevel="0" collapsed="false">
      <c r="A1349" s="3" t="n">
        <f aca="false">ROW()-2</f>
        <v>1347</v>
      </c>
      <c r="B1349" s="3" t="s">
        <v>3845</v>
      </c>
      <c r="C1349" s="4" t="s">
        <v>4050</v>
      </c>
      <c r="D1349" s="3" t="s">
        <v>4051</v>
      </c>
      <c r="E1349" s="3" t="s">
        <v>4052</v>
      </c>
      <c r="F1349" s="3"/>
    </row>
    <row r="1350" customFormat="false" ht="25" hidden="false" customHeight="true" outlineLevel="0" collapsed="false">
      <c r="A1350" s="3" t="n">
        <f aca="false">ROW()-2</f>
        <v>1348</v>
      </c>
      <c r="B1350" s="3" t="s">
        <v>3845</v>
      </c>
      <c r="C1350" s="4" t="s">
        <v>4053</v>
      </c>
      <c r="D1350" s="3" t="s">
        <v>4054</v>
      </c>
      <c r="E1350" s="3" t="s">
        <v>4055</v>
      </c>
      <c r="F1350" s="3"/>
    </row>
    <row r="1351" customFormat="false" ht="25" hidden="false" customHeight="true" outlineLevel="0" collapsed="false">
      <c r="A1351" s="3" t="n">
        <f aca="false">ROW()-2</f>
        <v>1349</v>
      </c>
      <c r="B1351" s="3" t="s">
        <v>3845</v>
      </c>
      <c r="C1351" s="4" t="s">
        <v>4056</v>
      </c>
      <c r="D1351" s="3" t="s">
        <v>4057</v>
      </c>
      <c r="E1351" s="3" t="s">
        <v>4058</v>
      </c>
      <c r="F1351" s="3"/>
    </row>
    <row r="1352" customFormat="false" ht="25" hidden="false" customHeight="true" outlineLevel="0" collapsed="false">
      <c r="A1352" s="3" t="n">
        <f aca="false">ROW()-2</f>
        <v>1350</v>
      </c>
      <c r="B1352" s="3" t="s">
        <v>3845</v>
      </c>
      <c r="C1352" s="4" t="s">
        <v>4059</v>
      </c>
      <c r="D1352" s="3" t="s">
        <v>4060</v>
      </c>
      <c r="E1352" s="3" t="s">
        <v>4061</v>
      </c>
      <c r="F1352" s="3"/>
    </row>
    <row r="1353" customFormat="false" ht="25" hidden="false" customHeight="true" outlineLevel="0" collapsed="false">
      <c r="A1353" s="3" t="n">
        <f aca="false">ROW()-2</f>
        <v>1351</v>
      </c>
      <c r="B1353" s="3" t="s">
        <v>3845</v>
      </c>
      <c r="C1353" s="4" t="s">
        <v>4062</v>
      </c>
      <c r="D1353" s="3" t="s">
        <v>4063</v>
      </c>
      <c r="E1353" s="3" t="s">
        <v>4064</v>
      </c>
      <c r="F1353" s="3"/>
    </row>
    <row r="1354" customFormat="false" ht="25" hidden="false" customHeight="true" outlineLevel="0" collapsed="false">
      <c r="A1354" s="3" t="n">
        <f aca="false">ROW()-2</f>
        <v>1352</v>
      </c>
      <c r="B1354" s="3" t="s">
        <v>3845</v>
      </c>
      <c r="C1354" s="4" t="s">
        <v>4065</v>
      </c>
      <c r="D1354" s="3" t="s">
        <v>4066</v>
      </c>
      <c r="E1354" s="3" t="s">
        <v>4067</v>
      </c>
      <c r="F1354" s="3"/>
    </row>
    <row r="1355" customFormat="false" ht="25" hidden="false" customHeight="true" outlineLevel="0" collapsed="false">
      <c r="A1355" s="3" t="n">
        <f aca="false">ROW()-2</f>
        <v>1353</v>
      </c>
      <c r="B1355" s="3" t="s">
        <v>3845</v>
      </c>
      <c r="C1355" s="4" t="s">
        <v>4068</v>
      </c>
      <c r="D1355" s="3" t="s">
        <v>4069</v>
      </c>
      <c r="E1355" s="3" t="s">
        <v>4070</v>
      </c>
      <c r="F1355" s="3"/>
    </row>
    <row r="1356" customFormat="false" ht="25" hidden="false" customHeight="true" outlineLevel="0" collapsed="false">
      <c r="A1356" s="3" t="n">
        <f aca="false">ROW()-2</f>
        <v>1354</v>
      </c>
      <c r="B1356" s="3" t="s">
        <v>3845</v>
      </c>
      <c r="C1356" s="4" t="s">
        <v>4071</v>
      </c>
      <c r="D1356" s="3" t="s">
        <v>4072</v>
      </c>
      <c r="E1356" s="3" t="s">
        <v>4073</v>
      </c>
      <c r="F1356" s="3"/>
    </row>
    <row r="1357" customFormat="false" ht="25" hidden="false" customHeight="true" outlineLevel="0" collapsed="false">
      <c r="A1357" s="3" t="n">
        <f aca="false">ROW()-2</f>
        <v>1355</v>
      </c>
      <c r="B1357" s="3" t="s">
        <v>3845</v>
      </c>
      <c r="C1357" s="4" t="s">
        <v>4074</v>
      </c>
      <c r="D1357" s="3" t="s">
        <v>4075</v>
      </c>
      <c r="E1357" s="3" t="s">
        <v>4076</v>
      </c>
      <c r="F1357" s="3"/>
    </row>
    <row r="1358" customFormat="false" ht="25" hidden="false" customHeight="true" outlineLevel="0" collapsed="false">
      <c r="A1358" s="3" t="n">
        <f aca="false">ROW()-2</f>
        <v>1356</v>
      </c>
      <c r="B1358" s="3" t="s">
        <v>3845</v>
      </c>
      <c r="C1358" s="4" t="s">
        <v>4077</v>
      </c>
      <c r="D1358" s="3" t="s">
        <v>4078</v>
      </c>
      <c r="E1358" s="3" t="s">
        <v>4079</v>
      </c>
      <c r="F1358" s="3"/>
    </row>
    <row r="1359" customFormat="false" ht="25" hidden="false" customHeight="true" outlineLevel="0" collapsed="false">
      <c r="A1359" s="3" t="n">
        <f aca="false">ROW()-2</f>
        <v>1357</v>
      </c>
      <c r="B1359" s="3" t="s">
        <v>3845</v>
      </c>
      <c r="C1359" s="4" t="s">
        <v>4080</v>
      </c>
      <c r="D1359" s="3" t="s">
        <v>4081</v>
      </c>
      <c r="E1359" s="3" t="s">
        <v>4082</v>
      </c>
      <c r="F1359" s="3"/>
    </row>
    <row r="1360" customFormat="false" ht="25" hidden="false" customHeight="true" outlineLevel="0" collapsed="false">
      <c r="A1360" s="3" t="n">
        <f aca="false">ROW()-2</f>
        <v>1358</v>
      </c>
      <c r="B1360" s="3" t="s">
        <v>3845</v>
      </c>
      <c r="C1360" s="4" t="s">
        <v>4083</v>
      </c>
      <c r="D1360" s="3" t="s">
        <v>4084</v>
      </c>
      <c r="E1360" s="3" t="s">
        <v>4085</v>
      </c>
      <c r="F1360" s="3"/>
    </row>
    <row r="1361" customFormat="false" ht="25" hidden="false" customHeight="true" outlineLevel="0" collapsed="false">
      <c r="A1361" s="3" t="n">
        <f aca="false">ROW()-2</f>
        <v>1359</v>
      </c>
      <c r="B1361" s="3" t="s">
        <v>3845</v>
      </c>
      <c r="C1361" s="4" t="s">
        <v>4086</v>
      </c>
      <c r="D1361" s="3" t="s">
        <v>4087</v>
      </c>
      <c r="E1361" s="3" t="s">
        <v>4088</v>
      </c>
      <c r="F1361" s="3"/>
    </row>
    <row r="1362" customFormat="false" ht="25" hidden="false" customHeight="true" outlineLevel="0" collapsed="false">
      <c r="A1362" s="3" t="n">
        <f aca="false">ROW()-2</f>
        <v>1360</v>
      </c>
      <c r="B1362" s="3" t="s">
        <v>3845</v>
      </c>
      <c r="C1362" s="4" t="s">
        <v>4089</v>
      </c>
      <c r="D1362" s="3" t="s">
        <v>4090</v>
      </c>
      <c r="E1362" s="3" t="s">
        <v>4091</v>
      </c>
      <c r="F1362" s="3"/>
    </row>
    <row r="1363" customFormat="false" ht="25" hidden="false" customHeight="true" outlineLevel="0" collapsed="false">
      <c r="A1363" s="3" t="n">
        <f aca="false">ROW()-2</f>
        <v>1361</v>
      </c>
      <c r="B1363" s="3" t="s">
        <v>3845</v>
      </c>
      <c r="C1363" s="4" t="s">
        <v>4092</v>
      </c>
      <c r="D1363" s="3" t="s">
        <v>4093</v>
      </c>
      <c r="E1363" s="3" t="s">
        <v>4094</v>
      </c>
      <c r="F1363" s="3"/>
    </row>
    <row r="1364" customFormat="false" ht="25" hidden="false" customHeight="true" outlineLevel="0" collapsed="false">
      <c r="A1364" s="3" t="n">
        <f aca="false">ROW()-2</f>
        <v>1362</v>
      </c>
      <c r="B1364" s="3" t="s">
        <v>3845</v>
      </c>
      <c r="C1364" s="4" t="s">
        <v>4095</v>
      </c>
      <c r="D1364" s="3" t="s">
        <v>4096</v>
      </c>
      <c r="E1364" s="3" t="s">
        <v>4097</v>
      </c>
      <c r="F1364" s="3"/>
    </row>
    <row r="1365" customFormat="false" ht="25" hidden="false" customHeight="true" outlineLevel="0" collapsed="false">
      <c r="A1365" s="3" t="n">
        <f aca="false">ROW()-2</f>
        <v>1363</v>
      </c>
      <c r="B1365" s="3" t="s">
        <v>3845</v>
      </c>
      <c r="C1365" s="4" t="s">
        <v>4098</v>
      </c>
      <c r="D1365" s="3" t="s">
        <v>4099</v>
      </c>
      <c r="E1365" s="3" t="s">
        <v>4100</v>
      </c>
      <c r="F1365" s="3"/>
    </row>
    <row r="1366" customFormat="false" ht="25" hidden="false" customHeight="true" outlineLevel="0" collapsed="false">
      <c r="A1366" s="3" t="n">
        <f aca="false">ROW()-2</f>
        <v>1364</v>
      </c>
      <c r="B1366" s="3" t="s">
        <v>3845</v>
      </c>
      <c r="C1366" s="4" t="s">
        <v>4101</v>
      </c>
      <c r="D1366" s="3" t="s">
        <v>4102</v>
      </c>
      <c r="E1366" s="3" t="s">
        <v>4103</v>
      </c>
      <c r="F1366" s="3"/>
    </row>
    <row r="1367" customFormat="false" ht="25" hidden="false" customHeight="true" outlineLevel="0" collapsed="false">
      <c r="A1367" s="3" t="n">
        <f aca="false">ROW()-2</f>
        <v>1365</v>
      </c>
      <c r="B1367" s="3" t="s">
        <v>3845</v>
      </c>
      <c r="C1367" s="4" t="s">
        <v>4104</v>
      </c>
      <c r="D1367" s="3" t="s">
        <v>4105</v>
      </c>
      <c r="E1367" s="3" t="s">
        <v>4106</v>
      </c>
      <c r="F1367" s="3"/>
    </row>
    <row r="1368" customFormat="false" ht="25" hidden="false" customHeight="true" outlineLevel="0" collapsed="false">
      <c r="A1368" s="3" t="n">
        <f aca="false">ROW()-2</f>
        <v>1366</v>
      </c>
      <c r="B1368" s="3" t="s">
        <v>3845</v>
      </c>
      <c r="C1368" s="4" t="s">
        <v>4107</v>
      </c>
      <c r="D1368" s="3" t="s">
        <v>4108</v>
      </c>
      <c r="E1368" s="3" t="s">
        <v>4109</v>
      </c>
      <c r="F1368" s="3"/>
    </row>
    <row r="1369" customFormat="false" ht="25" hidden="false" customHeight="true" outlineLevel="0" collapsed="false">
      <c r="A1369" s="3" t="n">
        <f aca="false">ROW()-2</f>
        <v>1367</v>
      </c>
      <c r="B1369" s="3" t="s">
        <v>3845</v>
      </c>
      <c r="C1369" s="4" t="s">
        <v>4110</v>
      </c>
      <c r="D1369" s="3" t="s">
        <v>4111</v>
      </c>
      <c r="E1369" s="3" t="s">
        <v>4112</v>
      </c>
      <c r="F1369" s="3"/>
    </row>
    <row r="1370" customFormat="false" ht="25" hidden="false" customHeight="true" outlineLevel="0" collapsed="false">
      <c r="A1370" s="3" t="n">
        <f aca="false">ROW()-2</f>
        <v>1368</v>
      </c>
      <c r="B1370" s="3" t="s">
        <v>3845</v>
      </c>
      <c r="C1370" s="4" t="s">
        <v>4113</v>
      </c>
      <c r="D1370" s="3" t="s">
        <v>4114</v>
      </c>
      <c r="E1370" s="3" t="s">
        <v>4115</v>
      </c>
      <c r="F1370" s="3"/>
    </row>
    <row r="1371" customFormat="false" ht="25" hidden="false" customHeight="true" outlineLevel="0" collapsed="false">
      <c r="A1371" s="3" t="n">
        <f aca="false">ROW()-2</f>
        <v>1369</v>
      </c>
      <c r="B1371" s="3" t="s">
        <v>3845</v>
      </c>
      <c r="C1371" s="4" t="s">
        <v>4116</v>
      </c>
      <c r="D1371" s="3" t="s">
        <v>4117</v>
      </c>
      <c r="E1371" s="3" t="s">
        <v>4118</v>
      </c>
      <c r="F1371" s="3"/>
    </row>
    <row r="1372" customFormat="false" ht="25" hidden="false" customHeight="true" outlineLevel="0" collapsed="false">
      <c r="A1372" s="3" t="n">
        <f aca="false">ROW()-2</f>
        <v>1370</v>
      </c>
      <c r="B1372" s="3" t="s">
        <v>3845</v>
      </c>
      <c r="C1372" s="4" t="s">
        <v>4119</v>
      </c>
      <c r="D1372" s="3" t="s">
        <v>4120</v>
      </c>
      <c r="E1372" s="3" t="s">
        <v>4121</v>
      </c>
      <c r="F1372" s="3"/>
    </row>
    <row r="1373" customFormat="false" ht="25" hidden="false" customHeight="true" outlineLevel="0" collapsed="false">
      <c r="A1373" s="3" t="n">
        <f aca="false">ROW()-2</f>
        <v>1371</v>
      </c>
      <c r="B1373" s="3" t="s">
        <v>3845</v>
      </c>
      <c r="C1373" s="4" t="s">
        <v>4122</v>
      </c>
      <c r="D1373" s="3" t="s">
        <v>4123</v>
      </c>
      <c r="E1373" s="3" t="s">
        <v>4124</v>
      </c>
      <c r="F1373" s="3"/>
    </row>
    <row r="1374" customFormat="false" ht="25" hidden="false" customHeight="true" outlineLevel="0" collapsed="false">
      <c r="A1374" s="3" t="n">
        <f aca="false">ROW()-2</f>
        <v>1372</v>
      </c>
      <c r="B1374" s="3" t="s">
        <v>3845</v>
      </c>
      <c r="C1374" s="4" t="s">
        <v>4125</v>
      </c>
      <c r="D1374" s="3" t="s">
        <v>4126</v>
      </c>
      <c r="E1374" s="3" t="s">
        <v>4127</v>
      </c>
      <c r="F1374" s="3"/>
    </row>
    <row r="1375" customFormat="false" ht="25" hidden="false" customHeight="true" outlineLevel="0" collapsed="false">
      <c r="A1375" s="3" t="n">
        <f aca="false">ROW()-2</f>
        <v>1373</v>
      </c>
      <c r="B1375" s="3" t="s">
        <v>3845</v>
      </c>
      <c r="C1375" s="4" t="s">
        <v>4128</v>
      </c>
      <c r="D1375" s="3" t="s">
        <v>4129</v>
      </c>
      <c r="E1375" s="3" t="s">
        <v>4130</v>
      </c>
      <c r="F1375" s="3"/>
    </row>
    <row r="1376" customFormat="false" ht="25" hidden="false" customHeight="true" outlineLevel="0" collapsed="false">
      <c r="A1376" s="3" t="n">
        <f aca="false">ROW()-2</f>
        <v>1374</v>
      </c>
      <c r="B1376" s="3" t="s">
        <v>3845</v>
      </c>
      <c r="C1376" s="4" t="s">
        <v>4131</v>
      </c>
      <c r="D1376" s="3" t="s">
        <v>4132</v>
      </c>
      <c r="E1376" s="3" t="s">
        <v>4133</v>
      </c>
      <c r="F1376" s="3"/>
    </row>
    <row r="1377" customFormat="false" ht="25" hidden="false" customHeight="true" outlineLevel="0" collapsed="false">
      <c r="A1377" s="3" t="n">
        <f aca="false">ROW()-2</f>
        <v>1375</v>
      </c>
      <c r="B1377" s="3" t="s">
        <v>3845</v>
      </c>
      <c r="C1377" s="4" t="s">
        <v>4134</v>
      </c>
      <c r="D1377" s="3" t="s">
        <v>4135</v>
      </c>
      <c r="E1377" s="3" t="s">
        <v>4136</v>
      </c>
      <c r="F1377" s="3"/>
    </row>
    <row r="1378" customFormat="false" ht="25" hidden="false" customHeight="true" outlineLevel="0" collapsed="false">
      <c r="A1378" s="3" t="n">
        <f aca="false">ROW()-2</f>
        <v>1376</v>
      </c>
      <c r="B1378" s="3" t="s">
        <v>3845</v>
      </c>
      <c r="C1378" s="4" t="s">
        <v>4137</v>
      </c>
      <c r="D1378" s="3" t="s">
        <v>4138</v>
      </c>
      <c r="E1378" s="3" t="s">
        <v>4139</v>
      </c>
      <c r="F1378" s="3"/>
    </row>
    <row r="1379" customFormat="false" ht="25" hidden="false" customHeight="true" outlineLevel="0" collapsed="false">
      <c r="A1379" s="3" t="n">
        <f aca="false">ROW()-2</f>
        <v>1377</v>
      </c>
      <c r="B1379" s="3" t="s">
        <v>3845</v>
      </c>
      <c r="C1379" s="4" t="s">
        <v>4140</v>
      </c>
      <c r="D1379" s="3" t="s">
        <v>4141</v>
      </c>
      <c r="E1379" s="3" t="s">
        <v>4142</v>
      </c>
      <c r="F1379" s="3"/>
    </row>
    <row r="1380" customFormat="false" ht="25" hidden="false" customHeight="true" outlineLevel="0" collapsed="false">
      <c r="A1380" s="3" t="n">
        <f aca="false">ROW()-2</f>
        <v>1378</v>
      </c>
      <c r="B1380" s="3" t="s">
        <v>3845</v>
      </c>
      <c r="C1380" s="4" t="s">
        <v>4143</v>
      </c>
      <c r="D1380" s="3" t="s">
        <v>4144</v>
      </c>
      <c r="E1380" s="3" t="s">
        <v>4145</v>
      </c>
      <c r="F1380" s="3"/>
    </row>
    <row r="1381" customFormat="false" ht="25" hidden="false" customHeight="true" outlineLevel="0" collapsed="false">
      <c r="A1381" s="3" t="n">
        <f aca="false">ROW()-2</f>
        <v>1379</v>
      </c>
      <c r="B1381" s="3" t="s">
        <v>3845</v>
      </c>
      <c r="C1381" s="4" t="s">
        <v>4146</v>
      </c>
      <c r="D1381" s="3" t="s">
        <v>4147</v>
      </c>
      <c r="E1381" s="3" t="s">
        <v>4148</v>
      </c>
      <c r="F1381" s="3"/>
    </row>
    <row r="1382" customFormat="false" ht="25" hidden="false" customHeight="true" outlineLevel="0" collapsed="false">
      <c r="A1382" s="3" t="n">
        <f aca="false">ROW()-2</f>
        <v>1380</v>
      </c>
      <c r="B1382" s="3" t="s">
        <v>3845</v>
      </c>
      <c r="C1382" s="4" t="s">
        <v>4149</v>
      </c>
      <c r="D1382" s="3" t="s">
        <v>4150</v>
      </c>
      <c r="E1382" s="3" t="s">
        <v>4151</v>
      </c>
      <c r="F1382" s="3"/>
    </row>
    <row r="1383" customFormat="false" ht="25" hidden="false" customHeight="true" outlineLevel="0" collapsed="false">
      <c r="A1383" s="3" t="n">
        <f aca="false">ROW()-2</f>
        <v>1381</v>
      </c>
      <c r="B1383" s="3" t="s">
        <v>3845</v>
      </c>
      <c r="C1383" s="4" t="s">
        <v>4152</v>
      </c>
      <c r="D1383" s="3" t="s">
        <v>4153</v>
      </c>
      <c r="E1383" s="3" t="s">
        <v>4154</v>
      </c>
      <c r="F1383" s="3"/>
    </row>
    <row r="1384" customFormat="false" ht="25" hidden="false" customHeight="true" outlineLevel="0" collapsed="false">
      <c r="A1384" s="3" t="n">
        <f aca="false">ROW()-2</f>
        <v>1382</v>
      </c>
      <c r="B1384" s="3" t="s">
        <v>3845</v>
      </c>
      <c r="C1384" s="4" t="s">
        <v>4155</v>
      </c>
      <c r="D1384" s="3" t="s">
        <v>4156</v>
      </c>
      <c r="E1384" s="3" t="s">
        <v>4157</v>
      </c>
      <c r="F1384" s="3"/>
    </row>
    <row r="1385" customFormat="false" ht="25" hidden="false" customHeight="true" outlineLevel="0" collapsed="false">
      <c r="A1385" s="3" t="n">
        <f aca="false">ROW()-2</f>
        <v>1383</v>
      </c>
      <c r="B1385" s="3" t="s">
        <v>3845</v>
      </c>
      <c r="C1385" s="4" t="s">
        <v>4158</v>
      </c>
      <c r="D1385" s="3" t="s">
        <v>4159</v>
      </c>
      <c r="E1385" s="3" t="s">
        <v>4160</v>
      </c>
      <c r="F1385" s="3"/>
    </row>
    <row r="1386" customFormat="false" ht="25" hidden="false" customHeight="true" outlineLevel="0" collapsed="false">
      <c r="A1386" s="3" t="n">
        <f aca="false">ROW()-2</f>
        <v>1384</v>
      </c>
      <c r="B1386" s="3" t="s">
        <v>3845</v>
      </c>
      <c r="C1386" s="4" t="s">
        <v>4161</v>
      </c>
      <c r="D1386" s="3" t="s">
        <v>4162</v>
      </c>
      <c r="E1386" s="3" t="s">
        <v>4163</v>
      </c>
      <c r="F1386" s="3"/>
    </row>
    <row r="1387" customFormat="false" ht="25" hidden="false" customHeight="true" outlineLevel="0" collapsed="false">
      <c r="A1387" s="3" t="n">
        <f aca="false">ROW()-2</f>
        <v>1385</v>
      </c>
      <c r="B1387" s="3" t="s">
        <v>3845</v>
      </c>
      <c r="C1387" s="4" t="s">
        <v>4164</v>
      </c>
      <c r="D1387" s="3" t="s">
        <v>4165</v>
      </c>
      <c r="E1387" s="3" t="s">
        <v>4166</v>
      </c>
      <c r="F1387" s="3" t="s">
        <v>11</v>
      </c>
    </row>
    <row r="1388" customFormat="false" ht="25" hidden="false" customHeight="true" outlineLevel="0" collapsed="false">
      <c r="A1388" s="3" t="n">
        <f aca="false">ROW()-2</f>
        <v>1386</v>
      </c>
      <c r="B1388" s="3" t="s">
        <v>3845</v>
      </c>
      <c r="C1388" s="4" t="s">
        <v>4167</v>
      </c>
      <c r="D1388" s="3" t="s">
        <v>4168</v>
      </c>
      <c r="E1388" s="3" t="s">
        <v>4169</v>
      </c>
      <c r="F1388" s="3" t="s">
        <v>11</v>
      </c>
    </row>
    <row r="1389" customFormat="false" ht="25" hidden="false" customHeight="true" outlineLevel="0" collapsed="false">
      <c r="A1389" s="3" t="n">
        <f aca="false">ROW()-2</f>
        <v>1387</v>
      </c>
      <c r="B1389" s="3" t="s">
        <v>3845</v>
      </c>
      <c r="C1389" s="4" t="s">
        <v>4170</v>
      </c>
      <c r="D1389" s="3" t="s">
        <v>4171</v>
      </c>
      <c r="E1389" s="3" t="s">
        <v>4172</v>
      </c>
      <c r="F1389" s="3" t="s">
        <v>11</v>
      </c>
    </row>
    <row r="1390" customFormat="false" ht="25" hidden="false" customHeight="true" outlineLevel="0" collapsed="false">
      <c r="A1390" s="3" t="n">
        <f aca="false">ROW()-2</f>
        <v>1388</v>
      </c>
      <c r="B1390" s="3" t="s">
        <v>3845</v>
      </c>
      <c r="C1390" s="4" t="s">
        <v>4173</v>
      </c>
      <c r="D1390" s="3" t="s">
        <v>4174</v>
      </c>
      <c r="E1390" s="3" t="s">
        <v>4175</v>
      </c>
      <c r="F1390" s="3"/>
    </row>
    <row r="1391" customFormat="false" ht="25" hidden="false" customHeight="true" outlineLevel="0" collapsed="false">
      <c r="A1391" s="3" t="n">
        <f aca="false">ROW()-2</f>
        <v>1389</v>
      </c>
      <c r="B1391" s="3" t="s">
        <v>3845</v>
      </c>
      <c r="C1391" s="4" t="s">
        <v>4176</v>
      </c>
      <c r="D1391" s="3" t="s">
        <v>4177</v>
      </c>
      <c r="E1391" s="3" t="s">
        <v>4178</v>
      </c>
      <c r="F1391" s="3"/>
    </row>
    <row r="1392" customFormat="false" ht="25" hidden="false" customHeight="true" outlineLevel="0" collapsed="false">
      <c r="A1392" s="3" t="n">
        <f aca="false">ROW()-2</f>
        <v>1390</v>
      </c>
      <c r="B1392" s="3" t="s">
        <v>3845</v>
      </c>
      <c r="C1392" s="4" t="s">
        <v>4179</v>
      </c>
      <c r="D1392" s="3" t="s">
        <v>4180</v>
      </c>
      <c r="E1392" s="3" t="s">
        <v>4181</v>
      </c>
      <c r="F1392" s="3"/>
    </row>
    <row r="1393" customFormat="false" ht="25" hidden="false" customHeight="true" outlineLevel="0" collapsed="false">
      <c r="A1393" s="3" t="n">
        <f aca="false">ROW()-2</f>
        <v>1391</v>
      </c>
      <c r="B1393" s="3" t="s">
        <v>3845</v>
      </c>
      <c r="C1393" s="4" t="s">
        <v>4182</v>
      </c>
      <c r="D1393" s="3" t="s">
        <v>4183</v>
      </c>
      <c r="E1393" s="3" t="s">
        <v>4184</v>
      </c>
      <c r="F1393" s="3"/>
    </row>
    <row r="1394" customFormat="false" ht="25" hidden="false" customHeight="true" outlineLevel="0" collapsed="false">
      <c r="A1394" s="3" t="n">
        <f aca="false">ROW()-2</f>
        <v>1392</v>
      </c>
      <c r="B1394" s="3" t="s">
        <v>3845</v>
      </c>
      <c r="C1394" s="4" t="s">
        <v>4185</v>
      </c>
      <c r="D1394" s="3" t="s">
        <v>4186</v>
      </c>
      <c r="E1394" s="3" t="s">
        <v>4187</v>
      </c>
      <c r="F1394" s="3"/>
    </row>
    <row r="1395" customFormat="false" ht="25" hidden="false" customHeight="true" outlineLevel="0" collapsed="false">
      <c r="A1395" s="3" t="n">
        <f aca="false">ROW()-2</f>
        <v>1393</v>
      </c>
      <c r="B1395" s="3" t="s">
        <v>3845</v>
      </c>
      <c r="C1395" s="4" t="s">
        <v>4188</v>
      </c>
      <c r="D1395" s="3" t="s">
        <v>4189</v>
      </c>
      <c r="E1395" s="3" t="s">
        <v>4190</v>
      </c>
      <c r="F1395" s="3" t="s">
        <v>11</v>
      </c>
    </row>
    <row r="1396" customFormat="false" ht="25" hidden="false" customHeight="true" outlineLevel="0" collapsed="false">
      <c r="A1396" s="3" t="n">
        <f aca="false">ROW()-2</f>
        <v>1394</v>
      </c>
      <c r="B1396" s="3" t="s">
        <v>3845</v>
      </c>
      <c r="C1396" s="4" t="s">
        <v>4191</v>
      </c>
      <c r="D1396" s="3" t="s">
        <v>4192</v>
      </c>
      <c r="E1396" s="3" t="s">
        <v>4193</v>
      </c>
      <c r="F1396" s="3"/>
    </row>
    <row r="1397" customFormat="false" ht="25" hidden="false" customHeight="true" outlineLevel="0" collapsed="false">
      <c r="A1397" s="3" t="n">
        <f aca="false">ROW()-2</f>
        <v>1395</v>
      </c>
      <c r="B1397" s="3" t="s">
        <v>3845</v>
      </c>
      <c r="C1397" s="4" t="s">
        <v>4194</v>
      </c>
      <c r="D1397" s="3" t="s">
        <v>4195</v>
      </c>
      <c r="E1397" s="3" t="s">
        <v>4196</v>
      </c>
      <c r="F1397" s="3"/>
    </row>
    <row r="1398" customFormat="false" ht="25" hidden="false" customHeight="true" outlineLevel="0" collapsed="false">
      <c r="A1398" s="3" t="n">
        <f aca="false">ROW()-2</f>
        <v>1396</v>
      </c>
      <c r="B1398" s="3" t="s">
        <v>3845</v>
      </c>
      <c r="C1398" s="4" t="s">
        <v>4197</v>
      </c>
      <c r="D1398" s="3" t="s">
        <v>4198</v>
      </c>
      <c r="E1398" s="3" t="s">
        <v>4199</v>
      </c>
      <c r="F1398" s="3"/>
    </row>
    <row r="1399" customFormat="false" ht="25" hidden="false" customHeight="true" outlineLevel="0" collapsed="false">
      <c r="A1399" s="3" t="n">
        <f aca="false">ROW()-2</f>
        <v>1397</v>
      </c>
      <c r="B1399" s="3" t="s">
        <v>3845</v>
      </c>
      <c r="C1399" s="4" t="s">
        <v>4200</v>
      </c>
      <c r="D1399" s="3" t="s">
        <v>4201</v>
      </c>
      <c r="E1399" s="3" t="s">
        <v>4202</v>
      </c>
      <c r="F1399" s="3"/>
    </row>
    <row r="1400" customFormat="false" ht="25" hidden="false" customHeight="true" outlineLevel="0" collapsed="false">
      <c r="A1400" s="3" t="n">
        <f aca="false">ROW()-2</f>
        <v>1398</v>
      </c>
      <c r="B1400" s="3" t="s">
        <v>3845</v>
      </c>
      <c r="C1400" s="4" t="s">
        <v>4203</v>
      </c>
      <c r="D1400" s="3" t="s">
        <v>4204</v>
      </c>
      <c r="E1400" s="3" t="s">
        <v>4205</v>
      </c>
      <c r="F1400" s="3"/>
    </row>
    <row r="1401" customFormat="false" ht="25" hidden="false" customHeight="true" outlineLevel="0" collapsed="false">
      <c r="A1401" s="3" t="n">
        <f aca="false">ROW()-2</f>
        <v>1399</v>
      </c>
      <c r="B1401" s="3" t="s">
        <v>3845</v>
      </c>
      <c r="C1401" s="4" t="s">
        <v>4206</v>
      </c>
      <c r="D1401" s="3" t="s">
        <v>4207</v>
      </c>
      <c r="E1401" s="3" t="s">
        <v>4208</v>
      </c>
      <c r="F1401" s="3"/>
    </row>
    <row r="1402" customFormat="false" ht="25" hidden="false" customHeight="true" outlineLevel="0" collapsed="false">
      <c r="A1402" s="3" t="n">
        <f aca="false">ROW()-2</f>
        <v>1400</v>
      </c>
      <c r="B1402" s="3" t="s">
        <v>3845</v>
      </c>
      <c r="C1402" s="4" t="s">
        <v>4209</v>
      </c>
      <c r="D1402" s="3" t="s">
        <v>4210</v>
      </c>
      <c r="E1402" s="3" t="s">
        <v>4211</v>
      </c>
      <c r="F1402" s="3"/>
    </row>
    <row r="1403" customFormat="false" ht="25" hidden="false" customHeight="true" outlineLevel="0" collapsed="false">
      <c r="A1403" s="3" t="n">
        <f aca="false">ROW()-2</f>
        <v>1401</v>
      </c>
      <c r="B1403" s="3" t="s">
        <v>3845</v>
      </c>
      <c r="C1403" s="4" t="s">
        <v>4212</v>
      </c>
      <c r="D1403" s="3" t="s">
        <v>4213</v>
      </c>
      <c r="E1403" s="3" t="s">
        <v>4214</v>
      </c>
      <c r="F1403" s="3"/>
    </row>
    <row r="1404" customFormat="false" ht="25" hidden="false" customHeight="true" outlineLevel="0" collapsed="false">
      <c r="A1404" s="3" t="n">
        <f aca="false">ROW()-2</f>
        <v>1402</v>
      </c>
      <c r="B1404" s="3" t="s">
        <v>3845</v>
      </c>
      <c r="C1404" s="4" t="s">
        <v>4215</v>
      </c>
      <c r="D1404" s="3" t="s">
        <v>4216</v>
      </c>
      <c r="E1404" s="3" t="s">
        <v>4217</v>
      </c>
      <c r="F1404" s="3"/>
    </row>
    <row r="1405" customFormat="false" ht="25" hidden="false" customHeight="true" outlineLevel="0" collapsed="false">
      <c r="A1405" s="3" t="n">
        <f aca="false">ROW()-2</f>
        <v>1403</v>
      </c>
      <c r="B1405" s="3" t="s">
        <v>3845</v>
      </c>
      <c r="C1405" s="4" t="s">
        <v>4218</v>
      </c>
      <c r="D1405" s="3" t="s">
        <v>4219</v>
      </c>
      <c r="E1405" s="3" t="s">
        <v>4220</v>
      </c>
      <c r="F1405" s="3"/>
    </row>
    <row r="1406" customFormat="false" ht="25" hidden="false" customHeight="true" outlineLevel="0" collapsed="false">
      <c r="A1406" s="3" t="n">
        <f aca="false">ROW()-2</f>
        <v>1404</v>
      </c>
      <c r="B1406" s="3" t="s">
        <v>3845</v>
      </c>
      <c r="C1406" s="4" t="s">
        <v>4221</v>
      </c>
      <c r="D1406" s="3" t="s">
        <v>4222</v>
      </c>
      <c r="E1406" s="3" t="s">
        <v>4223</v>
      </c>
      <c r="F1406" s="3"/>
    </row>
    <row r="1407" customFormat="false" ht="25" hidden="false" customHeight="true" outlineLevel="0" collapsed="false">
      <c r="A1407" s="3" t="n">
        <f aca="false">ROW()-2</f>
        <v>1405</v>
      </c>
      <c r="B1407" s="3" t="s">
        <v>3845</v>
      </c>
      <c r="C1407" s="4" t="s">
        <v>4224</v>
      </c>
      <c r="D1407" s="3" t="s">
        <v>4225</v>
      </c>
      <c r="E1407" s="3" t="s">
        <v>4226</v>
      </c>
      <c r="F1407" s="3"/>
    </row>
    <row r="1408" customFormat="false" ht="25" hidden="false" customHeight="true" outlineLevel="0" collapsed="false">
      <c r="A1408" s="3" t="n">
        <f aca="false">ROW()-2</f>
        <v>1406</v>
      </c>
      <c r="B1408" s="3" t="s">
        <v>3845</v>
      </c>
      <c r="C1408" s="4" t="s">
        <v>4227</v>
      </c>
      <c r="D1408" s="3" t="s">
        <v>4228</v>
      </c>
      <c r="E1408" s="3" t="s">
        <v>4229</v>
      </c>
      <c r="F1408" s="3"/>
    </row>
    <row r="1409" customFormat="false" ht="25" hidden="false" customHeight="true" outlineLevel="0" collapsed="false">
      <c r="A1409" s="3" t="n">
        <f aca="false">ROW()-2</f>
        <v>1407</v>
      </c>
      <c r="B1409" s="3" t="s">
        <v>3845</v>
      </c>
      <c r="C1409" s="4" t="s">
        <v>4230</v>
      </c>
      <c r="D1409" s="3" t="s">
        <v>4231</v>
      </c>
      <c r="E1409" s="3" t="s">
        <v>4232</v>
      </c>
      <c r="F1409" s="3"/>
    </row>
    <row r="1410" customFormat="false" ht="25" hidden="false" customHeight="true" outlineLevel="0" collapsed="false">
      <c r="A1410" s="3" t="n">
        <f aca="false">ROW()-2</f>
        <v>1408</v>
      </c>
      <c r="B1410" s="3" t="s">
        <v>3845</v>
      </c>
      <c r="C1410" s="4" t="s">
        <v>4233</v>
      </c>
      <c r="D1410" s="3" t="s">
        <v>4234</v>
      </c>
      <c r="E1410" s="3" t="s">
        <v>4235</v>
      </c>
      <c r="F1410" s="3"/>
    </row>
    <row r="1411" customFormat="false" ht="25" hidden="false" customHeight="true" outlineLevel="0" collapsed="false">
      <c r="A1411" s="3" t="n">
        <f aca="false">ROW()-2</f>
        <v>1409</v>
      </c>
      <c r="B1411" s="3" t="s">
        <v>3845</v>
      </c>
      <c r="C1411" s="4" t="s">
        <v>4236</v>
      </c>
      <c r="D1411" s="3" t="s">
        <v>4237</v>
      </c>
      <c r="E1411" s="3" t="s">
        <v>4238</v>
      </c>
      <c r="F1411" s="3"/>
    </row>
    <row r="1412" customFormat="false" ht="25" hidden="false" customHeight="true" outlineLevel="0" collapsed="false">
      <c r="A1412" s="3" t="n">
        <f aca="false">ROW()-2</f>
        <v>1410</v>
      </c>
      <c r="B1412" s="3" t="s">
        <v>3845</v>
      </c>
      <c r="C1412" s="4" t="s">
        <v>4239</v>
      </c>
      <c r="D1412" s="3" t="s">
        <v>4240</v>
      </c>
      <c r="E1412" s="3" t="s">
        <v>4241</v>
      </c>
      <c r="F1412" s="3"/>
    </row>
    <row r="1413" customFormat="false" ht="25" hidden="false" customHeight="true" outlineLevel="0" collapsed="false">
      <c r="A1413" s="3" t="n">
        <f aca="false">ROW()-2</f>
        <v>1411</v>
      </c>
      <c r="B1413" s="3" t="s">
        <v>3845</v>
      </c>
      <c r="C1413" s="4" t="s">
        <v>4242</v>
      </c>
      <c r="D1413" s="3" t="s">
        <v>4243</v>
      </c>
      <c r="E1413" s="3" t="s">
        <v>4244</v>
      </c>
      <c r="F1413" s="3"/>
    </row>
    <row r="1414" customFormat="false" ht="25" hidden="false" customHeight="true" outlineLevel="0" collapsed="false">
      <c r="A1414" s="3" t="n">
        <f aca="false">ROW()-2</f>
        <v>1412</v>
      </c>
      <c r="B1414" s="3" t="s">
        <v>3845</v>
      </c>
      <c r="C1414" s="4" t="s">
        <v>4245</v>
      </c>
      <c r="D1414" s="3" t="s">
        <v>4246</v>
      </c>
      <c r="E1414" s="3" t="s">
        <v>4247</v>
      </c>
      <c r="F1414" s="3"/>
    </row>
    <row r="1415" customFormat="false" ht="25" hidden="false" customHeight="true" outlineLevel="0" collapsed="false">
      <c r="A1415" s="3" t="n">
        <f aca="false">ROW()-2</f>
        <v>1413</v>
      </c>
      <c r="B1415" s="3" t="s">
        <v>3845</v>
      </c>
      <c r="C1415" s="4" t="s">
        <v>4248</v>
      </c>
      <c r="D1415" s="3" t="s">
        <v>4249</v>
      </c>
      <c r="E1415" s="3" t="s">
        <v>4250</v>
      </c>
      <c r="F1415" s="3"/>
    </row>
    <row r="1416" customFormat="false" ht="25" hidden="false" customHeight="true" outlineLevel="0" collapsed="false">
      <c r="A1416" s="3" t="n">
        <f aca="false">ROW()-2</f>
        <v>1414</v>
      </c>
      <c r="B1416" s="3" t="s">
        <v>3845</v>
      </c>
      <c r="C1416" s="4" t="s">
        <v>4251</v>
      </c>
      <c r="D1416" s="3" t="s">
        <v>4252</v>
      </c>
      <c r="E1416" s="3" t="s">
        <v>4253</v>
      </c>
      <c r="F1416" s="3"/>
    </row>
    <row r="1417" customFormat="false" ht="25" hidden="false" customHeight="true" outlineLevel="0" collapsed="false">
      <c r="A1417" s="3" t="n">
        <f aca="false">ROW()-2</f>
        <v>1415</v>
      </c>
      <c r="B1417" s="3" t="s">
        <v>3845</v>
      </c>
      <c r="C1417" s="4" t="s">
        <v>4254</v>
      </c>
      <c r="D1417" s="3" t="s">
        <v>4255</v>
      </c>
      <c r="E1417" s="3" t="s">
        <v>4256</v>
      </c>
      <c r="F1417" s="3"/>
    </row>
    <row r="1418" customFormat="false" ht="25" hidden="false" customHeight="true" outlineLevel="0" collapsed="false">
      <c r="A1418" s="3" t="n">
        <f aca="false">ROW()-2</f>
        <v>1416</v>
      </c>
      <c r="B1418" s="3" t="s">
        <v>3845</v>
      </c>
      <c r="C1418" s="4" t="s">
        <v>4257</v>
      </c>
      <c r="D1418" s="3" t="s">
        <v>4258</v>
      </c>
      <c r="E1418" s="3" t="s">
        <v>4259</v>
      </c>
      <c r="F1418" s="3"/>
    </row>
    <row r="1419" customFormat="false" ht="25" hidden="false" customHeight="true" outlineLevel="0" collapsed="false">
      <c r="A1419" s="3" t="n">
        <f aca="false">ROW()-2</f>
        <v>1417</v>
      </c>
      <c r="B1419" s="3" t="s">
        <v>3845</v>
      </c>
      <c r="C1419" s="4" t="s">
        <v>4260</v>
      </c>
      <c r="D1419" s="3" t="s">
        <v>4261</v>
      </c>
      <c r="E1419" s="3" t="s">
        <v>4262</v>
      </c>
      <c r="F1419" s="3"/>
    </row>
    <row r="1420" customFormat="false" ht="25" hidden="false" customHeight="true" outlineLevel="0" collapsed="false">
      <c r="A1420" s="3" t="n">
        <f aca="false">ROW()-2</f>
        <v>1418</v>
      </c>
      <c r="B1420" s="3" t="s">
        <v>3845</v>
      </c>
      <c r="C1420" s="4" t="s">
        <v>4263</v>
      </c>
      <c r="D1420" s="3" t="s">
        <v>4264</v>
      </c>
      <c r="E1420" s="3" t="s">
        <v>4265</v>
      </c>
      <c r="F1420" s="3"/>
    </row>
    <row r="1421" customFormat="false" ht="25" hidden="false" customHeight="true" outlineLevel="0" collapsed="false">
      <c r="A1421" s="3" t="n">
        <f aca="false">ROW()-2</f>
        <v>1419</v>
      </c>
      <c r="B1421" s="3" t="s">
        <v>3845</v>
      </c>
      <c r="C1421" s="4" t="s">
        <v>4266</v>
      </c>
      <c r="D1421" s="3" t="s">
        <v>4267</v>
      </c>
      <c r="E1421" s="3" t="s">
        <v>4268</v>
      </c>
      <c r="F1421" s="3"/>
    </row>
    <row r="1422" customFormat="false" ht="25" hidden="false" customHeight="true" outlineLevel="0" collapsed="false">
      <c r="A1422" s="3" t="n">
        <f aca="false">ROW()-2</f>
        <v>1420</v>
      </c>
      <c r="B1422" s="3" t="s">
        <v>3845</v>
      </c>
      <c r="C1422" s="4" t="s">
        <v>4269</v>
      </c>
      <c r="D1422" s="3" t="s">
        <v>4270</v>
      </c>
      <c r="E1422" s="3" t="s">
        <v>4271</v>
      </c>
      <c r="F1422" s="3"/>
    </row>
    <row r="1423" customFormat="false" ht="25" hidden="false" customHeight="true" outlineLevel="0" collapsed="false">
      <c r="A1423" s="3" t="n">
        <f aca="false">ROW()-2</f>
        <v>1421</v>
      </c>
      <c r="B1423" s="3" t="s">
        <v>3845</v>
      </c>
      <c r="C1423" s="4" t="s">
        <v>4272</v>
      </c>
      <c r="D1423" s="3" t="s">
        <v>4273</v>
      </c>
      <c r="E1423" s="3" t="s">
        <v>4274</v>
      </c>
      <c r="F1423" s="3"/>
    </row>
    <row r="1424" customFormat="false" ht="25" hidden="false" customHeight="true" outlineLevel="0" collapsed="false">
      <c r="A1424" s="3" t="n">
        <f aca="false">ROW()-2</f>
        <v>1422</v>
      </c>
      <c r="B1424" s="3" t="s">
        <v>3845</v>
      </c>
      <c r="C1424" s="4" t="s">
        <v>4275</v>
      </c>
      <c r="D1424" s="3" t="s">
        <v>4276</v>
      </c>
      <c r="E1424" s="3" t="s">
        <v>4277</v>
      </c>
      <c r="F1424" s="3"/>
    </row>
    <row r="1425" customFormat="false" ht="25" hidden="false" customHeight="true" outlineLevel="0" collapsed="false">
      <c r="A1425" s="3" t="n">
        <f aca="false">ROW()-2</f>
        <v>1423</v>
      </c>
      <c r="B1425" s="3" t="s">
        <v>3845</v>
      </c>
      <c r="C1425" s="4" t="s">
        <v>4278</v>
      </c>
      <c r="D1425" s="3" t="s">
        <v>4279</v>
      </c>
      <c r="E1425" s="3" t="s">
        <v>4280</v>
      </c>
      <c r="F1425" s="3"/>
    </row>
    <row r="1426" customFormat="false" ht="25" hidden="false" customHeight="true" outlineLevel="0" collapsed="false">
      <c r="A1426" s="3" t="n">
        <f aca="false">ROW()-2</f>
        <v>1424</v>
      </c>
      <c r="B1426" s="3" t="s">
        <v>3845</v>
      </c>
      <c r="C1426" s="4" t="s">
        <v>4281</v>
      </c>
      <c r="D1426" s="3" t="s">
        <v>4282</v>
      </c>
      <c r="E1426" s="3" t="s">
        <v>4283</v>
      </c>
      <c r="F1426" s="3"/>
    </row>
    <row r="1427" customFormat="false" ht="25" hidden="false" customHeight="true" outlineLevel="0" collapsed="false">
      <c r="A1427" s="3" t="n">
        <f aca="false">ROW()-2</f>
        <v>1425</v>
      </c>
      <c r="B1427" s="3" t="s">
        <v>3845</v>
      </c>
      <c r="C1427" s="4" t="s">
        <v>4284</v>
      </c>
      <c r="D1427" s="3" t="s">
        <v>4285</v>
      </c>
      <c r="E1427" s="3" t="s">
        <v>4286</v>
      </c>
      <c r="F1427" s="3"/>
    </row>
    <row r="1428" customFormat="false" ht="25" hidden="false" customHeight="true" outlineLevel="0" collapsed="false">
      <c r="A1428" s="3" t="n">
        <f aca="false">ROW()-2</f>
        <v>1426</v>
      </c>
      <c r="B1428" s="3" t="s">
        <v>3845</v>
      </c>
      <c r="C1428" s="4" t="s">
        <v>4287</v>
      </c>
      <c r="D1428" s="3" t="s">
        <v>4288</v>
      </c>
      <c r="E1428" s="3" t="s">
        <v>4289</v>
      </c>
      <c r="F1428" s="3"/>
    </row>
    <row r="1429" customFormat="false" ht="25" hidden="false" customHeight="true" outlineLevel="0" collapsed="false">
      <c r="A1429" s="3" t="n">
        <f aca="false">ROW()-2</f>
        <v>1427</v>
      </c>
      <c r="B1429" s="3" t="s">
        <v>3845</v>
      </c>
      <c r="C1429" s="4" t="s">
        <v>4290</v>
      </c>
      <c r="D1429" s="3" t="s">
        <v>4291</v>
      </c>
      <c r="E1429" s="3" t="s">
        <v>4292</v>
      </c>
      <c r="F1429" s="3"/>
    </row>
    <row r="1430" customFormat="false" ht="25" hidden="false" customHeight="true" outlineLevel="0" collapsed="false">
      <c r="A1430" s="3" t="n">
        <f aca="false">ROW()-2</f>
        <v>1428</v>
      </c>
      <c r="B1430" s="3" t="s">
        <v>3845</v>
      </c>
      <c r="C1430" s="4" t="s">
        <v>4293</v>
      </c>
      <c r="D1430" s="3" t="s">
        <v>4294</v>
      </c>
      <c r="E1430" s="3" t="s">
        <v>4295</v>
      </c>
      <c r="F1430" s="3"/>
    </row>
    <row r="1431" customFormat="false" ht="25" hidden="false" customHeight="true" outlineLevel="0" collapsed="false">
      <c r="A1431" s="3" t="n">
        <f aca="false">ROW()-2</f>
        <v>1429</v>
      </c>
      <c r="B1431" s="3" t="s">
        <v>3845</v>
      </c>
      <c r="C1431" s="4" t="s">
        <v>4296</v>
      </c>
      <c r="D1431" s="3" t="s">
        <v>4297</v>
      </c>
      <c r="E1431" s="3" t="s">
        <v>4298</v>
      </c>
      <c r="F1431" s="3"/>
    </row>
    <row r="1432" customFormat="false" ht="25" hidden="false" customHeight="true" outlineLevel="0" collapsed="false">
      <c r="A1432" s="3" t="n">
        <f aca="false">ROW()-2</f>
        <v>1430</v>
      </c>
      <c r="B1432" s="3" t="s">
        <v>3845</v>
      </c>
      <c r="C1432" s="4" t="s">
        <v>4299</v>
      </c>
      <c r="D1432" s="3" t="s">
        <v>4300</v>
      </c>
      <c r="E1432" s="3" t="s">
        <v>4301</v>
      </c>
      <c r="F1432" s="3"/>
    </row>
    <row r="1433" customFormat="false" ht="25" hidden="false" customHeight="true" outlineLevel="0" collapsed="false">
      <c r="A1433" s="3" t="n">
        <f aca="false">ROW()-2</f>
        <v>1431</v>
      </c>
      <c r="B1433" s="3" t="s">
        <v>3845</v>
      </c>
      <c r="C1433" s="4" t="s">
        <v>4302</v>
      </c>
      <c r="D1433" s="3" t="s">
        <v>4303</v>
      </c>
      <c r="E1433" s="3" t="s">
        <v>4304</v>
      </c>
      <c r="F1433" s="3"/>
    </row>
    <row r="1434" customFormat="false" ht="25" hidden="false" customHeight="true" outlineLevel="0" collapsed="false">
      <c r="A1434" s="3" t="n">
        <f aca="false">ROW()-2</f>
        <v>1432</v>
      </c>
      <c r="B1434" s="3" t="s">
        <v>3845</v>
      </c>
      <c r="C1434" s="4" t="s">
        <v>4305</v>
      </c>
      <c r="D1434" s="3" t="s">
        <v>4306</v>
      </c>
      <c r="E1434" s="3" t="s">
        <v>4307</v>
      </c>
      <c r="F1434" s="3"/>
    </row>
    <row r="1435" customFormat="false" ht="25" hidden="false" customHeight="true" outlineLevel="0" collapsed="false">
      <c r="A1435" s="3" t="n">
        <f aca="false">ROW()-2</f>
        <v>1433</v>
      </c>
      <c r="B1435" s="3" t="s">
        <v>3845</v>
      </c>
      <c r="C1435" s="4" t="s">
        <v>4308</v>
      </c>
      <c r="D1435" s="3" t="s">
        <v>4309</v>
      </c>
      <c r="E1435" s="3" t="s">
        <v>4310</v>
      </c>
      <c r="F1435" s="3"/>
    </row>
    <row r="1436" customFormat="false" ht="25" hidden="false" customHeight="true" outlineLevel="0" collapsed="false">
      <c r="A1436" s="3" t="n">
        <f aca="false">ROW()-2</f>
        <v>1434</v>
      </c>
      <c r="B1436" s="3" t="s">
        <v>3845</v>
      </c>
      <c r="C1436" s="4" t="s">
        <v>4311</v>
      </c>
      <c r="D1436" s="3" t="s">
        <v>4312</v>
      </c>
      <c r="E1436" s="3" t="s">
        <v>4313</v>
      </c>
      <c r="F1436" s="3"/>
    </row>
    <row r="1437" customFormat="false" ht="25" hidden="false" customHeight="true" outlineLevel="0" collapsed="false">
      <c r="A1437" s="3" t="n">
        <f aca="false">ROW()-2</f>
        <v>1435</v>
      </c>
      <c r="B1437" s="3" t="s">
        <v>3845</v>
      </c>
      <c r="C1437" s="4" t="s">
        <v>4314</v>
      </c>
      <c r="D1437" s="3" t="s">
        <v>4315</v>
      </c>
      <c r="E1437" s="3" t="s">
        <v>4316</v>
      </c>
      <c r="F1437" s="3"/>
    </row>
    <row r="1438" customFormat="false" ht="25" hidden="false" customHeight="true" outlineLevel="0" collapsed="false">
      <c r="A1438" s="3" t="n">
        <f aca="false">ROW()-2</f>
        <v>1436</v>
      </c>
      <c r="B1438" s="3" t="s">
        <v>3845</v>
      </c>
      <c r="C1438" s="4" t="s">
        <v>4317</v>
      </c>
      <c r="D1438" s="3" t="s">
        <v>4318</v>
      </c>
      <c r="E1438" s="3" t="s">
        <v>4319</v>
      </c>
      <c r="F1438" s="3"/>
    </row>
    <row r="1439" customFormat="false" ht="25" hidden="false" customHeight="true" outlineLevel="0" collapsed="false">
      <c r="A1439" s="3" t="n">
        <f aca="false">ROW()-2</f>
        <v>1437</v>
      </c>
      <c r="B1439" s="3" t="s">
        <v>3845</v>
      </c>
      <c r="C1439" s="4" t="s">
        <v>4320</v>
      </c>
      <c r="D1439" s="3" t="s">
        <v>4321</v>
      </c>
      <c r="E1439" s="3" t="s">
        <v>4322</v>
      </c>
      <c r="F1439" s="3"/>
    </row>
    <row r="1440" customFormat="false" ht="25" hidden="false" customHeight="true" outlineLevel="0" collapsed="false">
      <c r="A1440" s="3" t="n">
        <f aca="false">ROW()-2</f>
        <v>1438</v>
      </c>
      <c r="B1440" s="3" t="s">
        <v>3845</v>
      </c>
      <c r="C1440" s="4" t="s">
        <v>4323</v>
      </c>
      <c r="D1440" s="3" t="s">
        <v>4324</v>
      </c>
      <c r="E1440" s="3" t="s">
        <v>4325</v>
      </c>
      <c r="F1440" s="3"/>
    </row>
    <row r="1441" customFormat="false" ht="25" hidden="false" customHeight="true" outlineLevel="0" collapsed="false">
      <c r="A1441" s="3" t="n">
        <f aca="false">ROW()-2</f>
        <v>1439</v>
      </c>
      <c r="B1441" s="3" t="s">
        <v>3845</v>
      </c>
      <c r="C1441" s="4" t="s">
        <v>4326</v>
      </c>
      <c r="D1441" s="3" t="s">
        <v>4327</v>
      </c>
      <c r="E1441" s="3" t="s">
        <v>4328</v>
      </c>
      <c r="F1441" s="3"/>
    </row>
    <row r="1442" customFormat="false" ht="25" hidden="false" customHeight="true" outlineLevel="0" collapsed="false">
      <c r="A1442" s="3" t="n">
        <f aca="false">ROW()-2</f>
        <v>1440</v>
      </c>
      <c r="B1442" s="3" t="s">
        <v>3845</v>
      </c>
      <c r="C1442" s="4" t="s">
        <v>4329</v>
      </c>
      <c r="D1442" s="3" t="s">
        <v>4330</v>
      </c>
      <c r="E1442" s="3" t="s">
        <v>4331</v>
      </c>
      <c r="F1442" s="3"/>
    </row>
    <row r="1443" customFormat="false" ht="25" hidden="false" customHeight="true" outlineLevel="0" collapsed="false">
      <c r="A1443" s="3" t="n">
        <f aca="false">ROW()-2</f>
        <v>1441</v>
      </c>
      <c r="B1443" s="3" t="s">
        <v>3845</v>
      </c>
      <c r="C1443" s="4" t="s">
        <v>4332</v>
      </c>
      <c r="D1443" s="3" t="s">
        <v>4333</v>
      </c>
      <c r="E1443" s="3" t="s">
        <v>4334</v>
      </c>
      <c r="F1443" s="3"/>
    </row>
    <row r="1444" customFormat="false" ht="25" hidden="false" customHeight="true" outlineLevel="0" collapsed="false">
      <c r="A1444" s="3" t="n">
        <f aca="false">ROW()-2</f>
        <v>1442</v>
      </c>
      <c r="B1444" s="3" t="s">
        <v>3845</v>
      </c>
      <c r="C1444" s="4" t="s">
        <v>4335</v>
      </c>
      <c r="D1444" s="3" t="s">
        <v>4336</v>
      </c>
      <c r="E1444" s="3" t="s">
        <v>4337</v>
      </c>
      <c r="F1444" s="3"/>
    </row>
    <row r="1445" customFormat="false" ht="25" hidden="false" customHeight="true" outlineLevel="0" collapsed="false">
      <c r="A1445" s="3" t="n">
        <f aca="false">ROW()-2</f>
        <v>1443</v>
      </c>
      <c r="B1445" s="3" t="s">
        <v>3845</v>
      </c>
      <c r="C1445" s="4" t="s">
        <v>4338</v>
      </c>
      <c r="D1445" s="3" t="s">
        <v>4339</v>
      </c>
      <c r="E1445" s="3" t="s">
        <v>4340</v>
      </c>
      <c r="F1445" s="3"/>
    </row>
    <row r="1446" customFormat="false" ht="25" hidden="false" customHeight="true" outlineLevel="0" collapsed="false">
      <c r="A1446" s="3" t="n">
        <f aca="false">ROW()-2</f>
        <v>1444</v>
      </c>
      <c r="B1446" s="3" t="s">
        <v>3845</v>
      </c>
      <c r="C1446" s="4" t="s">
        <v>4341</v>
      </c>
      <c r="D1446" s="3" t="s">
        <v>4342</v>
      </c>
      <c r="E1446" s="3" t="s">
        <v>4343</v>
      </c>
      <c r="F1446" s="3"/>
    </row>
    <row r="1447" customFormat="false" ht="25" hidden="false" customHeight="true" outlineLevel="0" collapsed="false">
      <c r="A1447" s="3" t="n">
        <f aca="false">ROW()-2</f>
        <v>1445</v>
      </c>
      <c r="B1447" s="3" t="s">
        <v>3845</v>
      </c>
      <c r="C1447" s="4" t="s">
        <v>4344</v>
      </c>
      <c r="D1447" s="3" t="s">
        <v>4345</v>
      </c>
      <c r="E1447" s="3" t="s">
        <v>4346</v>
      </c>
      <c r="F1447" s="3"/>
    </row>
    <row r="1448" customFormat="false" ht="25" hidden="false" customHeight="true" outlineLevel="0" collapsed="false">
      <c r="A1448" s="3" t="n">
        <f aca="false">ROW()-2</f>
        <v>1446</v>
      </c>
      <c r="B1448" s="3" t="s">
        <v>3845</v>
      </c>
      <c r="C1448" s="4" t="s">
        <v>4347</v>
      </c>
      <c r="D1448" s="3" t="s">
        <v>4348</v>
      </c>
      <c r="E1448" s="3" t="s">
        <v>4349</v>
      </c>
      <c r="F1448" s="3"/>
    </row>
    <row r="1449" customFormat="false" ht="25" hidden="false" customHeight="true" outlineLevel="0" collapsed="false">
      <c r="A1449" s="3" t="n">
        <f aca="false">ROW()-2</f>
        <v>1447</v>
      </c>
      <c r="B1449" s="3" t="s">
        <v>3845</v>
      </c>
      <c r="C1449" s="4" t="s">
        <v>4350</v>
      </c>
      <c r="D1449" s="3" t="s">
        <v>4351</v>
      </c>
      <c r="E1449" s="3" t="s">
        <v>4352</v>
      </c>
      <c r="F1449" s="3"/>
    </row>
    <row r="1450" customFormat="false" ht="25" hidden="false" customHeight="true" outlineLevel="0" collapsed="false">
      <c r="A1450" s="3" t="n">
        <f aca="false">ROW()-2</f>
        <v>1448</v>
      </c>
      <c r="B1450" s="3" t="s">
        <v>3845</v>
      </c>
      <c r="C1450" s="4" t="s">
        <v>4353</v>
      </c>
      <c r="D1450" s="3" t="s">
        <v>4354</v>
      </c>
      <c r="E1450" s="3" t="s">
        <v>4355</v>
      </c>
      <c r="F1450" s="3"/>
    </row>
    <row r="1451" customFormat="false" ht="25" hidden="false" customHeight="true" outlineLevel="0" collapsed="false">
      <c r="A1451" s="3" t="n">
        <f aca="false">ROW()-2</f>
        <v>1449</v>
      </c>
      <c r="B1451" s="3" t="s">
        <v>3845</v>
      </c>
      <c r="C1451" s="4" t="s">
        <v>4356</v>
      </c>
      <c r="D1451" s="3" t="s">
        <v>4357</v>
      </c>
      <c r="E1451" s="3" t="s">
        <v>4358</v>
      </c>
      <c r="F1451" s="3"/>
    </row>
    <row r="1452" customFormat="false" ht="25" hidden="false" customHeight="true" outlineLevel="0" collapsed="false">
      <c r="A1452" s="3" t="n">
        <f aca="false">ROW()-2</f>
        <v>1450</v>
      </c>
      <c r="B1452" s="3" t="s">
        <v>3845</v>
      </c>
      <c r="C1452" s="4" t="s">
        <v>4359</v>
      </c>
      <c r="D1452" s="3" t="s">
        <v>4360</v>
      </c>
      <c r="E1452" s="3" t="s">
        <v>4361</v>
      </c>
      <c r="F1452" s="3"/>
    </row>
    <row r="1453" customFormat="false" ht="25" hidden="false" customHeight="true" outlineLevel="0" collapsed="false">
      <c r="A1453" s="3" t="n">
        <f aca="false">ROW()-2</f>
        <v>1451</v>
      </c>
      <c r="B1453" s="3" t="s">
        <v>3845</v>
      </c>
      <c r="C1453" s="4" t="s">
        <v>4362</v>
      </c>
      <c r="D1453" s="3" t="s">
        <v>4363</v>
      </c>
      <c r="E1453" s="3" t="s">
        <v>4364</v>
      </c>
      <c r="F1453" s="3"/>
    </row>
    <row r="1454" customFormat="false" ht="25" hidden="false" customHeight="true" outlineLevel="0" collapsed="false">
      <c r="A1454" s="3" t="n">
        <f aca="false">ROW()-2</f>
        <v>1452</v>
      </c>
      <c r="B1454" s="3" t="s">
        <v>3845</v>
      </c>
      <c r="C1454" s="4" t="s">
        <v>4365</v>
      </c>
      <c r="D1454" s="3" t="s">
        <v>4366</v>
      </c>
      <c r="E1454" s="3" t="s">
        <v>4367</v>
      </c>
      <c r="F1454" s="3"/>
    </row>
    <row r="1455" customFormat="false" ht="25" hidden="false" customHeight="true" outlineLevel="0" collapsed="false">
      <c r="A1455" s="3" t="n">
        <f aca="false">ROW()-2</f>
        <v>1453</v>
      </c>
      <c r="B1455" s="3" t="s">
        <v>3845</v>
      </c>
      <c r="C1455" s="4" t="s">
        <v>4368</v>
      </c>
      <c r="D1455" s="3" t="s">
        <v>4369</v>
      </c>
      <c r="E1455" s="3" t="s">
        <v>4370</v>
      </c>
      <c r="F1455" s="3"/>
    </row>
    <row r="1456" customFormat="false" ht="25" hidden="false" customHeight="true" outlineLevel="0" collapsed="false">
      <c r="A1456" s="3" t="n">
        <f aca="false">ROW()-2</f>
        <v>1454</v>
      </c>
      <c r="B1456" s="3" t="s">
        <v>3845</v>
      </c>
      <c r="C1456" s="4" t="s">
        <v>4371</v>
      </c>
      <c r="D1456" s="3" t="s">
        <v>4372</v>
      </c>
      <c r="E1456" s="3" t="s">
        <v>4373</v>
      </c>
      <c r="F1456" s="3"/>
    </row>
    <row r="1457" customFormat="false" ht="25" hidden="false" customHeight="true" outlineLevel="0" collapsed="false">
      <c r="A1457" s="3" t="n">
        <f aca="false">ROW()-2</f>
        <v>1455</v>
      </c>
      <c r="B1457" s="3" t="s">
        <v>3845</v>
      </c>
      <c r="C1457" s="4" t="s">
        <v>4374</v>
      </c>
      <c r="D1457" s="3" t="s">
        <v>4375</v>
      </c>
      <c r="E1457" s="3" t="s">
        <v>4376</v>
      </c>
      <c r="F1457" s="3"/>
    </row>
    <row r="1458" customFormat="false" ht="25" hidden="false" customHeight="true" outlineLevel="0" collapsed="false">
      <c r="A1458" s="3" t="n">
        <f aca="false">ROW()-2</f>
        <v>1456</v>
      </c>
      <c r="B1458" s="3" t="s">
        <v>3845</v>
      </c>
      <c r="C1458" s="4" t="s">
        <v>4377</v>
      </c>
      <c r="D1458" s="3" t="s">
        <v>4378</v>
      </c>
      <c r="E1458" s="3" t="s">
        <v>4379</v>
      </c>
      <c r="F1458" s="3"/>
    </row>
    <row r="1459" customFormat="false" ht="25" hidden="false" customHeight="true" outlineLevel="0" collapsed="false">
      <c r="A1459" s="3" t="n">
        <f aca="false">ROW()-2</f>
        <v>1457</v>
      </c>
      <c r="B1459" s="3" t="s">
        <v>3845</v>
      </c>
      <c r="C1459" s="4" t="s">
        <v>4380</v>
      </c>
      <c r="D1459" s="3" t="s">
        <v>4381</v>
      </c>
      <c r="E1459" s="3" t="s">
        <v>4382</v>
      </c>
      <c r="F1459" s="3"/>
    </row>
    <row r="1460" customFormat="false" ht="25" hidden="false" customHeight="true" outlineLevel="0" collapsed="false">
      <c r="A1460" s="3" t="n">
        <f aca="false">ROW()-2</f>
        <v>1458</v>
      </c>
      <c r="B1460" s="3" t="s">
        <v>3845</v>
      </c>
      <c r="C1460" s="4" t="s">
        <v>4383</v>
      </c>
      <c r="D1460" s="3" t="s">
        <v>4384</v>
      </c>
      <c r="E1460" s="3" t="s">
        <v>4385</v>
      </c>
      <c r="F1460" s="3"/>
    </row>
    <row r="1461" customFormat="false" ht="25" hidden="false" customHeight="true" outlineLevel="0" collapsed="false">
      <c r="A1461" s="3" t="n">
        <f aca="false">ROW()-2</f>
        <v>1459</v>
      </c>
      <c r="B1461" s="3" t="s">
        <v>3845</v>
      </c>
      <c r="C1461" s="4" t="s">
        <v>4386</v>
      </c>
      <c r="D1461" s="3" t="s">
        <v>4387</v>
      </c>
      <c r="E1461" s="3" t="s">
        <v>4388</v>
      </c>
      <c r="F1461" s="3"/>
    </row>
    <row r="1462" customFormat="false" ht="25" hidden="false" customHeight="true" outlineLevel="0" collapsed="false">
      <c r="A1462" s="3" t="n">
        <f aca="false">ROW()-2</f>
        <v>1460</v>
      </c>
      <c r="B1462" s="3" t="s">
        <v>3845</v>
      </c>
      <c r="C1462" s="4" t="s">
        <v>4389</v>
      </c>
      <c r="D1462" s="3" t="s">
        <v>4390</v>
      </c>
      <c r="E1462" s="3" t="s">
        <v>4391</v>
      </c>
      <c r="F1462" s="3"/>
    </row>
    <row r="1463" customFormat="false" ht="25" hidden="false" customHeight="true" outlineLevel="0" collapsed="false">
      <c r="A1463" s="3" t="n">
        <f aca="false">ROW()-2</f>
        <v>1461</v>
      </c>
      <c r="B1463" s="3" t="s">
        <v>3845</v>
      </c>
      <c r="C1463" s="4" t="s">
        <v>4392</v>
      </c>
      <c r="D1463" s="3" t="s">
        <v>4393</v>
      </c>
      <c r="E1463" s="3" t="s">
        <v>4394</v>
      </c>
      <c r="F1463" s="3"/>
    </row>
    <row r="1464" customFormat="false" ht="25" hidden="false" customHeight="true" outlineLevel="0" collapsed="false">
      <c r="A1464" s="3" t="n">
        <f aca="false">ROW()-2</f>
        <v>1462</v>
      </c>
      <c r="B1464" s="3" t="s">
        <v>3845</v>
      </c>
      <c r="C1464" s="4" t="s">
        <v>4395</v>
      </c>
      <c r="D1464" s="3" t="s">
        <v>4396</v>
      </c>
      <c r="E1464" s="3" t="s">
        <v>4397</v>
      </c>
      <c r="F1464" s="3"/>
    </row>
    <row r="1465" customFormat="false" ht="25" hidden="false" customHeight="true" outlineLevel="0" collapsed="false">
      <c r="A1465" s="3" t="n">
        <f aca="false">ROW()-2</f>
        <v>1463</v>
      </c>
      <c r="B1465" s="3" t="s">
        <v>3845</v>
      </c>
      <c r="C1465" s="4" t="s">
        <v>4398</v>
      </c>
      <c r="D1465" s="3" t="s">
        <v>4399</v>
      </c>
      <c r="E1465" s="3" t="s">
        <v>4400</v>
      </c>
      <c r="F1465" s="3"/>
    </row>
    <row r="1466" customFormat="false" ht="25" hidden="false" customHeight="true" outlineLevel="0" collapsed="false">
      <c r="A1466" s="3" t="n">
        <f aca="false">ROW()-2</f>
        <v>1464</v>
      </c>
      <c r="B1466" s="3" t="s">
        <v>3845</v>
      </c>
      <c r="C1466" s="4" t="s">
        <v>4401</v>
      </c>
      <c r="D1466" s="3" t="s">
        <v>4402</v>
      </c>
      <c r="E1466" s="3" t="s">
        <v>4403</v>
      </c>
      <c r="F1466" s="3"/>
    </row>
    <row r="1467" customFormat="false" ht="25" hidden="false" customHeight="true" outlineLevel="0" collapsed="false">
      <c r="A1467" s="3" t="n">
        <f aca="false">ROW()-2</f>
        <v>1465</v>
      </c>
      <c r="B1467" s="3" t="s">
        <v>3845</v>
      </c>
      <c r="C1467" s="4" t="s">
        <v>4404</v>
      </c>
      <c r="D1467" s="3" t="s">
        <v>4405</v>
      </c>
      <c r="E1467" s="3" t="s">
        <v>4406</v>
      </c>
      <c r="F1467" s="3"/>
    </row>
    <row r="1468" customFormat="false" ht="25" hidden="false" customHeight="true" outlineLevel="0" collapsed="false">
      <c r="A1468" s="3" t="n">
        <f aca="false">ROW()-2</f>
        <v>1466</v>
      </c>
      <c r="B1468" s="3" t="s">
        <v>3845</v>
      </c>
      <c r="C1468" s="4" t="s">
        <v>4407</v>
      </c>
      <c r="D1468" s="3" t="s">
        <v>4408</v>
      </c>
      <c r="E1468" s="3" t="s">
        <v>4409</v>
      </c>
      <c r="F1468" s="3"/>
    </row>
    <row r="1469" customFormat="false" ht="25" hidden="false" customHeight="true" outlineLevel="0" collapsed="false">
      <c r="A1469" s="3" t="n">
        <f aca="false">ROW()-2</f>
        <v>1467</v>
      </c>
      <c r="B1469" s="3" t="s">
        <v>3845</v>
      </c>
      <c r="C1469" s="4" t="s">
        <v>4410</v>
      </c>
      <c r="D1469" s="3" t="s">
        <v>4411</v>
      </c>
      <c r="E1469" s="3" t="s">
        <v>4412</v>
      </c>
      <c r="F1469" s="3"/>
    </row>
    <row r="1470" customFormat="false" ht="25" hidden="false" customHeight="true" outlineLevel="0" collapsed="false">
      <c r="A1470" s="3" t="n">
        <f aca="false">ROW()-2</f>
        <v>1468</v>
      </c>
      <c r="B1470" s="3" t="s">
        <v>3845</v>
      </c>
      <c r="C1470" s="4" t="s">
        <v>4413</v>
      </c>
      <c r="D1470" s="3" t="s">
        <v>4414</v>
      </c>
      <c r="E1470" s="3" t="s">
        <v>4415</v>
      </c>
      <c r="F1470" s="3"/>
    </row>
    <row r="1471" customFormat="false" ht="25" hidden="false" customHeight="true" outlineLevel="0" collapsed="false">
      <c r="A1471" s="3" t="n">
        <f aca="false">ROW()-2</f>
        <v>1469</v>
      </c>
      <c r="B1471" s="3" t="s">
        <v>3845</v>
      </c>
      <c r="C1471" s="4" t="s">
        <v>4416</v>
      </c>
      <c r="D1471" s="3" t="s">
        <v>4417</v>
      </c>
      <c r="E1471" s="3" t="s">
        <v>4418</v>
      </c>
      <c r="F1471" s="3"/>
    </row>
    <row r="1472" customFormat="false" ht="25" hidden="false" customHeight="true" outlineLevel="0" collapsed="false">
      <c r="A1472" s="3" t="n">
        <f aca="false">ROW()-2</f>
        <v>1470</v>
      </c>
      <c r="B1472" s="3" t="s">
        <v>3845</v>
      </c>
      <c r="C1472" s="4" t="s">
        <v>4419</v>
      </c>
      <c r="D1472" s="3" t="s">
        <v>4420</v>
      </c>
      <c r="E1472" s="3" t="s">
        <v>4421</v>
      </c>
      <c r="F1472" s="3"/>
    </row>
    <row r="1473" customFormat="false" ht="25" hidden="false" customHeight="true" outlineLevel="0" collapsed="false">
      <c r="A1473" s="3" t="n">
        <f aca="false">ROW()-2</f>
        <v>1471</v>
      </c>
      <c r="B1473" s="3" t="s">
        <v>3845</v>
      </c>
      <c r="C1473" s="4" t="s">
        <v>4422</v>
      </c>
      <c r="D1473" s="3" t="s">
        <v>4423</v>
      </c>
      <c r="E1473" s="3" t="s">
        <v>4424</v>
      </c>
      <c r="F1473" s="3"/>
    </row>
    <row r="1474" customFormat="false" ht="25" hidden="false" customHeight="true" outlineLevel="0" collapsed="false">
      <c r="A1474" s="3" t="n">
        <f aca="false">ROW()-2</f>
        <v>1472</v>
      </c>
      <c r="B1474" s="3" t="s">
        <v>3845</v>
      </c>
      <c r="C1474" s="4" t="s">
        <v>4425</v>
      </c>
      <c r="D1474" s="3" t="s">
        <v>4426</v>
      </c>
      <c r="E1474" s="3" t="s">
        <v>4427</v>
      </c>
      <c r="F1474" s="3"/>
    </row>
    <row r="1475" customFormat="false" ht="25" hidden="false" customHeight="true" outlineLevel="0" collapsed="false">
      <c r="A1475" s="3" t="n">
        <f aca="false">ROW()-2</f>
        <v>1473</v>
      </c>
      <c r="B1475" s="3" t="s">
        <v>3845</v>
      </c>
      <c r="C1475" s="4" t="s">
        <v>4428</v>
      </c>
      <c r="D1475" s="3" t="s">
        <v>4429</v>
      </c>
      <c r="E1475" s="3" t="s">
        <v>4430</v>
      </c>
      <c r="F1475" s="3"/>
    </row>
    <row r="1476" customFormat="false" ht="25" hidden="false" customHeight="true" outlineLevel="0" collapsed="false">
      <c r="A1476" s="3" t="n">
        <f aca="false">ROW()-2</f>
        <v>1474</v>
      </c>
      <c r="B1476" s="3" t="s">
        <v>3845</v>
      </c>
      <c r="C1476" s="4" t="s">
        <v>4431</v>
      </c>
      <c r="D1476" s="3" t="s">
        <v>4432</v>
      </c>
      <c r="E1476" s="3" t="s">
        <v>4433</v>
      </c>
      <c r="F1476" s="3"/>
    </row>
    <row r="1477" customFormat="false" ht="25" hidden="false" customHeight="true" outlineLevel="0" collapsed="false">
      <c r="A1477" s="3" t="n">
        <f aca="false">ROW()-2</f>
        <v>1475</v>
      </c>
      <c r="B1477" s="3" t="s">
        <v>3845</v>
      </c>
      <c r="C1477" s="4" t="s">
        <v>4434</v>
      </c>
      <c r="D1477" s="3" t="s">
        <v>4435</v>
      </c>
      <c r="E1477" s="3" t="s">
        <v>4436</v>
      </c>
      <c r="F1477" s="3"/>
    </row>
    <row r="1478" customFormat="false" ht="25" hidden="false" customHeight="true" outlineLevel="0" collapsed="false">
      <c r="A1478" s="3" t="n">
        <f aca="false">ROW()-2</f>
        <v>1476</v>
      </c>
      <c r="B1478" s="3" t="s">
        <v>3845</v>
      </c>
      <c r="C1478" s="4" t="s">
        <v>4437</v>
      </c>
      <c r="D1478" s="3" t="s">
        <v>4438</v>
      </c>
      <c r="E1478" s="3" t="s">
        <v>4439</v>
      </c>
      <c r="F1478" s="3"/>
    </row>
    <row r="1479" customFormat="false" ht="25" hidden="false" customHeight="true" outlineLevel="0" collapsed="false">
      <c r="A1479" s="3" t="n">
        <f aca="false">ROW()-2</f>
        <v>1477</v>
      </c>
      <c r="B1479" s="3" t="s">
        <v>3845</v>
      </c>
      <c r="C1479" s="4" t="s">
        <v>4440</v>
      </c>
      <c r="D1479" s="3" t="s">
        <v>4441</v>
      </c>
      <c r="E1479" s="3" t="s">
        <v>4442</v>
      </c>
      <c r="F1479" s="3"/>
    </row>
    <row r="1480" customFormat="false" ht="25" hidden="false" customHeight="true" outlineLevel="0" collapsed="false">
      <c r="A1480" s="3" t="n">
        <f aca="false">ROW()-2</f>
        <v>1478</v>
      </c>
      <c r="B1480" s="3" t="s">
        <v>3845</v>
      </c>
      <c r="C1480" s="4" t="s">
        <v>4443</v>
      </c>
      <c r="D1480" s="3" t="s">
        <v>4444</v>
      </c>
      <c r="E1480" s="3" t="s">
        <v>4445</v>
      </c>
      <c r="F1480" s="3"/>
    </row>
    <row r="1481" customFormat="false" ht="25" hidden="false" customHeight="true" outlineLevel="0" collapsed="false">
      <c r="A1481" s="3" t="n">
        <f aca="false">ROW()-2</f>
        <v>1479</v>
      </c>
      <c r="B1481" s="3" t="s">
        <v>3845</v>
      </c>
      <c r="C1481" s="4" t="s">
        <v>4446</v>
      </c>
      <c r="D1481" s="3" t="s">
        <v>4447</v>
      </c>
      <c r="E1481" s="3" t="s">
        <v>4448</v>
      </c>
      <c r="F1481" s="3"/>
    </row>
    <row r="1482" customFormat="false" ht="25" hidden="false" customHeight="true" outlineLevel="0" collapsed="false">
      <c r="A1482" s="3" t="n">
        <f aca="false">ROW()-2</f>
        <v>1480</v>
      </c>
      <c r="B1482" s="3" t="s">
        <v>3845</v>
      </c>
      <c r="C1482" s="4" t="s">
        <v>4449</v>
      </c>
      <c r="D1482" s="3" t="s">
        <v>4450</v>
      </c>
      <c r="E1482" s="3" t="s">
        <v>4451</v>
      </c>
      <c r="F1482" s="3"/>
    </row>
    <row r="1483" customFormat="false" ht="25" hidden="false" customHeight="true" outlineLevel="0" collapsed="false">
      <c r="A1483" s="3" t="n">
        <f aca="false">ROW()-2</f>
        <v>1481</v>
      </c>
      <c r="B1483" s="3" t="s">
        <v>3845</v>
      </c>
      <c r="C1483" s="4" t="s">
        <v>4452</v>
      </c>
      <c r="D1483" s="3" t="s">
        <v>4453</v>
      </c>
      <c r="E1483" s="3" t="s">
        <v>4454</v>
      </c>
      <c r="F1483" s="3"/>
    </row>
    <row r="1484" customFormat="false" ht="25" hidden="false" customHeight="true" outlineLevel="0" collapsed="false">
      <c r="A1484" s="3" t="n">
        <f aca="false">ROW()-2</f>
        <v>1482</v>
      </c>
      <c r="B1484" s="3" t="s">
        <v>3845</v>
      </c>
      <c r="C1484" s="4" t="s">
        <v>4455</v>
      </c>
      <c r="D1484" s="3" t="s">
        <v>4456</v>
      </c>
      <c r="E1484" s="3" t="s">
        <v>4457</v>
      </c>
      <c r="F1484" s="3"/>
    </row>
    <row r="1485" customFormat="false" ht="25" hidden="false" customHeight="true" outlineLevel="0" collapsed="false">
      <c r="A1485" s="3" t="n">
        <f aca="false">ROW()-2</f>
        <v>1483</v>
      </c>
      <c r="B1485" s="3" t="s">
        <v>3845</v>
      </c>
      <c r="C1485" s="4" t="s">
        <v>4458</v>
      </c>
      <c r="D1485" s="3" t="s">
        <v>4459</v>
      </c>
      <c r="E1485" s="3" t="s">
        <v>4460</v>
      </c>
      <c r="F1485" s="3"/>
    </row>
    <row r="1486" customFormat="false" ht="25" hidden="false" customHeight="true" outlineLevel="0" collapsed="false">
      <c r="A1486" s="3" t="n">
        <f aca="false">ROW()-2</f>
        <v>1484</v>
      </c>
      <c r="B1486" s="3" t="s">
        <v>3845</v>
      </c>
      <c r="C1486" s="4" t="s">
        <v>4461</v>
      </c>
      <c r="D1486" s="3" t="s">
        <v>4462</v>
      </c>
      <c r="E1486" s="3" t="s">
        <v>4463</v>
      </c>
      <c r="F1486" s="3"/>
    </row>
    <row r="1487" customFormat="false" ht="25" hidden="false" customHeight="true" outlineLevel="0" collapsed="false">
      <c r="A1487" s="3" t="n">
        <f aca="false">ROW()-2</f>
        <v>1485</v>
      </c>
      <c r="B1487" s="3" t="s">
        <v>3845</v>
      </c>
      <c r="C1487" s="4" t="s">
        <v>4464</v>
      </c>
      <c r="D1487" s="3" t="s">
        <v>4465</v>
      </c>
      <c r="E1487" s="3" t="s">
        <v>4466</v>
      </c>
      <c r="F1487" s="3"/>
    </row>
    <row r="1488" customFormat="false" ht="25" hidden="false" customHeight="true" outlineLevel="0" collapsed="false">
      <c r="A1488" s="3" t="n">
        <f aca="false">ROW()-2</f>
        <v>1486</v>
      </c>
      <c r="B1488" s="3" t="s">
        <v>3845</v>
      </c>
      <c r="C1488" s="4" t="s">
        <v>4467</v>
      </c>
      <c r="D1488" s="3" t="s">
        <v>4468</v>
      </c>
      <c r="E1488" s="3" t="s">
        <v>4469</v>
      </c>
      <c r="F1488" s="3"/>
    </row>
    <row r="1489" customFormat="false" ht="25" hidden="false" customHeight="true" outlineLevel="0" collapsed="false">
      <c r="A1489" s="3" t="n">
        <f aca="false">ROW()-2</f>
        <v>1487</v>
      </c>
      <c r="B1489" s="3" t="s">
        <v>3845</v>
      </c>
      <c r="C1489" s="4" t="s">
        <v>4470</v>
      </c>
      <c r="D1489" s="3" t="s">
        <v>4471</v>
      </c>
      <c r="E1489" s="3" t="s">
        <v>4472</v>
      </c>
      <c r="F1489" s="3"/>
    </row>
    <row r="1490" customFormat="false" ht="25" hidden="false" customHeight="true" outlineLevel="0" collapsed="false">
      <c r="A1490" s="3" t="n">
        <f aca="false">ROW()-2</f>
        <v>1488</v>
      </c>
      <c r="B1490" s="3" t="s">
        <v>3845</v>
      </c>
      <c r="C1490" s="4" t="s">
        <v>4473</v>
      </c>
      <c r="D1490" s="3" t="s">
        <v>4474</v>
      </c>
      <c r="E1490" s="3" t="s">
        <v>4475</v>
      </c>
      <c r="F1490" s="3"/>
    </row>
    <row r="1491" customFormat="false" ht="25" hidden="false" customHeight="true" outlineLevel="0" collapsed="false">
      <c r="A1491" s="3" t="n">
        <f aca="false">ROW()-2</f>
        <v>1489</v>
      </c>
      <c r="B1491" s="3" t="s">
        <v>3845</v>
      </c>
      <c r="C1491" s="4" t="s">
        <v>4476</v>
      </c>
      <c r="D1491" s="3" t="s">
        <v>4477</v>
      </c>
      <c r="E1491" s="3" t="s">
        <v>4478</v>
      </c>
      <c r="F1491" s="3"/>
    </row>
    <row r="1492" customFormat="false" ht="25" hidden="false" customHeight="true" outlineLevel="0" collapsed="false">
      <c r="A1492" s="3" t="n">
        <f aca="false">ROW()-2</f>
        <v>1490</v>
      </c>
      <c r="B1492" s="3" t="s">
        <v>3845</v>
      </c>
      <c r="C1492" s="4" t="s">
        <v>4479</v>
      </c>
      <c r="D1492" s="3" t="s">
        <v>4480</v>
      </c>
      <c r="E1492" s="3" t="s">
        <v>4481</v>
      </c>
      <c r="F1492" s="3"/>
    </row>
    <row r="1493" customFormat="false" ht="25" hidden="false" customHeight="true" outlineLevel="0" collapsed="false">
      <c r="A1493" s="3" t="n">
        <f aca="false">ROW()-2</f>
        <v>1491</v>
      </c>
      <c r="B1493" s="3" t="s">
        <v>3845</v>
      </c>
      <c r="C1493" s="4" t="s">
        <v>4482</v>
      </c>
      <c r="D1493" s="3" t="s">
        <v>4483</v>
      </c>
      <c r="E1493" s="3" t="s">
        <v>4484</v>
      </c>
      <c r="F1493" s="3"/>
    </row>
    <row r="1494" customFormat="false" ht="25" hidden="false" customHeight="true" outlineLevel="0" collapsed="false">
      <c r="A1494" s="3" t="n">
        <f aca="false">ROW()-2</f>
        <v>1492</v>
      </c>
      <c r="B1494" s="3" t="s">
        <v>3845</v>
      </c>
      <c r="C1494" s="4" t="s">
        <v>4485</v>
      </c>
      <c r="D1494" s="3" t="s">
        <v>4486</v>
      </c>
      <c r="E1494" s="3" t="s">
        <v>4487</v>
      </c>
      <c r="F1494" s="3"/>
    </row>
    <row r="1495" customFormat="false" ht="25" hidden="false" customHeight="true" outlineLevel="0" collapsed="false">
      <c r="A1495" s="3" t="n">
        <f aca="false">ROW()-2</f>
        <v>1493</v>
      </c>
      <c r="B1495" s="3" t="s">
        <v>3845</v>
      </c>
      <c r="C1495" s="4" t="s">
        <v>4488</v>
      </c>
      <c r="D1495" s="3" t="s">
        <v>4489</v>
      </c>
      <c r="E1495" s="3" t="s">
        <v>4490</v>
      </c>
      <c r="F1495" s="3"/>
    </row>
    <row r="1496" customFormat="false" ht="25" hidden="false" customHeight="true" outlineLevel="0" collapsed="false">
      <c r="A1496" s="3" t="n">
        <f aca="false">ROW()-2</f>
        <v>1494</v>
      </c>
      <c r="B1496" s="3" t="s">
        <v>3845</v>
      </c>
      <c r="C1496" s="4" t="s">
        <v>4491</v>
      </c>
      <c r="D1496" s="3" t="s">
        <v>4492</v>
      </c>
      <c r="E1496" s="3" t="s">
        <v>4493</v>
      </c>
      <c r="F1496" s="3"/>
    </row>
    <row r="1497" customFormat="false" ht="25" hidden="false" customHeight="true" outlineLevel="0" collapsed="false">
      <c r="A1497" s="3" t="n">
        <f aca="false">ROW()-2</f>
        <v>1495</v>
      </c>
      <c r="B1497" s="3" t="s">
        <v>3845</v>
      </c>
      <c r="C1497" s="4" t="s">
        <v>4494</v>
      </c>
      <c r="D1497" s="3" t="s">
        <v>4495</v>
      </c>
      <c r="E1497" s="3" t="s">
        <v>4496</v>
      </c>
      <c r="F1497" s="3"/>
    </row>
    <row r="1498" customFormat="false" ht="25" hidden="false" customHeight="true" outlineLevel="0" collapsed="false">
      <c r="A1498" s="3" t="n">
        <f aca="false">ROW()-2</f>
        <v>1496</v>
      </c>
      <c r="B1498" s="3" t="s">
        <v>3845</v>
      </c>
      <c r="C1498" s="4" t="s">
        <v>4497</v>
      </c>
      <c r="D1498" s="3" t="s">
        <v>4498</v>
      </c>
      <c r="E1498" s="3" t="s">
        <v>4499</v>
      </c>
      <c r="F1498" s="3"/>
    </row>
    <row r="1499" customFormat="false" ht="25" hidden="false" customHeight="true" outlineLevel="0" collapsed="false">
      <c r="A1499" s="3" t="n">
        <f aca="false">ROW()-2</f>
        <v>1497</v>
      </c>
      <c r="B1499" s="3" t="s">
        <v>3845</v>
      </c>
      <c r="C1499" s="4" t="s">
        <v>4500</v>
      </c>
      <c r="D1499" s="3" t="s">
        <v>4501</v>
      </c>
      <c r="E1499" s="3" t="s">
        <v>4502</v>
      </c>
      <c r="F1499" s="3" t="s">
        <v>11</v>
      </c>
    </row>
    <row r="1500" customFormat="false" ht="25" hidden="false" customHeight="true" outlineLevel="0" collapsed="false">
      <c r="A1500" s="3" t="n">
        <f aca="false">ROW()-2</f>
        <v>1498</v>
      </c>
      <c r="B1500" s="3" t="s">
        <v>3845</v>
      </c>
      <c r="C1500" s="4" t="s">
        <v>4503</v>
      </c>
      <c r="D1500" s="3" t="s">
        <v>4504</v>
      </c>
      <c r="E1500" s="3" t="s">
        <v>4505</v>
      </c>
      <c r="F1500" s="3" t="s">
        <v>11</v>
      </c>
    </row>
    <row r="1501" customFormat="false" ht="25" hidden="false" customHeight="true" outlineLevel="0" collapsed="false">
      <c r="A1501" s="3" t="n">
        <f aca="false">ROW()-2</f>
        <v>1499</v>
      </c>
      <c r="B1501" s="3" t="s">
        <v>3845</v>
      </c>
      <c r="C1501" s="4" t="s">
        <v>4506</v>
      </c>
      <c r="D1501" s="3" t="s">
        <v>4507</v>
      </c>
      <c r="E1501" s="3" t="s">
        <v>4508</v>
      </c>
      <c r="F1501" s="3"/>
    </row>
    <row r="1502" customFormat="false" ht="25" hidden="false" customHeight="true" outlineLevel="0" collapsed="false">
      <c r="A1502" s="3" t="n">
        <f aca="false">ROW()-2</f>
        <v>1500</v>
      </c>
      <c r="B1502" s="3" t="s">
        <v>3845</v>
      </c>
      <c r="C1502" s="4" t="s">
        <v>4509</v>
      </c>
      <c r="D1502" s="3" t="s">
        <v>4510</v>
      </c>
      <c r="E1502" s="3" t="s">
        <v>4511</v>
      </c>
      <c r="F1502" s="3"/>
    </row>
    <row r="1503" customFormat="false" ht="25" hidden="false" customHeight="true" outlineLevel="0" collapsed="false">
      <c r="A1503" s="3" t="n">
        <f aca="false">ROW()-2</f>
        <v>1501</v>
      </c>
      <c r="B1503" s="3" t="s">
        <v>3845</v>
      </c>
      <c r="C1503" s="4" t="s">
        <v>4512</v>
      </c>
      <c r="D1503" s="3" t="s">
        <v>4513</v>
      </c>
      <c r="E1503" s="3" t="s">
        <v>4514</v>
      </c>
      <c r="F1503" s="3"/>
    </row>
    <row r="1504" customFormat="false" ht="25" hidden="false" customHeight="true" outlineLevel="0" collapsed="false">
      <c r="A1504" s="3" t="n">
        <f aca="false">ROW()-2</f>
        <v>1502</v>
      </c>
      <c r="B1504" s="3" t="s">
        <v>3845</v>
      </c>
      <c r="C1504" s="4" t="s">
        <v>4515</v>
      </c>
      <c r="D1504" s="3" t="s">
        <v>4516</v>
      </c>
      <c r="E1504" s="3" t="s">
        <v>4517</v>
      </c>
      <c r="F1504" s="3"/>
    </row>
    <row r="1505" customFormat="false" ht="25" hidden="false" customHeight="true" outlineLevel="0" collapsed="false">
      <c r="A1505" s="3" t="n">
        <f aca="false">ROW()-2</f>
        <v>1503</v>
      </c>
      <c r="B1505" s="3" t="s">
        <v>3845</v>
      </c>
      <c r="C1505" s="4" t="s">
        <v>4518</v>
      </c>
      <c r="D1505" s="3" t="s">
        <v>4519</v>
      </c>
      <c r="E1505" s="3" t="s">
        <v>4520</v>
      </c>
      <c r="F1505" s="3"/>
    </row>
    <row r="1506" customFormat="false" ht="25" hidden="false" customHeight="true" outlineLevel="0" collapsed="false">
      <c r="A1506" s="3" t="n">
        <f aca="false">ROW()-2</f>
        <v>1504</v>
      </c>
      <c r="B1506" s="3" t="s">
        <v>3845</v>
      </c>
      <c r="C1506" s="4" t="s">
        <v>4521</v>
      </c>
      <c r="D1506" s="3" t="s">
        <v>4522</v>
      </c>
      <c r="E1506" s="3" t="s">
        <v>4523</v>
      </c>
      <c r="F1506" s="3" t="s">
        <v>11</v>
      </c>
    </row>
    <row r="1507" customFormat="false" ht="25" hidden="false" customHeight="true" outlineLevel="0" collapsed="false">
      <c r="A1507" s="3" t="n">
        <f aca="false">ROW()-2</f>
        <v>1505</v>
      </c>
      <c r="B1507" s="3" t="s">
        <v>3845</v>
      </c>
      <c r="C1507" s="4" t="s">
        <v>4524</v>
      </c>
      <c r="D1507" s="3" t="s">
        <v>4525</v>
      </c>
      <c r="E1507" s="3" t="s">
        <v>4526</v>
      </c>
      <c r="F1507" s="3" t="s">
        <v>11</v>
      </c>
    </row>
    <row r="1508" customFormat="false" ht="25" hidden="false" customHeight="true" outlineLevel="0" collapsed="false">
      <c r="A1508" s="3" t="n">
        <f aca="false">ROW()-2</f>
        <v>1506</v>
      </c>
      <c r="B1508" s="3" t="s">
        <v>3845</v>
      </c>
      <c r="C1508" s="4" t="s">
        <v>4527</v>
      </c>
      <c r="D1508" s="3" t="s">
        <v>4528</v>
      </c>
      <c r="E1508" s="3" t="s">
        <v>4529</v>
      </c>
      <c r="F1508" s="3"/>
    </row>
    <row r="1509" customFormat="false" ht="25" hidden="false" customHeight="true" outlineLevel="0" collapsed="false">
      <c r="A1509" s="3" t="n">
        <f aca="false">ROW()-2</f>
        <v>1507</v>
      </c>
      <c r="B1509" s="3" t="s">
        <v>3845</v>
      </c>
      <c r="C1509" s="4" t="s">
        <v>4530</v>
      </c>
      <c r="D1509" s="3" t="s">
        <v>4531</v>
      </c>
      <c r="E1509" s="3" t="s">
        <v>4532</v>
      </c>
      <c r="F1509" s="3"/>
    </row>
    <row r="1510" customFormat="false" ht="25" hidden="false" customHeight="true" outlineLevel="0" collapsed="false">
      <c r="A1510" s="3" t="n">
        <f aca="false">ROW()-2</f>
        <v>1508</v>
      </c>
      <c r="B1510" s="3" t="s">
        <v>3845</v>
      </c>
      <c r="C1510" s="4" t="s">
        <v>4533</v>
      </c>
      <c r="D1510" s="3" t="s">
        <v>4534</v>
      </c>
      <c r="E1510" s="3" t="s">
        <v>4535</v>
      </c>
      <c r="F1510" s="3"/>
    </row>
    <row r="1511" customFormat="false" ht="25" hidden="false" customHeight="true" outlineLevel="0" collapsed="false">
      <c r="A1511" s="3" t="n">
        <f aca="false">ROW()-2</f>
        <v>1509</v>
      </c>
      <c r="B1511" s="3" t="s">
        <v>3845</v>
      </c>
      <c r="C1511" s="4" t="s">
        <v>4536</v>
      </c>
      <c r="D1511" s="3" t="s">
        <v>4537</v>
      </c>
      <c r="E1511" s="3" t="s">
        <v>4538</v>
      </c>
      <c r="F1511" s="3"/>
    </row>
    <row r="1512" customFormat="false" ht="25" hidden="false" customHeight="true" outlineLevel="0" collapsed="false">
      <c r="A1512" s="3" t="n">
        <f aca="false">ROW()-2</f>
        <v>1510</v>
      </c>
      <c r="B1512" s="3" t="s">
        <v>3845</v>
      </c>
      <c r="C1512" s="4" t="s">
        <v>4539</v>
      </c>
      <c r="D1512" s="3" t="s">
        <v>4540</v>
      </c>
      <c r="E1512" s="3" t="s">
        <v>4541</v>
      </c>
      <c r="F1512" s="3"/>
    </row>
    <row r="1513" customFormat="false" ht="25" hidden="false" customHeight="true" outlineLevel="0" collapsed="false">
      <c r="A1513" s="3" t="n">
        <f aca="false">ROW()-2</f>
        <v>1511</v>
      </c>
      <c r="B1513" s="3" t="s">
        <v>3845</v>
      </c>
      <c r="C1513" s="4" t="s">
        <v>4542</v>
      </c>
      <c r="D1513" s="3" t="s">
        <v>4543</v>
      </c>
      <c r="E1513" s="3" t="s">
        <v>4544</v>
      </c>
      <c r="F1513" s="3"/>
    </row>
    <row r="1514" customFormat="false" ht="25" hidden="false" customHeight="true" outlineLevel="0" collapsed="false">
      <c r="A1514" s="3" t="n">
        <f aca="false">ROW()-2</f>
        <v>1512</v>
      </c>
      <c r="B1514" s="3" t="s">
        <v>3845</v>
      </c>
      <c r="C1514" s="4" t="s">
        <v>4545</v>
      </c>
      <c r="D1514" s="3" t="s">
        <v>4546</v>
      </c>
      <c r="E1514" s="3" t="s">
        <v>4547</v>
      </c>
      <c r="F1514" s="3"/>
    </row>
    <row r="1515" customFormat="false" ht="25" hidden="false" customHeight="true" outlineLevel="0" collapsed="false">
      <c r="A1515" s="3" t="n">
        <f aca="false">ROW()-2</f>
        <v>1513</v>
      </c>
      <c r="B1515" s="3" t="s">
        <v>3845</v>
      </c>
      <c r="C1515" s="4" t="s">
        <v>4548</v>
      </c>
      <c r="D1515" s="3" t="s">
        <v>4549</v>
      </c>
      <c r="E1515" s="3" t="s">
        <v>4550</v>
      </c>
      <c r="F1515" s="3"/>
    </row>
    <row r="1516" customFormat="false" ht="25" hidden="false" customHeight="true" outlineLevel="0" collapsed="false">
      <c r="A1516" s="3" t="n">
        <f aca="false">ROW()-2</f>
        <v>1514</v>
      </c>
      <c r="B1516" s="3" t="s">
        <v>3845</v>
      </c>
      <c r="C1516" s="4" t="s">
        <v>4551</v>
      </c>
      <c r="D1516" s="3" t="s">
        <v>4552</v>
      </c>
      <c r="E1516" s="3" t="s">
        <v>4553</v>
      </c>
      <c r="F1516" s="3"/>
    </row>
    <row r="1517" customFormat="false" ht="25" hidden="false" customHeight="true" outlineLevel="0" collapsed="false">
      <c r="A1517" s="3" t="n">
        <f aca="false">ROW()-2</f>
        <v>1515</v>
      </c>
      <c r="B1517" s="3" t="s">
        <v>3845</v>
      </c>
      <c r="C1517" s="4" t="s">
        <v>4554</v>
      </c>
      <c r="D1517" s="3" t="s">
        <v>4555</v>
      </c>
      <c r="E1517" s="3" t="s">
        <v>4556</v>
      </c>
      <c r="F1517" s="3"/>
    </row>
    <row r="1518" customFormat="false" ht="25" hidden="false" customHeight="true" outlineLevel="0" collapsed="false">
      <c r="A1518" s="3" t="n">
        <f aca="false">ROW()-2</f>
        <v>1516</v>
      </c>
      <c r="B1518" s="3" t="s">
        <v>3845</v>
      </c>
      <c r="C1518" s="4" t="s">
        <v>4557</v>
      </c>
      <c r="D1518" s="3" t="s">
        <v>4558</v>
      </c>
      <c r="E1518" s="3" t="s">
        <v>4559</v>
      </c>
      <c r="F1518" s="3"/>
    </row>
    <row r="1519" customFormat="false" ht="25" hidden="false" customHeight="true" outlineLevel="0" collapsed="false">
      <c r="A1519" s="3" t="n">
        <f aca="false">ROW()-2</f>
        <v>1517</v>
      </c>
      <c r="B1519" s="3" t="s">
        <v>3845</v>
      </c>
      <c r="C1519" s="4" t="s">
        <v>4560</v>
      </c>
      <c r="D1519" s="3" t="s">
        <v>4561</v>
      </c>
      <c r="E1519" s="3" t="s">
        <v>4562</v>
      </c>
      <c r="F1519" s="3"/>
    </row>
    <row r="1520" customFormat="false" ht="25" hidden="false" customHeight="true" outlineLevel="0" collapsed="false">
      <c r="A1520" s="3" t="n">
        <f aca="false">ROW()-2</f>
        <v>1518</v>
      </c>
      <c r="B1520" s="3" t="s">
        <v>3845</v>
      </c>
      <c r="C1520" s="4" t="s">
        <v>4563</v>
      </c>
      <c r="D1520" s="3" t="s">
        <v>4564</v>
      </c>
      <c r="E1520" s="3" t="s">
        <v>4565</v>
      </c>
      <c r="F1520" s="3"/>
    </row>
    <row r="1521" customFormat="false" ht="25" hidden="false" customHeight="true" outlineLevel="0" collapsed="false">
      <c r="A1521" s="3" t="n">
        <f aca="false">ROW()-2</f>
        <v>1519</v>
      </c>
      <c r="B1521" s="3" t="s">
        <v>3845</v>
      </c>
      <c r="C1521" s="4" t="s">
        <v>4566</v>
      </c>
      <c r="D1521" s="3" t="s">
        <v>4567</v>
      </c>
      <c r="E1521" s="3" t="s">
        <v>4568</v>
      </c>
      <c r="F1521" s="3"/>
    </row>
    <row r="1522" customFormat="false" ht="25" hidden="false" customHeight="true" outlineLevel="0" collapsed="false">
      <c r="A1522" s="3" t="n">
        <f aca="false">ROW()-2</f>
        <v>1520</v>
      </c>
      <c r="B1522" s="3" t="s">
        <v>3845</v>
      </c>
      <c r="C1522" s="4" t="s">
        <v>4569</v>
      </c>
      <c r="D1522" s="3" t="s">
        <v>4570</v>
      </c>
      <c r="E1522" s="3" t="s">
        <v>4571</v>
      </c>
      <c r="F1522" s="3"/>
    </row>
    <row r="1523" customFormat="false" ht="25" hidden="false" customHeight="true" outlineLevel="0" collapsed="false">
      <c r="A1523" s="3" t="n">
        <f aca="false">ROW()-2</f>
        <v>1521</v>
      </c>
      <c r="B1523" s="3" t="s">
        <v>3845</v>
      </c>
      <c r="C1523" s="4" t="s">
        <v>4572</v>
      </c>
      <c r="D1523" s="3" t="s">
        <v>4573</v>
      </c>
      <c r="E1523" s="3" t="s">
        <v>4574</v>
      </c>
      <c r="F1523" s="3"/>
    </row>
    <row r="1524" customFormat="false" ht="25" hidden="false" customHeight="true" outlineLevel="0" collapsed="false">
      <c r="A1524" s="3" t="n">
        <f aca="false">ROW()-2</f>
        <v>1522</v>
      </c>
      <c r="B1524" s="3" t="s">
        <v>3845</v>
      </c>
      <c r="C1524" s="4" t="s">
        <v>4575</v>
      </c>
      <c r="D1524" s="3" t="s">
        <v>4576</v>
      </c>
      <c r="E1524" s="3" t="s">
        <v>4577</v>
      </c>
      <c r="F1524" s="3"/>
    </row>
    <row r="1525" customFormat="false" ht="25" hidden="false" customHeight="true" outlineLevel="0" collapsed="false">
      <c r="A1525" s="3" t="n">
        <f aca="false">ROW()-2</f>
        <v>1523</v>
      </c>
      <c r="B1525" s="3" t="s">
        <v>3845</v>
      </c>
      <c r="C1525" s="4" t="s">
        <v>4578</v>
      </c>
      <c r="D1525" s="3" t="s">
        <v>4579</v>
      </c>
      <c r="E1525" s="3" t="s">
        <v>4580</v>
      </c>
      <c r="F1525" s="3"/>
    </row>
    <row r="1526" customFormat="false" ht="25" hidden="false" customHeight="true" outlineLevel="0" collapsed="false">
      <c r="A1526" s="3" t="n">
        <f aca="false">ROW()-2</f>
        <v>1524</v>
      </c>
      <c r="B1526" s="3" t="s">
        <v>4581</v>
      </c>
      <c r="C1526" s="3"/>
      <c r="D1526" s="3" t="s">
        <v>4582</v>
      </c>
      <c r="E1526" s="3" t="s">
        <v>4583</v>
      </c>
      <c r="F1526" s="3"/>
    </row>
    <row r="1527" customFormat="false" ht="25" hidden="false" customHeight="true" outlineLevel="0" collapsed="false">
      <c r="A1527" s="3" t="n">
        <f aca="false">ROW()-2</f>
        <v>1525</v>
      </c>
      <c r="B1527" s="3" t="s">
        <v>4581</v>
      </c>
      <c r="C1527" s="3"/>
      <c r="D1527" s="3" t="s">
        <v>4584</v>
      </c>
      <c r="E1527" s="3" t="s">
        <v>4585</v>
      </c>
      <c r="F1527" s="3"/>
    </row>
    <row r="1528" customFormat="false" ht="25" hidden="false" customHeight="true" outlineLevel="0" collapsed="false">
      <c r="A1528" s="3" t="n">
        <f aca="false">ROW()-2</f>
        <v>1526</v>
      </c>
      <c r="B1528" s="3" t="s">
        <v>4581</v>
      </c>
      <c r="C1528" s="4" t="s">
        <v>4586</v>
      </c>
      <c r="D1528" s="3" t="s">
        <v>4587</v>
      </c>
      <c r="E1528" s="3" t="s">
        <v>4588</v>
      </c>
      <c r="F1528" s="3" t="s">
        <v>11</v>
      </c>
    </row>
    <row r="1529" customFormat="false" ht="25" hidden="false" customHeight="true" outlineLevel="0" collapsed="false">
      <c r="A1529" s="3" t="n">
        <f aca="false">ROW()-2</f>
        <v>1527</v>
      </c>
      <c r="B1529" s="3" t="s">
        <v>4581</v>
      </c>
      <c r="C1529" s="4" t="s">
        <v>4589</v>
      </c>
      <c r="D1529" s="3" t="s">
        <v>4590</v>
      </c>
      <c r="E1529" s="3" t="s">
        <v>4591</v>
      </c>
      <c r="F1529" s="3"/>
    </row>
    <row r="1530" customFormat="false" ht="25" hidden="false" customHeight="true" outlineLevel="0" collapsed="false">
      <c r="A1530" s="3" t="n">
        <f aca="false">ROW()-2</f>
        <v>1528</v>
      </c>
      <c r="B1530" s="3" t="s">
        <v>4581</v>
      </c>
      <c r="C1530" s="4" t="s">
        <v>4592</v>
      </c>
      <c r="D1530" s="3" t="s">
        <v>4593</v>
      </c>
      <c r="E1530" s="3" t="s">
        <v>4594</v>
      </c>
      <c r="F1530" s="3" t="s">
        <v>11</v>
      </c>
    </row>
    <row r="1531" customFormat="false" ht="25" hidden="false" customHeight="true" outlineLevel="0" collapsed="false">
      <c r="A1531" s="3" t="n">
        <f aca="false">ROW()-2</f>
        <v>1529</v>
      </c>
      <c r="B1531" s="3" t="s">
        <v>4581</v>
      </c>
      <c r="C1531" s="4" t="s">
        <v>4595</v>
      </c>
      <c r="D1531" s="3" t="s">
        <v>4596</v>
      </c>
      <c r="E1531" s="3" t="s">
        <v>4597</v>
      </c>
      <c r="F1531" s="3" t="s">
        <v>11</v>
      </c>
    </row>
    <row r="1532" customFormat="false" ht="25" hidden="false" customHeight="true" outlineLevel="0" collapsed="false">
      <c r="A1532" s="3" t="n">
        <f aca="false">ROW()-2</f>
        <v>1530</v>
      </c>
      <c r="B1532" s="3" t="s">
        <v>4581</v>
      </c>
      <c r="C1532" s="4" t="s">
        <v>4598</v>
      </c>
      <c r="D1532" s="3" t="s">
        <v>4599</v>
      </c>
      <c r="E1532" s="3" t="s">
        <v>4600</v>
      </c>
      <c r="F1532" s="3" t="s">
        <v>11</v>
      </c>
    </row>
    <row r="1533" customFormat="false" ht="25" hidden="false" customHeight="true" outlineLevel="0" collapsed="false">
      <c r="A1533" s="3" t="n">
        <f aca="false">ROW()-2</f>
        <v>1531</v>
      </c>
      <c r="B1533" s="3" t="s">
        <v>4581</v>
      </c>
      <c r="C1533" s="4" t="s">
        <v>4601</v>
      </c>
      <c r="D1533" s="3" t="s">
        <v>4602</v>
      </c>
      <c r="E1533" s="3" t="s">
        <v>4603</v>
      </c>
      <c r="F1533" s="3" t="s">
        <v>11</v>
      </c>
    </row>
    <row r="1534" customFormat="false" ht="25" hidden="false" customHeight="true" outlineLevel="0" collapsed="false">
      <c r="A1534" s="3" t="n">
        <f aca="false">ROW()-2</f>
        <v>1532</v>
      </c>
      <c r="B1534" s="3" t="s">
        <v>4581</v>
      </c>
      <c r="C1534" s="4" t="s">
        <v>4604</v>
      </c>
      <c r="D1534" s="3" t="s">
        <v>4605</v>
      </c>
      <c r="E1534" s="3" t="s">
        <v>4606</v>
      </c>
      <c r="F1534" s="3"/>
    </row>
    <row r="1535" customFormat="false" ht="25" hidden="false" customHeight="true" outlineLevel="0" collapsed="false">
      <c r="A1535" s="3" t="n">
        <f aca="false">ROW()-2</f>
        <v>1533</v>
      </c>
      <c r="B1535" s="3" t="s">
        <v>4581</v>
      </c>
      <c r="C1535" s="4" t="s">
        <v>4607</v>
      </c>
      <c r="D1535" s="3" t="s">
        <v>4608</v>
      </c>
      <c r="E1535" s="3" t="s">
        <v>4609</v>
      </c>
      <c r="F1535" s="3" t="s">
        <v>11</v>
      </c>
    </row>
    <row r="1536" customFormat="false" ht="25" hidden="false" customHeight="true" outlineLevel="0" collapsed="false">
      <c r="A1536" s="3" t="n">
        <f aca="false">ROW()-2</f>
        <v>1534</v>
      </c>
      <c r="B1536" s="3" t="s">
        <v>4581</v>
      </c>
      <c r="C1536" s="4" t="s">
        <v>4610</v>
      </c>
      <c r="D1536" s="3" t="s">
        <v>4611</v>
      </c>
      <c r="E1536" s="3" t="s">
        <v>4612</v>
      </c>
      <c r="F1536" s="3" t="s">
        <v>11</v>
      </c>
    </row>
    <row r="1537" customFormat="false" ht="25" hidden="false" customHeight="true" outlineLevel="0" collapsed="false">
      <c r="A1537" s="3" t="n">
        <f aca="false">ROW()-2</f>
        <v>1535</v>
      </c>
      <c r="B1537" s="3" t="s">
        <v>4581</v>
      </c>
      <c r="C1537" s="4" t="s">
        <v>4613</v>
      </c>
      <c r="D1537" s="3" t="s">
        <v>4614</v>
      </c>
      <c r="E1537" s="3" t="s">
        <v>4615</v>
      </c>
      <c r="F1537" s="3" t="s">
        <v>11</v>
      </c>
    </row>
    <row r="1538" customFormat="false" ht="25" hidden="false" customHeight="true" outlineLevel="0" collapsed="false">
      <c r="A1538" s="3" t="n">
        <f aca="false">ROW()-2</f>
        <v>1536</v>
      </c>
      <c r="B1538" s="3" t="s">
        <v>4581</v>
      </c>
      <c r="C1538" s="4" t="s">
        <v>4616</v>
      </c>
      <c r="D1538" s="3" t="s">
        <v>4617</v>
      </c>
      <c r="E1538" s="3" t="s">
        <v>4618</v>
      </c>
      <c r="F1538" s="3" t="s">
        <v>11</v>
      </c>
    </row>
    <row r="1539" customFormat="false" ht="25" hidden="false" customHeight="true" outlineLevel="0" collapsed="false">
      <c r="A1539" s="3" t="n">
        <f aca="false">ROW()-2</f>
        <v>1537</v>
      </c>
      <c r="B1539" s="3" t="s">
        <v>4581</v>
      </c>
      <c r="C1539" s="4" t="s">
        <v>4619</v>
      </c>
      <c r="D1539" s="3" t="s">
        <v>4620</v>
      </c>
      <c r="E1539" s="3" t="s">
        <v>4621</v>
      </c>
      <c r="F1539" s="3" t="s">
        <v>11</v>
      </c>
    </row>
    <row r="1540" customFormat="false" ht="25" hidden="false" customHeight="true" outlineLevel="0" collapsed="false">
      <c r="A1540" s="3" t="n">
        <f aca="false">ROW()-2</f>
        <v>1538</v>
      </c>
      <c r="B1540" s="3" t="s">
        <v>4581</v>
      </c>
      <c r="C1540" s="4" t="s">
        <v>4622</v>
      </c>
      <c r="D1540" s="3" t="s">
        <v>4623</v>
      </c>
      <c r="E1540" s="3" t="s">
        <v>4624</v>
      </c>
      <c r="F1540" s="3" t="s">
        <v>11</v>
      </c>
    </row>
    <row r="1541" customFormat="false" ht="25" hidden="false" customHeight="true" outlineLevel="0" collapsed="false">
      <c r="A1541" s="3" t="n">
        <f aca="false">ROW()-2</f>
        <v>1539</v>
      </c>
      <c r="B1541" s="3" t="s">
        <v>4581</v>
      </c>
      <c r="C1541" s="4" t="s">
        <v>4625</v>
      </c>
      <c r="D1541" s="3" t="s">
        <v>4626</v>
      </c>
      <c r="E1541" s="3" t="s">
        <v>4627</v>
      </c>
      <c r="F1541" s="3" t="s">
        <v>11</v>
      </c>
    </row>
    <row r="1542" customFormat="false" ht="25" hidden="false" customHeight="true" outlineLevel="0" collapsed="false">
      <c r="A1542" s="3" t="n">
        <f aca="false">ROW()-2</f>
        <v>1540</v>
      </c>
      <c r="B1542" s="3" t="s">
        <v>4581</v>
      </c>
      <c r="C1542" s="4" t="s">
        <v>4628</v>
      </c>
      <c r="D1542" s="3" t="s">
        <v>4629</v>
      </c>
      <c r="E1542" s="3" t="s">
        <v>4630</v>
      </c>
      <c r="F1542" s="3" t="s">
        <v>11</v>
      </c>
    </row>
    <row r="1543" customFormat="false" ht="25" hidden="false" customHeight="true" outlineLevel="0" collapsed="false">
      <c r="A1543" s="3" t="n">
        <f aca="false">ROW()-2</f>
        <v>1541</v>
      </c>
      <c r="B1543" s="3" t="s">
        <v>4581</v>
      </c>
      <c r="C1543" s="4" t="s">
        <v>4631</v>
      </c>
      <c r="D1543" s="3" t="s">
        <v>4632</v>
      </c>
      <c r="E1543" s="3" t="s">
        <v>4633</v>
      </c>
      <c r="F1543" s="3" t="s">
        <v>11</v>
      </c>
    </row>
    <row r="1544" customFormat="false" ht="25" hidden="false" customHeight="true" outlineLevel="0" collapsed="false">
      <c r="A1544" s="3" t="n">
        <f aca="false">ROW()-2</f>
        <v>1542</v>
      </c>
      <c r="B1544" s="3" t="s">
        <v>4581</v>
      </c>
      <c r="C1544" s="4" t="s">
        <v>4634</v>
      </c>
      <c r="D1544" s="3" t="s">
        <v>4635</v>
      </c>
      <c r="E1544" s="3" t="s">
        <v>4636</v>
      </c>
      <c r="F1544" s="3"/>
    </row>
    <row r="1545" customFormat="false" ht="25" hidden="false" customHeight="true" outlineLevel="0" collapsed="false">
      <c r="A1545" s="3" t="n">
        <f aca="false">ROW()-2</f>
        <v>1543</v>
      </c>
      <c r="B1545" s="3" t="s">
        <v>4581</v>
      </c>
      <c r="C1545" s="4" t="s">
        <v>4637</v>
      </c>
      <c r="D1545" s="3" t="s">
        <v>4638</v>
      </c>
      <c r="E1545" s="3" t="s">
        <v>4639</v>
      </c>
      <c r="F1545" s="3" t="s">
        <v>11</v>
      </c>
    </row>
    <row r="1546" customFormat="false" ht="25" hidden="false" customHeight="true" outlineLevel="0" collapsed="false">
      <c r="A1546" s="3" t="n">
        <f aca="false">ROW()-2</f>
        <v>1544</v>
      </c>
      <c r="B1546" s="3" t="s">
        <v>4581</v>
      </c>
      <c r="C1546" s="4" t="s">
        <v>4640</v>
      </c>
      <c r="D1546" s="3" t="s">
        <v>4641</v>
      </c>
      <c r="E1546" s="3" t="s">
        <v>4642</v>
      </c>
      <c r="F1546" s="3" t="s">
        <v>11</v>
      </c>
    </row>
    <row r="1547" customFormat="false" ht="25" hidden="false" customHeight="true" outlineLevel="0" collapsed="false">
      <c r="A1547" s="3" t="n">
        <f aca="false">ROW()-2</f>
        <v>1545</v>
      </c>
      <c r="B1547" s="3" t="s">
        <v>4581</v>
      </c>
      <c r="C1547" s="4" t="s">
        <v>4643</v>
      </c>
      <c r="D1547" s="3" t="s">
        <v>4644</v>
      </c>
      <c r="E1547" s="3" t="s">
        <v>4645</v>
      </c>
      <c r="F1547" s="3" t="s">
        <v>11</v>
      </c>
    </row>
    <row r="1548" customFormat="false" ht="25" hidden="false" customHeight="true" outlineLevel="0" collapsed="false">
      <c r="A1548" s="3" t="n">
        <f aca="false">ROW()-2</f>
        <v>1546</v>
      </c>
      <c r="B1548" s="3" t="s">
        <v>4581</v>
      </c>
      <c r="C1548" s="4" t="s">
        <v>4646</v>
      </c>
      <c r="D1548" s="3" t="s">
        <v>4647</v>
      </c>
      <c r="E1548" s="3" t="s">
        <v>4648</v>
      </c>
      <c r="F1548" s="3" t="s">
        <v>11</v>
      </c>
    </row>
    <row r="1549" customFormat="false" ht="25" hidden="false" customHeight="true" outlineLevel="0" collapsed="false">
      <c r="A1549" s="3" t="n">
        <f aca="false">ROW()-2</f>
        <v>1547</v>
      </c>
      <c r="B1549" s="3" t="s">
        <v>4581</v>
      </c>
      <c r="C1549" s="4" t="s">
        <v>4649</v>
      </c>
      <c r="D1549" s="3" t="s">
        <v>4650</v>
      </c>
      <c r="E1549" s="3" t="s">
        <v>4651</v>
      </c>
      <c r="F1549" s="3" t="s">
        <v>11</v>
      </c>
    </row>
    <row r="1550" customFormat="false" ht="25" hidden="false" customHeight="true" outlineLevel="0" collapsed="false">
      <c r="A1550" s="3" t="n">
        <f aca="false">ROW()-2</f>
        <v>1548</v>
      </c>
      <c r="B1550" s="3" t="s">
        <v>4581</v>
      </c>
      <c r="C1550" s="4" t="s">
        <v>4652</v>
      </c>
      <c r="D1550" s="3" t="s">
        <v>4653</v>
      </c>
      <c r="E1550" s="3" t="s">
        <v>4654</v>
      </c>
      <c r="F1550" s="3"/>
    </row>
    <row r="1551" customFormat="false" ht="25" hidden="false" customHeight="true" outlineLevel="0" collapsed="false">
      <c r="A1551" s="3" t="n">
        <f aca="false">ROW()-2</f>
        <v>1549</v>
      </c>
      <c r="B1551" s="3" t="s">
        <v>4581</v>
      </c>
      <c r="C1551" s="4" t="s">
        <v>4655</v>
      </c>
      <c r="D1551" s="3" t="s">
        <v>4656</v>
      </c>
      <c r="E1551" s="3" t="s">
        <v>4657</v>
      </c>
      <c r="F1551" s="3"/>
    </row>
    <row r="1552" customFormat="false" ht="25" hidden="false" customHeight="true" outlineLevel="0" collapsed="false">
      <c r="A1552" s="3" t="n">
        <f aca="false">ROW()-2</f>
        <v>1550</v>
      </c>
      <c r="B1552" s="3" t="s">
        <v>4581</v>
      </c>
      <c r="C1552" s="4" t="s">
        <v>4658</v>
      </c>
      <c r="D1552" s="3" t="s">
        <v>4659</v>
      </c>
      <c r="E1552" s="3" t="s">
        <v>4660</v>
      </c>
      <c r="F1552" s="3"/>
    </row>
    <row r="1553" customFormat="false" ht="25" hidden="false" customHeight="true" outlineLevel="0" collapsed="false">
      <c r="A1553" s="3" t="n">
        <f aca="false">ROW()-2</f>
        <v>1551</v>
      </c>
      <c r="B1553" s="3" t="s">
        <v>4581</v>
      </c>
      <c r="C1553" s="4" t="s">
        <v>4661</v>
      </c>
      <c r="D1553" s="3" t="s">
        <v>4662</v>
      </c>
      <c r="E1553" s="3" t="s">
        <v>4663</v>
      </c>
      <c r="F1553" s="3"/>
    </row>
    <row r="1554" customFormat="false" ht="25" hidden="false" customHeight="true" outlineLevel="0" collapsed="false">
      <c r="A1554" s="3" t="n">
        <f aca="false">ROW()-2</f>
        <v>1552</v>
      </c>
      <c r="B1554" s="3" t="s">
        <v>4581</v>
      </c>
      <c r="C1554" s="4" t="s">
        <v>4664</v>
      </c>
      <c r="D1554" s="3" t="s">
        <v>4665</v>
      </c>
      <c r="E1554" s="3" t="s">
        <v>4666</v>
      </c>
      <c r="F1554" s="3"/>
    </row>
    <row r="1555" customFormat="false" ht="25" hidden="false" customHeight="true" outlineLevel="0" collapsed="false">
      <c r="A1555" s="3" t="n">
        <f aca="false">ROW()-2</f>
        <v>1553</v>
      </c>
      <c r="B1555" s="3" t="s">
        <v>4581</v>
      </c>
      <c r="C1555" s="4" t="s">
        <v>4667</v>
      </c>
      <c r="D1555" s="3" t="s">
        <v>4668</v>
      </c>
      <c r="E1555" s="3" t="s">
        <v>4669</v>
      </c>
      <c r="F1555" s="3"/>
    </row>
    <row r="1556" customFormat="false" ht="25" hidden="false" customHeight="true" outlineLevel="0" collapsed="false">
      <c r="A1556" s="3" t="n">
        <f aca="false">ROW()-2</f>
        <v>1554</v>
      </c>
      <c r="B1556" s="3" t="s">
        <v>4581</v>
      </c>
      <c r="C1556" s="4" t="s">
        <v>4670</v>
      </c>
      <c r="D1556" s="3" t="s">
        <v>4671</v>
      </c>
      <c r="E1556" s="3" t="s">
        <v>4672</v>
      </c>
      <c r="F1556" s="3"/>
    </row>
    <row r="1557" customFormat="false" ht="25" hidden="false" customHeight="true" outlineLevel="0" collapsed="false">
      <c r="A1557" s="3" t="n">
        <f aca="false">ROW()-2</f>
        <v>1555</v>
      </c>
      <c r="B1557" s="3" t="s">
        <v>4581</v>
      </c>
      <c r="C1557" s="4" t="s">
        <v>4673</v>
      </c>
      <c r="D1557" s="3" t="s">
        <v>4674</v>
      </c>
      <c r="E1557" s="3" t="s">
        <v>4675</v>
      </c>
      <c r="F1557" s="3"/>
    </row>
    <row r="1558" customFormat="false" ht="25" hidden="false" customHeight="true" outlineLevel="0" collapsed="false">
      <c r="A1558" s="3" t="n">
        <f aca="false">ROW()-2</f>
        <v>1556</v>
      </c>
      <c r="B1558" s="3" t="s">
        <v>4581</v>
      </c>
      <c r="C1558" s="4" t="s">
        <v>4676</v>
      </c>
      <c r="D1558" s="3" t="s">
        <v>4677</v>
      </c>
      <c r="E1558" s="3" t="s">
        <v>4678</v>
      </c>
      <c r="F1558" s="3"/>
    </row>
    <row r="1559" customFormat="false" ht="25" hidden="false" customHeight="true" outlineLevel="0" collapsed="false">
      <c r="A1559" s="3" t="n">
        <f aca="false">ROW()-2</f>
        <v>1557</v>
      </c>
      <c r="B1559" s="3" t="s">
        <v>4581</v>
      </c>
      <c r="C1559" s="4" t="s">
        <v>4679</v>
      </c>
      <c r="D1559" s="3" t="s">
        <v>4680</v>
      </c>
      <c r="E1559" s="3" t="s">
        <v>4681</v>
      </c>
      <c r="F1559" s="3"/>
    </row>
    <row r="1560" customFormat="false" ht="25" hidden="false" customHeight="true" outlineLevel="0" collapsed="false">
      <c r="A1560" s="3" t="n">
        <f aca="false">ROW()-2</f>
        <v>1558</v>
      </c>
      <c r="B1560" s="3" t="s">
        <v>4581</v>
      </c>
      <c r="C1560" s="4" t="s">
        <v>4682</v>
      </c>
      <c r="D1560" s="3" t="s">
        <v>4683</v>
      </c>
      <c r="E1560" s="3" t="s">
        <v>4684</v>
      </c>
      <c r="F1560" s="3"/>
    </row>
    <row r="1561" customFormat="false" ht="25" hidden="false" customHeight="true" outlineLevel="0" collapsed="false">
      <c r="A1561" s="3" t="n">
        <f aca="false">ROW()-2</f>
        <v>1559</v>
      </c>
      <c r="B1561" s="3" t="s">
        <v>4581</v>
      </c>
      <c r="C1561" s="4" t="s">
        <v>4685</v>
      </c>
      <c r="D1561" s="3" t="s">
        <v>4686</v>
      </c>
      <c r="E1561" s="3" t="s">
        <v>4687</v>
      </c>
      <c r="F1561" s="3"/>
    </row>
    <row r="1562" customFormat="false" ht="25" hidden="false" customHeight="true" outlineLevel="0" collapsed="false">
      <c r="A1562" s="3" t="n">
        <f aca="false">ROW()-2</f>
        <v>1560</v>
      </c>
      <c r="B1562" s="3" t="s">
        <v>4581</v>
      </c>
      <c r="C1562" s="4" t="s">
        <v>4688</v>
      </c>
      <c r="D1562" s="3" t="s">
        <v>4689</v>
      </c>
      <c r="E1562" s="3" t="s">
        <v>4690</v>
      </c>
      <c r="F1562" s="3"/>
    </row>
    <row r="1563" customFormat="false" ht="25" hidden="false" customHeight="true" outlineLevel="0" collapsed="false">
      <c r="A1563" s="3" t="n">
        <f aca="false">ROW()-2</f>
        <v>1561</v>
      </c>
      <c r="B1563" s="3" t="s">
        <v>4581</v>
      </c>
      <c r="C1563" s="4" t="s">
        <v>4691</v>
      </c>
      <c r="D1563" s="3" t="s">
        <v>4692</v>
      </c>
      <c r="E1563" s="3" t="s">
        <v>4693</v>
      </c>
      <c r="F1563" s="3"/>
    </row>
    <row r="1564" customFormat="false" ht="25" hidden="false" customHeight="true" outlineLevel="0" collapsed="false">
      <c r="A1564" s="3" t="n">
        <f aca="false">ROW()-2</f>
        <v>1562</v>
      </c>
      <c r="B1564" s="3" t="s">
        <v>4581</v>
      </c>
      <c r="C1564" s="4" t="s">
        <v>4694</v>
      </c>
      <c r="D1564" s="3" t="s">
        <v>4695</v>
      </c>
      <c r="E1564" s="3" t="s">
        <v>4696</v>
      </c>
      <c r="F1564" s="3"/>
    </row>
    <row r="1565" customFormat="false" ht="25" hidden="false" customHeight="true" outlineLevel="0" collapsed="false">
      <c r="A1565" s="3" t="n">
        <f aca="false">ROW()-2</f>
        <v>1563</v>
      </c>
      <c r="B1565" s="3" t="s">
        <v>4581</v>
      </c>
      <c r="C1565" s="4" t="s">
        <v>4697</v>
      </c>
      <c r="D1565" s="3" t="s">
        <v>4698</v>
      </c>
      <c r="E1565" s="3" t="s">
        <v>4699</v>
      </c>
      <c r="F1565" s="3"/>
    </row>
    <row r="1566" customFormat="false" ht="25" hidden="false" customHeight="true" outlineLevel="0" collapsed="false">
      <c r="A1566" s="3" t="n">
        <f aca="false">ROW()-2</f>
        <v>1564</v>
      </c>
      <c r="B1566" s="3" t="s">
        <v>4581</v>
      </c>
      <c r="C1566" s="4" t="s">
        <v>4700</v>
      </c>
      <c r="D1566" s="3" t="s">
        <v>4701</v>
      </c>
      <c r="E1566" s="3" t="s">
        <v>4702</v>
      </c>
      <c r="F1566" s="3"/>
    </row>
    <row r="1567" customFormat="false" ht="25" hidden="false" customHeight="true" outlineLevel="0" collapsed="false">
      <c r="A1567" s="3" t="n">
        <f aca="false">ROW()-2</f>
        <v>1565</v>
      </c>
      <c r="B1567" s="3" t="s">
        <v>4581</v>
      </c>
      <c r="C1567" s="4" t="s">
        <v>4703</v>
      </c>
      <c r="D1567" s="3" t="s">
        <v>4704</v>
      </c>
      <c r="E1567" s="3" t="s">
        <v>4705</v>
      </c>
      <c r="F1567" s="3"/>
    </row>
    <row r="1568" customFormat="false" ht="25" hidden="false" customHeight="true" outlineLevel="0" collapsed="false">
      <c r="A1568" s="3" t="n">
        <f aca="false">ROW()-2</f>
        <v>1566</v>
      </c>
      <c r="B1568" s="3" t="s">
        <v>4581</v>
      </c>
      <c r="C1568" s="4" t="s">
        <v>4706</v>
      </c>
      <c r="D1568" s="3" t="s">
        <v>4707</v>
      </c>
      <c r="E1568" s="3" t="s">
        <v>4708</v>
      </c>
      <c r="F1568" s="3"/>
    </row>
    <row r="1569" customFormat="false" ht="25" hidden="false" customHeight="true" outlineLevel="0" collapsed="false">
      <c r="A1569" s="3" t="n">
        <f aca="false">ROW()-2</f>
        <v>1567</v>
      </c>
      <c r="B1569" s="3" t="s">
        <v>4581</v>
      </c>
      <c r="C1569" s="4" t="s">
        <v>4709</v>
      </c>
      <c r="D1569" s="3" t="s">
        <v>4710</v>
      </c>
      <c r="E1569" s="3" t="s">
        <v>4711</v>
      </c>
      <c r="F1569" s="3"/>
    </row>
    <row r="1570" customFormat="false" ht="25" hidden="false" customHeight="true" outlineLevel="0" collapsed="false">
      <c r="A1570" s="3" t="n">
        <f aca="false">ROW()-2</f>
        <v>1568</v>
      </c>
      <c r="B1570" s="3" t="s">
        <v>4581</v>
      </c>
      <c r="C1570" s="4" t="s">
        <v>4712</v>
      </c>
      <c r="D1570" s="3" t="s">
        <v>4713</v>
      </c>
      <c r="E1570" s="3" t="s">
        <v>4714</v>
      </c>
      <c r="F1570" s="3"/>
    </row>
    <row r="1571" customFormat="false" ht="25" hidden="false" customHeight="true" outlineLevel="0" collapsed="false">
      <c r="A1571" s="3" t="n">
        <f aca="false">ROW()-2</f>
        <v>1569</v>
      </c>
      <c r="B1571" s="3" t="s">
        <v>4581</v>
      </c>
      <c r="C1571" s="4" t="s">
        <v>4715</v>
      </c>
      <c r="D1571" s="3" t="s">
        <v>4716</v>
      </c>
      <c r="E1571" s="3" t="s">
        <v>4717</v>
      </c>
      <c r="F1571" s="3"/>
    </row>
    <row r="1572" customFormat="false" ht="25" hidden="false" customHeight="true" outlineLevel="0" collapsed="false">
      <c r="A1572" s="3" t="n">
        <f aca="false">ROW()-2</f>
        <v>1570</v>
      </c>
      <c r="B1572" s="3" t="s">
        <v>4581</v>
      </c>
      <c r="C1572" s="4" t="s">
        <v>4718</v>
      </c>
      <c r="D1572" s="3" t="s">
        <v>4719</v>
      </c>
      <c r="E1572" s="3" t="s">
        <v>4720</v>
      </c>
      <c r="F1572" s="3"/>
    </row>
    <row r="1573" customFormat="false" ht="25" hidden="false" customHeight="true" outlineLevel="0" collapsed="false">
      <c r="A1573" s="3" t="n">
        <f aca="false">ROW()-2</f>
        <v>1571</v>
      </c>
      <c r="B1573" s="3" t="s">
        <v>4581</v>
      </c>
      <c r="C1573" s="4" t="s">
        <v>4721</v>
      </c>
      <c r="D1573" s="3" t="s">
        <v>4722</v>
      </c>
      <c r="E1573" s="3" t="s">
        <v>4723</v>
      </c>
      <c r="F1573" s="3"/>
    </row>
    <row r="1574" customFormat="false" ht="25" hidden="false" customHeight="true" outlineLevel="0" collapsed="false">
      <c r="A1574" s="3" t="n">
        <f aca="false">ROW()-2</f>
        <v>1572</v>
      </c>
      <c r="B1574" s="3" t="s">
        <v>4581</v>
      </c>
      <c r="C1574" s="4" t="s">
        <v>4724</v>
      </c>
      <c r="D1574" s="3" t="s">
        <v>4725</v>
      </c>
      <c r="E1574" s="3" t="s">
        <v>4726</v>
      </c>
      <c r="F1574" s="3"/>
    </row>
    <row r="1575" customFormat="false" ht="25" hidden="false" customHeight="true" outlineLevel="0" collapsed="false">
      <c r="A1575" s="3" t="n">
        <f aca="false">ROW()-2</f>
        <v>1573</v>
      </c>
      <c r="B1575" s="3" t="s">
        <v>4581</v>
      </c>
      <c r="C1575" s="4" t="s">
        <v>4727</v>
      </c>
      <c r="D1575" s="3" t="s">
        <v>4728</v>
      </c>
      <c r="E1575" s="3" t="s">
        <v>4729</v>
      </c>
      <c r="F1575" s="3"/>
    </row>
    <row r="1576" customFormat="false" ht="25" hidden="false" customHeight="true" outlineLevel="0" collapsed="false">
      <c r="A1576" s="3" t="n">
        <f aca="false">ROW()-2</f>
        <v>1574</v>
      </c>
      <c r="B1576" s="3" t="s">
        <v>4581</v>
      </c>
      <c r="C1576" s="4" t="s">
        <v>4730</v>
      </c>
      <c r="D1576" s="3" t="s">
        <v>4731</v>
      </c>
      <c r="E1576" s="3" t="s">
        <v>4732</v>
      </c>
      <c r="F1576" s="3"/>
    </row>
    <row r="1577" customFormat="false" ht="25" hidden="false" customHeight="true" outlineLevel="0" collapsed="false">
      <c r="A1577" s="3" t="n">
        <f aca="false">ROW()-2</f>
        <v>1575</v>
      </c>
      <c r="B1577" s="3" t="s">
        <v>4581</v>
      </c>
      <c r="C1577" s="4" t="s">
        <v>4733</v>
      </c>
      <c r="D1577" s="3" t="s">
        <v>4734</v>
      </c>
      <c r="E1577" s="3" t="s">
        <v>4735</v>
      </c>
      <c r="F1577" s="3"/>
    </row>
    <row r="1578" customFormat="false" ht="25" hidden="false" customHeight="true" outlineLevel="0" collapsed="false">
      <c r="A1578" s="3" t="n">
        <f aca="false">ROW()-2</f>
        <v>1576</v>
      </c>
      <c r="B1578" s="3" t="s">
        <v>4581</v>
      </c>
      <c r="C1578" s="4" t="s">
        <v>4736</v>
      </c>
      <c r="D1578" s="3" t="s">
        <v>4737</v>
      </c>
      <c r="E1578" s="3" t="s">
        <v>4737</v>
      </c>
      <c r="F1578" s="3"/>
    </row>
    <row r="1579" customFormat="false" ht="25" hidden="false" customHeight="true" outlineLevel="0" collapsed="false">
      <c r="A1579" s="3" t="n">
        <f aca="false">ROW()-2</f>
        <v>1577</v>
      </c>
      <c r="B1579" s="3" t="s">
        <v>4581</v>
      </c>
      <c r="C1579" s="4" t="s">
        <v>4738</v>
      </c>
      <c r="D1579" s="3" t="s">
        <v>4739</v>
      </c>
      <c r="E1579" s="3" t="s">
        <v>4740</v>
      </c>
      <c r="F1579" s="3"/>
    </row>
    <row r="1580" customFormat="false" ht="25" hidden="false" customHeight="true" outlineLevel="0" collapsed="false">
      <c r="A1580" s="3" t="n">
        <f aca="false">ROW()-2</f>
        <v>1578</v>
      </c>
      <c r="B1580" s="3" t="s">
        <v>4581</v>
      </c>
      <c r="C1580" s="4" t="s">
        <v>4741</v>
      </c>
      <c r="D1580" s="3" t="s">
        <v>4742</v>
      </c>
      <c r="E1580" s="3" t="s">
        <v>4743</v>
      </c>
      <c r="F1580" s="3"/>
    </row>
    <row r="1581" customFormat="false" ht="25" hidden="false" customHeight="true" outlineLevel="0" collapsed="false">
      <c r="A1581" s="3" t="n">
        <f aca="false">ROW()-2</f>
        <v>1579</v>
      </c>
      <c r="B1581" s="3" t="s">
        <v>4581</v>
      </c>
      <c r="C1581" s="4" t="s">
        <v>4744</v>
      </c>
      <c r="D1581" s="3" t="s">
        <v>4745</v>
      </c>
      <c r="E1581" s="3" t="s">
        <v>4746</v>
      </c>
      <c r="F1581" s="3"/>
    </row>
    <row r="1582" customFormat="false" ht="25" hidden="false" customHeight="true" outlineLevel="0" collapsed="false">
      <c r="A1582" s="3" t="n">
        <f aca="false">ROW()-2</f>
        <v>1580</v>
      </c>
      <c r="B1582" s="3" t="s">
        <v>4581</v>
      </c>
      <c r="C1582" s="4" t="s">
        <v>4747</v>
      </c>
      <c r="D1582" s="3" t="s">
        <v>4748</v>
      </c>
      <c r="E1582" s="3" t="s">
        <v>4749</v>
      </c>
      <c r="F1582" s="3"/>
    </row>
    <row r="1583" customFormat="false" ht="25" hidden="false" customHeight="true" outlineLevel="0" collapsed="false">
      <c r="A1583" s="3" t="n">
        <f aca="false">ROW()-2</f>
        <v>1581</v>
      </c>
      <c r="B1583" s="3" t="s">
        <v>4581</v>
      </c>
      <c r="C1583" s="4" t="s">
        <v>4750</v>
      </c>
      <c r="D1583" s="3" t="s">
        <v>4751</v>
      </c>
      <c r="E1583" s="3" t="s">
        <v>4752</v>
      </c>
      <c r="F1583" s="3"/>
    </row>
    <row r="1584" customFormat="false" ht="25" hidden="false" customHeight="true" outlineLevel="0" collapsed="false">
      <c r="A1584" s="3" t="n">
        <f aca="false">ROW()-2</f>
        <v>1582</v>
      </c>
      <c r="B1584" s="3" t="s">
        <v>4581</v>
      </c>
      <c r="C1584" s="4" t="s">
        <v>4753</v>
      </c>
      <c r="D1584" s="3" t="s">
        <v>4754</v>
      </c>
      <c r="E1584" s="3" t="s">
        <v>4755</v>
      </c>
      <c r="F1584" s="3"/>
    </row>
    <row r="1585" customFormat="false" ht="25" hidden="false" customHeight="true" outlineLevel="0" collapsed="false">
      <c r="A1585" s="3" t="n">
        <f aca="false">ROW()-2</f>
        <v>1583</v>
      </c>
      <c r="B1585" s="3" t="s">
        <v>4581</v>
      </c>
      <c r="C1585" s="4" t="s">
        <v>4756</v>
      </c>
      <c r="D1585" s="3" t="s">
        <v>4757</v>
      </c>
      <c r="E1585" s="3" t="s">
        <v>4758</v>
      </c>
      <c r="F1585" s="3"/>
    </row>
    <row r="1586" customFormat="false" ht="25" hidden="false" customHeight="true" outlineLevel="0" collapsed="false">
      <c r="A1586" s="3" t="n">
        <f aca="false">ROW()-2</f>
        <v>1584</v>
      </c>
      <c r="B1586" s="3" t="s">
        <v>4581</v>
      </c>
      <c r="C1586" s="4" t="s">
        <v>4759</v>
      </c>
      <c r="D1586" s="3" t="s">
        <v>4760</v>
      </c>
      <c r="E1586" s="3" t="s">
        <v>4761</v>
      </c>
      <c r="F1586" s="3" t="s">
        <v>11</v>
      </c>
    </row>
    <row r="1587" customFormat="false" ht="25" hidden="false" customHeight="true" outlineLevel="0" collapsed="false">
      <c r="A1587" s="3" t="n">
        <f aca="false">ROW()-2</f>
        <v>1585</v>
      </c>
      <c r="B1587" s="3" t="s">
        <v>4581</v>
      </c>
      <c r="C1587" s="4" t="s">
        <v>4762</v>
      </c>
      <c r="D1587" s="3" t="s">
        <v>4763</v>
      </c>
      <c r="E1587" s="3" t="s">
        <v>4764</v>
      </c>
      <c r="F1587" s="3" t="s">
        <v>11</v>
      </c>
    </row>
    <row r="1588" customFormat="false" ht="25" hidden="false" customHeight="true" outlineLevel="0" collapsed="false">
      <c r="A1588" s="3" t="n">
        <f aca="false">ROW()-2</f>
        <v>1586</v>
      </c>
      <c r="B1588" s="3" t="s">
        <v>4581</v>
      </c>
      <c r="C1588" s="4" t="s">
        <v>4765</v>
      </c>
      <c r="D1588" s="3" t="s">
        <v>4766</v>
      </c>
      <c r="E1588" s="3" t="s">
        <v>4767</v>
      </c>
      <c r="F1588" s="3"/>
    </row>
    <row r="1589" customFormat="false" ht="25" hidden="false" customHeight="true" outlineLevel="0" collapsed="false">
      <c r="A1589" s="3" t="n">
        <f aca="false">ROW()-2</f>
        <v>1587</v>
      </c>
      <c r="B1589" s="3" t="s">
        <v>4581</v>
      </c>
      <c r="C1589" s="3"/>
      <c r="D1589" s="3" t="s">
        <v>4768</v>
      </c>
      <c r="E1589" s="3" t="s">
        <v>4769</v>
      </c>
      <c r="F1589" s="3"/>
    </row>
    <row r="1590" customFormat="false" ht="25" hidden="false" customHeight="true" outlineLevel="0" collapsed="false">
      <c r="A1590" s="3" t="n">
        <f aca="false">ROW()-2</f>
        <v>1588</v>
      </c>
      <c r="B1590" s="3" t="s">
        <v>4581</v>
      </c>
      <c r="C1590" s="4" t="s">
        <v>4770</v>
      </c>
      <c r="D1590" s="3" t="s">
        <v>4771</v>
      </c>
      <c r="E1590" s="3" t="s">
        <v>4772</v>
      </c>
      <c r="F1590" s="3"/>
    </row>
    <row r="1591" customFormat="false" ht="25" hidden="false" customHeight="true" outlineLevel="0" collapsed="false">
      <c r="A1591" s="3" t="n">
        <f aca="false">ROW()-2</f>
        <v>1589</v>
      </c>
      <c r="B1591" s="3" t="s">
        <v>4581</v>
      </c>
      <c r="C1591" s="4" t="s">
        <v>4773</v>
      </c>
      <c r="D1591" s="3" t="s">
        <v>4774</v>
      </c>
      <c r="E1591" s="3" t="s">
        <v>4775</v>
      </c>
      <c r="F1591" s="3"/>
    </row>
    <row r="1592" customFormat="false" ht="25" hidden="false" customHeight="true" outlineLevel="0" collapsed="false">
      <c r="A1592" s="3" t="n">
        <f aca="false">ROW()-2</f>
        <v>1590</v>
      </c>
      <c r="B1592" s="3" t="s">
        <v>4581</v>
      </c>
      <c r="C1592" s="4" t="s">
        <v>4776</v>
      </c>
      <c r="D1592" s="3" t="s">
        <v>4777</v>
      </c>
      <c r="E1592" s="3" t="s">
        <v>4778</v>
      </c>
      <c r="F1592" s="3"/>
    </row>
    <row r="1593" customFormat="false" ht="25" hidden="false" customHeight="true" outlineLevel="0" collapsed="false">
      <c r="A1593" s="3" t="n">
        <f aca="false">ROW()-2</f>
        <v>1591</v>
      </c>
      <c r="B1593" s="3" t="s">
        <v>4581</v>
      </c>
      <c r="C1593" s="4" t="s">
        <v>4779</v>
      </c>
      <c r="D1593" s="3" t="s">
        <v>4780</v>
      </c>
      <c r="E1593" s="3" t="s">
        <v>4781</v>
      </c>
      <c r="F1593" s="3"/>
    </row>
    <row r="1594" customFormat="false" ht="25" hidden="false" customHeight="true" outlineLevel="0" collapsed="false">
      <c r="A1594" s="3" t="n">
        <f aca="false">ROW()-2</f>
        <v>1592</v>
      </c>
      <c r="B1594" s="3" t="s">
        <v>4581</v>
      </c>
      <c r="C1594" s="4" t="s">
        <v>4782</v>
      </c>
      <c r="D1594" s="3" t="s">
        <v>4783</v>
      </c>
      <c r="E1594" s="3" t="s">
        <v>4784</v>
      </c>
      <c r="F1594" s="3"/>
    </row>
    <row r="1595" customFormat="false" ht="25" hidden="false" customHeight="true" outlineLevel="0" collapsed="false">
      <c r="A1595" s="3" t="n">
        <f aca="false">ROW()-2</f>
        <v>1593</v>
      </c>
      <c r="B1595" s="3" t="s">
        <v>4581</v>
      </c>
      <c r="C1595" s="4" t="s">
        <v>4785</v>
      </c>
      <c r="D1595" s="3" t="s">
        <v>4786</v>
      </c>
      <c r="E1595" s="3" t="s">
        <v>4787</v>
      </c>
      <c r="F1595" s="3"/>
    </row>
    <row r="1596" customFormat="false" ht="25" hidden="false" customHeight="true" outlineLevel="0" collapsed="false">
      <c r="A1596" s="3" t="n">
        <f aca="false">ROW()-2</f>
        <v>1594</v>
      </c>
      <c r="B1596" s="3" t="s">
        <v>4581</v>
      </c>
      <c r="C1596" s="4" t="s">
        <v>4788</v>
      </c>
      <c r="D1596" s="3" t="s">
        <v>4789</v>
      </c>
      <c r="E1596" s="3" t="s">
        <v>4790</v>
      </c>
      <c r="F1596" s="3"/>
    </row>
    <row r="1597" customFormat="false" ht="25" hidden="false" customHeight="true" outlineLevel="0" collapsed="false">
      <c r="A1597" s="3" t="n">
        <f aca="false">ROW()-2</f>
        <v>1595</v>
      </c>
      <c r="B1597" s="3" t="s">
        <v>4581</v>
      </c>
      <c r="C1597" s="4" t="s">
        <v>4791</v>
      </c>
      <c r="D1597" s="3" t="s">
        <v>4792</v>
      </c>
      <c r="E1597" s="3" t="s">
        <v>4793</v>
      </c>
      <c r="F1597" s="3"/>
    </row>
    <row r="1598" customFormat="false" ht="25" hidden="false" customHeight="true" outlineLevel="0" collapsed="false">
      <c r="A1598" s="3" t="n">
        <f aca="false">ROW()-2</f>
        <v>1596</v>
      </c>
      <c r="B1598" s="3" t="s">
        <v>4581</v>
      </c>
      <c r="C1598" s="4" t="s">
        <v>4794</v>
      </c>
      <c r="D1598" s="3" t="s">
        <v>4795</v>
      </c>
      <c r="E1598" s="3" t="s">
        <v>4796</v>
      </c>
      <c r="F1598" s="3"/>
    </row>
    <row r="1599" customFormat="false" ht="25" hidden="false" customHeight="true" outlineLevel="0" collapsed="false">
      <c r="A1599" s="3" t="n">
        <f aca="false">ROW()-2</f>
        <v>1597</v>
      </c>
      <c r="B1599" s="3" t="s">
        <v>4581</v>
      </c>
      <c r="C1599" s="4" t="s">
        <v>4797</v>
      </c>
      <c r="D1599" s="3" t="s">
        <v>4798</v>
      </c>
      <c r="E1599" s="3" t="s">
        <v>4799</v>
      </c>
      <c r="F1599" s="3"/>
    </row>
    <row r="1600" customFormat="false" ht="25" hidden="false" customHeight="true" outlineLevel="0" collapsed="false">
      <c r="A1600" s="3" t="n">
        <f aca="false">ROW()-2</f>
        <v>1598</v>
      </c>
      <c r="B1600" s="3" t="s">
        <v>4581</v>
      </c>
      <c r="C1600" s="4" t="s">
        <v>4800</v>
      </c>
      <c r="D1600" s="3" t="s">
        <v>4801</v>
      </c>
      <c r="E1600" s="3" t="s">
        <v>4802</v>
      </c>
      <c r="F1600" s="3"/>
    </row>
    <row r="1601" customFormat="false" ht="25" hidden="false" customHeight="true" outlineLevel="0" collapsed="false">
      <c r="A1601" s="3" t="n">
        <f aca="false">ROW()-2</f>
        <v>1599</v>
      </c>
      <c r="B1601" s="3" t="s">
        <v>4581</v>
      </c>
      <c r="C1601" s="4" t="s">
        <v>4803</v>
      </c>
      <c r="D1601" s="3" t="s">
        <v>4804</v>
      </c>
      <c r="E1601" s="3" t="s">
        <v>4805</v>
      </c>
      <c r="F1601" s="3"/>
    </row>
    <row r="1602" customFormat="false" ht="25" hidden="false" customHeight="true" outlineLevel="0" collapsed="false">
      <c r="A1602" s="3" t="n">
        <f aca="false">ROW()-2</f>
        <v>1600</v>
      </c>
      <c r="B1602" s="3" t="s">
        <v>4581</v>
      </c>
      <c r="C1602" s="4" t="s">
        <v>4806</v>
      </c>
      <c r="D1602" s="3" t="s">
        <v>4807</v>
      </c>
      <c r="E1602" s="3" t="s">
        <v>4808</v>
      </c>
      <c r="F1602" s="3"/>
    </row>
    <row r="1603" customFormat="false" ht="25" hidden="false" customHeight="true" outlineLevel="0" collapsed="false">
      <c r="A1603" s="3" t="n">
        <f aca="false">ROW()-2</f>
        <v>1601</v>
      </c>
      <c r="B1603" s="3" t="s">
        <v>4581</v>
      </c>
      <c r="C1603" s="4" t="s">
        <v>4809</v>
      </c>
      <c r="D1603" s="3" t="s">
        <v>4810</v>
      </c>
      <c r="E1603" s="3" t="s">
        <v>4811</v>
      </c>
      <c r="F1603" s="3"/>
    </row>
    <row r="1604" customFormat="false" ht="25" hidden="false" customHeight="true" outlineLevel="0" collapsed="false">
      <c r="A1604" s="3" t="n">
        <f aca="false">ROW()-2</f>
        <v>1602</v>
      </c>
      <c r="B1604" s="3" t="s">
        <v>4581</v>
      </c>
      <c r="C1604" s="4" t="s">
        <v>4812</v>
      </c>
      <c r="D1604" s="3" t="s">
        <v>4813</v>
      </c>
      <c r="E1604" s="3" t="s">
        <v>4814</v>
      </c>
      <c r="F1604" s="3"/>
    </row>
    <row r="1605" customFormat="false" ht="25" hidden="false" customHeight="true" outlineLevel="0" collapsed="false">
      <c r="A1605" s="3" t="n">
        <f aca="false">ROW()-2</f>
        <v>1603</v>
      </c>
      <c r="B1605" s="3" t="s">
        <v>4581</v>
      </c>
      <c r="C1605" s="4" t="s">
        <v>4815</v>
      </c>
      <c r="D1605" s="3" t="s">
        <v>4816</v>
      </c>
      <c r="E1605" s="3" t="s">
        <v>4817</v>
      </c>
      <c r="F1605" s="3"/>
    </row>
    <row r="1606" customFormat="false" ht="25" hidden="false" customHeight="true" outlineLevel="0" collapsed="false">
      <c r="A1606" s="3" t="n">
        <f aca="false">ROW()-2</f>
        <v>1604</v>
      </c>
      <c r="B1606" s="3" t="s">
        <v>4581</v>
      </c>
      <c r="C1606" s="4" t="s">
        <v>4818</v>
      </c>
      <c r="D1606" s="3" t="s">
        <v>4819</v>
      </c>
      <c r="E1606" s="3" t="s">
        <v>4820</v>
      </c>
      <c r="F1606" s="3"/>
    </row>
    <row r="1607" customFormat="false" ht="25" hidden="false" customHeight="true" outlineLevel="0" collapsed="false">
      <c r="A1607" s="3" t="n">
        <f aca="false">ROW()-2</f>
        <v>1605</v>
      </c>
      <c r="B1607" s="3" t="s">
        <v>4581</v>
      </c>
      <c r="C1607" s="4" t="s">
        <v>4821</v>
      </c>
      <c r="D1607" s="3" t="s">
        <v>4822</v>
      </c>
      <c r="E1607" s="3" t="s">
        <v>4823</v>
      </c>
      <c r="F1607" s="3"/>
    </row>
    <row r="1608" customFormat="false" ht="25" hidden="false" customHeight="true" outlineLevel="0" collapsed="false">
      <c r="A1608" s="3" t="n">
        <f aca="false">ROW()-2</f>
        <v>1606</v>
      </c>
      <c r="B1608" s="3" t="s">
        <v>4581</v>
      </c>
      <c r="C1608" s="4" t="s">
        <v>4824</v>
      </c>
      <c r="D1608" s="3" t="s">
        <v>4825</v>
      </c>
      <c r="E1608" s="3" t="s">
        <v>4826</v>
      </c>
      <c r="F1608" s="3"/>
    </row>
    <row r="1609" customFormat="false" ht="25" hidden="false" customHeight="true" outlineLevel="0" collapsed="false">
      <c r="A1609" s="3" t="n">
        <f aca="false">ROW()-2</f>
        <v>1607</v>
      </c>
      <c r="B1609" s="3" t="s">
        <v>4581</v>
      </c>
      <c r="C1609" s="4" t="s">
        <v>4827</v>
      </c>
      <c r="D1609" s="3" t="s">
        <v>4828</v>
      </c>
      <c r="E1609" s="3" t="s">
        <v>4829</v>
      </c>
      <c r="F1609" s="3"/>
    </row>
    <row r="1610" customFormat="false" ht="25" hidden="false" customHeight="true" outlineLevel="0" collapsed="false">
      <c r="A1610" s="3" t="n">
        <f aca="false">ROW()-2</f>
        <v>1608</v>
      </c>
      <c r="B1610" s="3" t="s">
        <v>4581</v>
      </c>
      <c r="C1610" s="4" t="s">
        <v>4830</v>
      </c>
      <c r="D1610" s="3" t="s">
        <v>4831</v>
      </c>
      <c r="E1610" s="3" t="s">
        <v>4832</v>
      </c>
      <c r="F1610" s="3"/>
    </row>
    <row r="1611" customFormat="false" ht="25" hidden="false" customHeight="true" outlineLevel="0" collapsed="false">
      <c r="A1611" s="3" t="n">
        <f aca="false">ROW()-2</f>
        <v>1609</v>
      </c>
      <c r="B1611" s="3" t="s">
        <v>4581</v>
      </c>
      <c r="C1611" s="4" t="s">
        <v>4833</v>
      </c>
      <c r="D1611" s="3" t="s">
        <v>4834</v>
      </c>
      <c r="E1611" s="3" t="s">
        <v>4835</v>
      </c>
      <c r="F1611" s="3"/>
    </row>
    <row r="1612" customFormat="false" ht="25" hidden="false" customHeight="true" outlineLevel="0" collapsed="false">
      <c r="A1612" s="3" t="n">
        <f aca="false">ROW()-2</f>
        <v>1610</v>
      </c>
      <c r="B1612" s="3" t="s">
        <v>4581</v>
      </c>
      <c r="C1612" s="4" t="s">
        <v>4836</v>
      </c>
      <c r="D1612" s="3" t="s">
        <v>4837</v>
      </c>
      <c r="E1612" s="3" t="s">
        <v>4838</v>
      </c>
      <c r="F1612" s="3"/>
    </row>
    <row r="1613" customFormat="false" ht="25" hidden="false" customHeight="true" outlineLevel="0" collapsed="false">
      <c r="A1613" s="3" t="n">
        <f aca="false">ROW()-2</f>
        <v>1611</v>
      </c>
      <c r="B1613" s="3" t="s">
        <v>4581</v>
      </c>
      <c r="C1613" s="4" t="s">
        <v>4839</v>
      </c>
      <c r="D1613" s="3" t="s">
        <v>4840</v>
      </c>
      <c r="E1613" s="3" t="s">
        <v>4841</v>
      </c>
      <c r="F1613" s="3"/>
    </row>
    <row r="1614" customFormat="false" ht="25" hidden="false" customHeight="true" outlineLevel="0" collapsed="false">
      <c r="A1614" s="3" t="n">
        <f aca="false">ROW()-2</f>
        <v>1612</v>
      </c>
      <c r="B1614" s="3" t="s">
        <v>4581</v>
      </c>
      <c r="C1614" s="4" t="s">
        <v>4842</v>
      </c>
      <c r="D1614" s="3" t="s">
        <v>4843</v>
      </c>
      <c r="E1614" s="3" t="s">
        <v>4844</v>
      </c>
      <c r="F1614" s="3"/>
    </row>
    <row r="1615" customFormat="false" ht="25" hidden="false" customHeight="true" outlineLevel="0" collapsed="false">
      <c r="A1615" s="3" t="n">
        <f aca="false">ROW()-2</f>
        <v>1613</v>
      </c>
      <c r="B1615" s="3" t="s">
        <v>4581</v>
      </c>
      <c r="C1615" s="4" t="s">
        <v>4845</v>
      </c>
      <c r="D1615" s="3" t="s">
        <v>4846</v>
      </c>
      <c r="E1615" s="3" t="s">
        <v>4847</v>
      </c>
      <c r="F1615" s="3"/>
    </row>
    <row r="1616" customFormat="false" ht="25" hidden="false" customHeight="true" outlineLevel="0" collapsed="false">
      <c r="A1616" s="3" t="n">
        <f aca="false">ROW()-2</f>
        <v>1614</v>
      </c>
      <c r="B1616" s="3" t="s">
        <v>4581</v>
      </c>
      <c r="C1616" s="4" t="s">
        <v>4848</v>
      </c>
      <c r="D1616" s="3" t="s">
        <v>4849</v>
      </c>
      <c r="E1616" s="3" t="s">
        <v>4850</v>
      </c>
      <c r="F1616" s="3"/>
    </row>
    <row r="1617" customFormat="false" ht="25" hidden="false" customHeight="true" outlineLevel="0" collapsed="false">
      <c r="A1617" s="3" t="n">
        <f aca="false">ROW()-2</f>
        <v>1615</v>
      </c>
      <c r="B1617" s="3" t="s">
        <v>4581</v>
      </c>
      <c r="C1617" s="4" t="s">
        <v>4851</v>
      </c>
      <c r="D1617" s="3" t="s">
        <v>4852</v>
      </c>
      <c r="E1617" s="3" t="s">
        <v>4853</v>
      </c>
      <c r="F1617" s="3"/>
    </row>
    <row r="1618" customFormat="false" ht="25" hidden="false" customHeight="true" outlineLevel="0" collapsed="false">
      <c r="A1618" s="3" t="n">
        <f aca="false">ROW()-2</f>
        <v>1616</v>
      </c>
      <c r="B1618" s="3" t="s">
        <v>4581</v>
      </c>
      <c r="C1618" s="4" t="s">
        <v>4854</v>
      </c>
      <c r="D1618" s="3" t="s">
        <v>4855</v>
      </c>
      <c r="E1618" s="3" t="s">
        <v>4856</v>
      </c>
      <c r="F1618" s="3"/>
    </row>
    <row r="1619" customFormat="false" ht="25" hidden="false" customHeight="true" outlineLevel="0" collapsed="false">
      <c r="A1619" s="3" t="n">
        <f aca="false">ROW()-2</f>
        <v>1617</v>
      </c>
      <c r="B1619" s="3" t="s">
        <v>4581</v>
      </c>
      <c r="C1619" s="4" t="s">
        <v>4857</v>
      </c>
      <c r="D1619" s="3" t="s">
        <v>4858</v>
      </c>
      <c r="E1619" s="3" t="s">
        <v>4859</v>
      </c>
      <c r="F1619" s="3"/>
    </row>
    <row r="1620" customFormat="false" ht="25" hidden="false" customHeight="true" outlineLevel="0" collapsed="false">
      <c r="A1620" s="3" t="n">
        <f aca="false">ROW()-2</f>
        <v>1618</v>
      </c>
      <c r="B1620" s="3" t="s">
        <v>4581</v>
      </c>
      <c r="C1620" s="4" t="s">
        <v>4860</v>
      </c>
      <c r="D1620" s="3" t="s">
        <v>4861</v>
      </c>
      <c r="E1620" s="3" t="s">
        <v>4862</v>
      </c>
      <c r="F1620" s="3"/>
    </row>
    <row r="1621" customFormat="false" ht="25" hidden="false" customHeight="true" outlineLevel="0" collapsed="false">
      <c r="A1621" s="3" t="n">
        <f aca="false">ROW()-2</f>
        <v>1619</v>
      </c>
      <c r="B1621" s="3" t="s">
        <v>4581</v>
      </c>
      <c r="C1621" s="4" t="s">
        <v>4863</v>
      </c>
      <c r="D1621" s="3" t="s">
        <v>4864</v>
      </c>
      <c r="E1621" s="3" t="s">
        <v>4865</v>
      </c>
      <c r="F1621" s="3"/>
    </row>
    <row r="1622" customFormat="false" ht="25" hidden="false" customHeight="true" outlineLevel="0" collapsed="false">
      <c r="A1622" s="3" t="n">
        <f aca="false">ROW()-2</f>
        <v>1620</v>
      </c>
      <c r="B1622" s="3" t="s">
        <v>4581</v>
      </c>
      <c r="C1622" s="4" t="s">
        <v>4866</v>
      </c>
      <c r="D1622" s="3" t="s">
        <v>4867</v>
      </c>
      <c r="E1622" s="3" t="s">
        <v>4868</v>
      </c>
      <c r="F1622" s="3"/>
    </row>
    <row r="1623" customFormat="false" ht="25" hidden="false" customHeight="true" outlineLevel="0" collapsed="false">
      <c r="A1623" s="3" t="n">
        <f aca="false">ROW()-2</f>
        <v>1621</v>
      </c>
      <c r="B1623" s="3" t="s">
        <v>4581</v>
      </c>
      <c r="C1623" s="4" t="s">
        <v>4869</v>
      </c>
      <c r="D1623" s="3" t="s">
        <v>4870</v>
      </c>
      <c r="E1623" s="3" t="s">
        <v>4871</v>
      </c>
      <c r="F1623" s="3"/>
    </row>
    <row r="1624" customFormat="false" ht="25" hidden="false" customHeight="true" outlineLevel="0" collapsed="false">
      <c r="A1624" s="3" t="n">
        <f aca="false">ROW()-2</f>
        <v>1622</v>
      </c>
      <c r="B1624" s="3" t="s">
        <v>4581</v>
      </c>
      <c r="C1624" s="3"/>
      <c r="D1624" s="3" t="s">
        <v>4872</v>
      </c>
      <c r="E1624" s="3" t="s">
        <v>4873</v>
      </c>
      <c r="F1624" s="3"/>
    </row>
    <row r="1625" customFormat="false" ht="25" hidden="false" customHeight="true" outlineLevel="0" collapsed="false">
      <c r="A1625" s="3" t="n">
        <f aca="false">ROW()-2</f>
        <v>1623</v>
      </c>
      <c r="B1625" s="3" t="s">
        <v>4581</v>
      </c>
      <c r="C1625" s="4" t="s">
        <v>4874</v>
      </c>
      <c r="D1625" s="3" t="s">
        <v>4875</v>
      </c>
      <c r="E1625" s="3" t="s">
        <v>4876</v>
      </c>
      <c r="F1625" s="3"/>
    </row>
    <row r="1626" customFormat="false" ht="25" hidden="false" customHeight="true" outlineLevel="0" collapsed="false">
      <c r="A1626" s="3" t="n">
        <f aca="false">ROW()-2</f>
        <v>1624</v>
      </c>
      <c r="B1626" s="3" t="s">
        <v>4581</v>
      </c>
      <c r="C1626" s="4" t="s">
        <v>4877</v>
      </c>
      <c r="D1626" s="3" t="s">
        <v>4878</v>
      </c>
      <c r="E1626" s="3" t="s">
        <v>4879</v>
      </c>
      <c r="F1626" s="3"/>
    </row>
    <row r="1627" customFormat="false" ht="25" hidden="false" customHeight="true" outlineLevel="0" collapsed="false">
      <c r="A1627" s="3" t="n">
        <f aca="false">ROW()-2</f>
        <v>1625</v>
      </c>
      <c r="B1627" s="3" t="s">
        <v>4581</v>
      </c>
      <c r="C1627" s="4" t="s">
        <v>4880</v>
      </c>
      <c r="D1627" s="3" t="s">
        <v>4881</v>
      </c>
      <c r="E1627" s="3" t="s">
        <v>4882</v>
      </c>
      <c r="F1627" s="3"/>
    </row>
    <row r="1628" customFormat="false" ht="25" hidden="false" customHeight="true" outlineLevel="0" collapsed="false">
      <c r="A1628" s="3" t="n">
        <f aca="false">ROW()-2</f>
        <v>1626</v>
      </c>
      <c r="B1628" s="3" t="s">
        <v>4581</v>
      </c>
      <c r="C1628" s="4" t="s">
        <v>4883</v>
      </c>
      <c r="D1628" s="3" t="s">
        <v>4884</v>
      </c>
      <c r="E1628" s="3" t="s">
        <v>4885</v>
      </c>
      <c r="F1628" s="3"/>
    </row>
    <row r="1629" customFormat="false" ht="25" hidden="false" customHeight="true" outlineLevel="0" collapsed="false">
      <c r="A1629" s="3" t="n">
        <f aca="false">ROW()-2</f>
        <v>1627</v>
      </c>
      <c r="B1629" s="3" t="s">
        <v>4581</v>
      </c>
      <c r="C1629" s="4" t="s">
        <v>4886</v>
      </c>
      <c r="D1629" s="3" t="s">
        <v>4887</v>
      </c>
      <c r="E1629" s="3" t="s">
        <v>4888</v>
      </c>
      <c r="F1629" s="3"/>
    </row>
    <row r="1630" customFormat="false" ht="25" hidden="false" customHeight="true" outlineLevel="0" collapsed="false">
      <c r="A1630" s="3" t="n">
        <f aca="false">ROW()-2</f>
        <v>1628</v>
      </c>
      <c r="B1630" s="3" t="s">
        <v>4581</v>
      </c>
      <c r="C1630" s="4" t="s">
        <v>4889</v>
      </c>
      <c r="D1630" s="3" t="s">
        <v>4890</v>
      </c>
      <c r="E1630" s="3" t="s">
        <v>4891</v>
      </c>
      <c r="F1630" s="3"/>
    </row>
    <row r="1631" customFormat="false" ht="25" hidden="false" customHeight="true" outlineLevel="0" collapsed="false">
      <c r="A1631" s="3" t="n">
        <f aca="false">ROW()-2</f>
        <v>1629</v>
      </c>
      <c r="B1631" s="3" t="s">
        <v>4581</v>
      </c>
      <c r="C1631" s="4" t="s">
        <v>4892</v>
      </c>
      <c r="D1631" s="3" t="s">
        <v>4893</v>
      </c>
      <c r="E1631" s="3" t="s">
        <v>4894</v>
      </c>
      <c r="F1631" s="3"/>
    </row>
    <row r="1632" customFormat="false" ht="25" hidden="false" customHeight="true" outlineLevel="0" collapsed="false">
      <c r="A1632" s="3" t="n">
        <f aca="false">ROW()-2</f>
        <v>1630</v>
      </c>
      <c r="B1632" s="3" t="s">
        <v>4581</v>
      </c>
      <c r="C1632" s="4" t="s">
        <v>4895</v>
      </c>
      <c r="D1632" s="3" t="s">
        <v>4896</v>
      </c>
      <c r="E1632" s="3" t="s">
        <v>4897</v>
      </c>
      <c r="F1632" s="3"/>
    </row>
    <row r="1633" customFormat="false" ht="25" hidden="false" customHeight="true" outlineLevel="0" collapsed="false">
      <c r="A1633" s="3" t="n">
        <f aca="false">ROW()-2</f>
        <v>1631</v>
      </c>
      <c r="B1633" s="3" t="s">
        <v>4581</v>
      </c>
      <c r="C1633" s="4" t="s">
        <v>4898</v>
      </c>
      <c r="D1633" s="3" t="s">
        <v>4899</v>
      </c>
      <c r="E1633" s="3" t="s">
        <v>4900</v>
      </c>
      <c r="F1633" s="3"/>
    </row>
    <row r="1634" customFormat="false" ht="25" hidden="false" customHeight="true" outlineLevel="0" collapsed="false">
      <c r="A1634" s="3" t="n">
        <f aca="false">ROW()-2</f>
        <v>1632</v>
      </c>
      <c r="B1634" s="3" t="s">
        <v>4581</v>
      </c>
      <c r="C1634" s="4" t="s">
        <v>4901</v>
      </c>
      <c r="D1634" s="3" t="s">
        <v>4902</v>
      </c>
      <c r="E1634" s="3" t="s">
        <v>4903</v>
      </c>
      <c r="F1634" s="3"/>
    </row>
    <row r="1635" customFormat="false" ht="25" hidden="false" customHeight="true" outlineLevel="0" collapsed="false">
      <c r="A1635" s="3" t="n">
        <f aca="false">ROW()-2</f>
        <v>1633</v>
      </c>
      <c r="B1635" s="3" t="s">
        <v>4581</v>
      </c>
      <c r="C1635" s="4" t="s">
        <v>4904</v>
      </c>
      <c r="D1635" s="3" t="s">
        <v>4905</v>
      </c>
      <c r="E1635" s="3" t="s">
        <v>4906</v>
      </c>
      <c r="F1635" s="3"/>
    </row>
    <row r="1636" customFormat="false" ht="25" hidden="false" customHeight="true" outlineLevel="0" collapsed="false">
      <c r="A1636" s="3" t="n">
        <f aca="false">ROW()-2</f>
        <v>1634</v>
      </c>
      <c r="B1636" s="3" t="s">
        <v>4581</v>
      </c>
      <c r="C1636" s="4" t="s">
        <v>4907</v>
      </c>
      <c r="D1636" s="3" t="s">
        <v>4908</v>
      </c>
      <c r="E1636" s="3" t="s">
        <v>4909</v>
      </c>
      <c r="F1636" s="3"/>
    </row>
    <row r="1637" customFormat="false" ht="25" hidden="false" customHeight="true" outlineLevel="0" collapsed="false">
      <c r="A1637" s="3" t="n">
        <f aca="false">ROW()-2</f>
        <v>1635</v>
      </c>
      <c r="B1637" s="3" t="s">
        <v>4581</v>
      </c>
      <c r="C1637" s="4" t="s">
        <v>4910</v>
      </c>
      <c r="D1637" s="3" t="s">
        <v>4911</v>
      </c>
      <c r="E1637" s="3" t="s">
        <v>4912</v>
      </c>
      <c r="F1637" s="3"/>
    </row>
    <row r="1638" customFormat="false" ht="25" hidden="false" customHeight="true" outlineLevel="0" collapsed="false">
      <c r="A1638" s="3" t="n">
        <f aca="false">ROW()-2</f>
        <v>1636</v>
      </c>
      <c r="B1638" s="3" t="s">
        <v>4581</v>
      </c>
      <c r="C1638" s="4" t="s">
        <v>4913</v>
      </c>
      <c r="D1638" s="3" t="s">
        <v>4914</v>
      </c>
      <c r="E1638" s="3" t="s">
        <v>4915</v>
      </c>
      <c r="F1638" s="3"/>
    </row>
    <row r="1639" customFormat="false" ht="25" hidden="false" customHeight="true" outlineLevel="0" collapsed="false">
      <c r="A1639" s="3" t="n">
        <f aca="false">ROW()-2</f>
        <v>1637</v>
      </c>
      <c r="B1639" s="3" t="s">
        <v>4581</v>
      </c>
      <c r="C1639" s="4" t="s">
        <v>4916</v>
      </c>
      <c r="D1639" s="3" t="s">
        <v>4917</v>
      </c>
      <c r="E1639" s="3" t="s">
        <v>4918</v>
      </c>
      <c r="F1639" s="3"/>
    </row>
    <row r="1640" customFormat="false" ht="25" hidden="false" customHeight="true" outlineLevel="0" collapsed="false">
      <c r="A1640" s="3" t="n">
        <f aca="false">ROW()-2</f>
        <v>1638</v>
      </c>
      <c r="B1640" s="3" t="s">
        <v>4581</v>
      </c>
      <c r="C1640" s="4" t="s">
        <v>4919</v>
      </c>
      <c r="D1640" s="3" t="s">
        <v>4920</v>
      </c>
      <c r="E1640" s="3" t="s">
        <v>4921</v>
      </c>
      <c r="F1640" s="3"/>
    </row>
    <row r="1641" customFormat="false" ht="25" hidden="false" customHeight="true" outlineLevel="0" collapsed="false">
      <c r="A1641" s="3" t="n">
        <f aca="false">ROW()-2</f>
        <v>1639</v>
      </c>
      <c r="B1641" s="3" t="s">
        <v>4581</v>
      </c>
      <c r="C1641" s="4" t="s">
        <v>4922</v>
      </c>
      <c r="D1641" s="3" t="s">
        <v>4923</v>
      </c>
      <c r="E1641" s="3" t="s">
        <v>4924</v>
      </c>
      <c r="F1641" s="3"/>
    </row>
    <row r="1642" customFormat="false" ht="25" hidden="false" customHeight="true" outlineLevel="0" collapsed="false">
      <c r="A1642" s="3" t="n">
        <f aca="false">ROW()-2</f>
        <v>1640</v>
      </c>
      <c r="B1642" s="3" t="s">
        <v>4581</v>
      </c>
      <c r="C1642" s="3"/>
      <c r="D1642" s="3" t="s">
        <v>4925</v>
      </c>
      <c r="E1642" s="3" t="s">
        <v>4926</v>
      </c>
      <c r="F1642" s="3"/>
    </row>
    <row r="1643" customFormat="false" ht="25" hidden="false" customHeight="true" outlineLevel="0" collapsed="false">
      <c r="A1643" s="3" t="n">
        <f aca="false">ROW()-2</f>
        <v>1641</v>
      </c>
      <c r="B1643" s="3" t="s">
        <v>4581</v>
      </c>
      <c r="C1643" s="4" t="s">
        <v>4927</v>
      </c>
      <c r="D1643" s="3" t="s">
        <v>4928</v>
      </c>
      <c r="E1643" s="3" t="s">
        <v>4929</v>
      </c>
      <c r="F1643" s="3"/>
    </row>
    <row r="1644" customFormat="false" ht="25" hidden="false" customHeight="true" outlineLevel="0" collapsed="false">
      <c r="A1644" s="3" t="n">
        <f aca="false">ROW()-2</f>
        <v>1642</v>
      </c>
      <c r="B1644" s="3" t="s">
        <v>4581</v>
      </c>
      <c r="C1644" s="4" t="s">
        <v>4930</v>
      </c>
      <c r="D1644" s="3" t="s">
        <v>4931</v>
      </c>
      <c r="E1644" s="3" t="s">
        <v>4932</v>
      </c>
      <c r="F1644" s="3"/>
    </row>
    <row r="1645" customFormat="false" ht="25" hidden="false" customHeight="true" outlineLevel="0" collapsed="false">
      <c r="A1645" s="3" t="n">
        <f aca="false">ROW()-2</f>
        <v>1643</v>
      </c>
      <c r="B1645" s="3" t="s">
        <v>4581</v>
      </c>
      <c r="C1645" s="4" t="s">
        <v>4933</v>
      </c>
      <c r="D1645" s="3" t="s">
        <v>4934</v>
      </c>
      <c r="E1645" s="3" t="s">
        <v>4935</v>
      </c>
      <c r="F1645" s="3"/>
    </row>
    <row r="1646" customFormat="false" ht="25" hidden="false" customHeight="true" outlineLevel="0" collapsed="false">
      <c r="A1646" s="3" t="n">
        <f aca="false">ROW()-2</f>
        <v>1644</v>
      </c>
      <c r="B1646" s="3" t="s">
        <v>4581</v>
      </c>
      <c r="C1646" s="4" t="s">
        <v>4936</v>
      </c>
      <c r="D1646" s="3" t="s">
        <v>4937</v>
      </c>
      <c r="E1646" s="3" t="s">
        <v>4938</v>
      </c>
      <c r="F1646" s="3"/>
    </row>
    <row r="1647" customFormat="false" ht="25" hidden="false" customHeight="true" outlineLevel="0" collapsed="false">
      <c r="A1647" s="3" t="n">
        <f aca="false">ROW()-2</f>
        <v>1645</v>
      </c>
      <c r="B1647" s="3" t="s">
        <v>4581</v>
      </c>
      <c r="C1647" s="4" t="s">
        <v>4939</v>
      </c>
      <c r="D1647" s="3" t="s">
        <v>4940</v>
      </c>
      <c r="E1647" s="3" t="s">
        <v>4941</v>
      </c>
      <c r="F1647" s="3"/>
    </row>
    <row r="1648" customFormat="false" ht="25" hidden="false" customHeight="true" outlineLevel="0" collapsed="false">
      <c r="A1648" s="3" t="n">
        <f aca="false">ROW()-2</f>
        <v>1646</v>
      </c>
      <c r="B1648" s="3" t="s">
        <v>4581</v>
      </c>
      <c r="C1648" s="4" t="s">
        <v>4942</v>
      </c>
      <c r="D1648" s="3" t="s">
        <v>4943</v>
      </c>
      <c r="E1648" s="3" t="s">
        <v>4944</v>
      </c>
      <c r="F1648" s="3"/>
    </row>
    <row r="1649" customFormat="false" ht="25" hidden="false" customHeight="true" outlineLevel="0" collapsed="false">
      <c r="A1649" s="3" t="n">
        <f aca="false">ROW()-2</f>
        <v>1647</v>
      </c>
      <c r="B1649" s="3" t="s">
        <v>4581</v>
      </c>
      <c r="C1649" s="4" t="s">
        <v>4945</v>
      </c>
      <c r="D1649" s="3" t="s">
        <v>4946</v>
      </c>
      <c r="E1649" s="3" t="s">
        <v>4947</v>
      </c>
      <c r="F1649" s="3"/>
    </row>
    <row r="1650" customFormat="false" ht="25" hidden="false" customHeight="true" outlineLevel="0" collapsed="false">
      <c r="A1650" s="3" t="n">
        <f aca="false">ROW()-2</f>
        <v>1648</v>
      </c>
      <c r="B1650" s="3" t="s">
        <v>4581</v>
      </c>
      <c r="C1650" s="4" t="s">
        <v>4948</v>
      </c>
      <c r="D1650" s="3" t="s">
        <v>4949</v>
      </c>
      <c r="E1650" s="3" t="s">
        <v>4950</v>
      </c>
      <c r="F1650" s="3"/>
    </row>
    <row r="1651" customFormat="false" ht="25" hidden="false" customHeight="true" outlineLevel="0" collapsed="false">
      <c r="A1651" s="3" t="n">
        <f aca="false">ROW()-2</f>
        <v>1649</v>
      </c>
      <c r="B1651" s="3" t="s">
        <v>4581</v>
      </c>
      <c r="C1651" s="4" t="s">
        <v>4951</v>
      </c>
      <c r="D1651" s="3" t="s">
        <v>4952</v>
      </c>
      <c r="E1651" s="3" t="s">
        <v>4953</v>
      </c>
      <c r="F1651" s="3"/>
    </row>
    <row r="1652" customFormat="false" ht="25" hidden="false" customHeight="true" outlineLevel="0" collapsed="false">
      <c r="A1652" s="3" t="n">
        <f aca="false">ROW()-2</f>
        <v>1650</v>
      </c>
      <c r="B1652" s="3" t="s">
        <v>4581</v>
      </c>
      <c r="C1652" s="4" t="s">
        <v>4954</v>
      </c>
      <c r="D1652" s="3" t="s">
        <v>4955</v>
      </c>
      <c r="E1652" s="3" t="s">
        <v>4956</v>
      </c>
      <c r="F1652" s="3"/>
    </row>
    <row r="1653" customFormat="false" ht="25" hidden="false" customHeight="true" outlineLevel="0" collapsed="false">
      <c r="A1653" s="3" t="n">
        <f aca="false">ROW()-2</f>
        <v>1651</v>
      </c>
      <c r="B1653" s="3" t="s">
        <v>4581</v>
      </c>
      <c r="C1653" s="4" t="s">
        <v>4957</v>
      </c>
      <c r="D1653" s="3" t="s">
        <v>4958</v>
      </c>
      <c r="E1653" s="3" t="s">
        <v>4959</v>
      </c>
      <c r="F1653" s="3"/>
    </row>
    <row r="1654" customFormat="false" ht="25" hidden="false" customHeight="true" outlineLevel="0" collapsed="false">
      <c r="A1654" s="3" t="n">
        <f aca="false">ROW()-2</f>
        <v>1652</v>
      </c>
      <c r="B1654" s="3" t="s">
        <v>4581</v>
      </c>
      <c r="C1654" s="4" t="s">
        <v>4960</v>
      </c>
      <c r="D1654" s="3" t="s">
        <v>4961</v>
      </c>
      <c r="E1654" s="3" t="s">
        <v>4962</v>
      </c>
      <c r="F1654" s="3"/>
    </row>
    <row r="1655" customFormat="false" ht="25" hidden="false" customHeight="true" outlineLevel="0" collapsed="false">
      <c r="A1655" s="3" t="n">
        <f aca="false">ROW()-2</f>
        <v>1653</v>
      </c>
      <c r="B1655" s="3" t="s">
        <v>4581</v>
      </c>
      <c r="C1655" s="3"/>
      <c r="D1655" s="3" t="s">
        <v>4963</v>
      </c>
      <c r="E1655" s="3" t="s">
        <v>4964</v>
      </c>
      <c r="F1655" s="3"/>
    </row>
    <row r="1656" customFormat="false" ht="25" hidden="false" customHeight="true" outlineLevel="0" collapsed="false">
      <c r="A1656" s="3" t="n">
        <f aca="false">ROW()-2</f>
        <v>1654</v>
      </c>
      <c r="B1656" s="3" t="s">
        <v>4581</v>
      </c>
      <c r="C1656" s="4" t="s">
        <v>4965</v>
      </c>
      <c r="D1656" s="3" t="s">
        <v>4966</v>
      </c>
      <c r="E1656" s="3" t="s">
        <v>4967</v>
      </c>
      <c r="F1656" s="3"/>
    </row>
    <row r="1657" customFormat="false" ht="25" hidden="false" customHeight="true" outlineLevel="0" collapsed="false">
      <c r="A1657" s="3" t="n">
        <f aca="false">ROW()-2</f>
        <v>1655</v>
      </c>
      <c r="B1657" s="3" t="s">
        <v>4581</v>
      </c>
      <c r="C1657" s="4" t="s">
        <v>4968</v>
      </c>
      <c r="D1657" s="3" t="s">
        <v>4969</v>
      </c>
      <c r="E1657" s="3" t="s">
        <v>4970</v>
      </c>
      <c r="F1657" s="3"/>
    </row>
    <row r="1658" customFormat="false" ht="25" hidden="false" customHeight="true" outlineLevel="0" collapsed="false">
      <c r="A1658" s="3" t="n">
        <f aca="false">ROW()-2</f>
        <v>1656</v>
      </c>
      <c r="B1658" s="3" t="s">
        <v>4581</v>
      </c>
      <c r="C1658" s="4" t="s">
        <v>4971</v>
      </c>
      <c r="D1658" s="3" t="s">
        <v>4972</v>
      </c>
      <c r="E1658" s="3" t="s">
        <v>4973</v>
      </c>
      <c r="F1658" s="3"/>
    </row>
    <row r="1659" customFormat="false" ht="25" hidden="false" customHeight="true" outlineLevel="0" collapsed="false">
      <c r="A1659" s="3" t="n">
        <f aca="false">ROW()-2</f>
        <v>1657</v>
      </c>
      <c r="B1659" s="3" t="s">
        <v>4581</v>
      </c>
      <c r="C1659" s="4" t="s">
        <v>4974</v>
      </c>
      <c r="D1659" s="3" t="s">
        <v>4975</v>
      </c>
      <c r="E1659" s="3" t="s">
        <v>4976</v>
      </c>
      <c r="F1659" s="3"/>
    </row>
    <row r="1660" customFormat="false" ht="25" hidden="false" customHeight="true" outlineLevel="0" collapsed="false">
      <c r="A1660" s="3" t="n">
        <f aca="false">ROW()-2</f>
        <v>1658</v>
      </c>
      <c r="B1660" s="3" t="s">
        <v>4581</v>
      </c>
      <c r="C1660" s="4" t="s">
        <v>4977</v>
      </c>
      <c r="D1660" s="3" t="s">
        <v>4978</v>
      </c>
      <c r="E1660" s="3" t="s">
        <v>4979</v>
      </c>
      <c r="F1660" s="3"/>
    </row>
    <row r="1661" customFormat="false" ht="25" hidden="false" customHeight="true" outlineLevel="0" collapsed="false">
      <c r="A1661" s="3" t="n">
        <f aca="false">ROW()-2</f>
        <v>1659</v>
      </c>
      <c r="B1661" s="3" t="s">
        <v>4581</v>
      </c>
      <c r="C1661" s="4" t="s">
        <v>4980</v>
      </c>
      <c r="D1661" s="3" t="s">
        <v>4981</v>
      </c>
      <c r="E1661" s="3" t="s">
        <v>4982</v>
      </c>
      <c r="F1661" s="3"/>
    </row>
    <row r="1662" customFormat="false" ht="25" hidden="false" customHeight="true" outlineLevel="0" collapsed="false">
      <c r="A1662" s="3" t="n">
        <f aca="false">ROW()-2</f>
        <v>1660</v>
      </c>
      <c r="B1662" s="3" t="s">
        <v>4581</v>
      </c>
      <c r="C1662" s="4" t="s">
        <v>4983</v>
      </c>
      <c r="D1662" s="3" t="s">
        <v>4984</v>
      </c>
      <c r="E1662" s="3" t="s">
        <v>4985</v>
      </c>
      <c r="F1662" s="3"/>
    </row>
    <row r="1663" customFormat="false" ht="25" hidden="false" customHeight="true" outlineLevel="0" collapsed="false">
      <c r="A1663" s="3" t="n">
        <f aca="false">ROW()-2</f>
        <v>1661</v>
      </c>
      <c r="B1663" s="3" t="s">
        <v>4581</v>
      </c>
      <c r="C1663" s="4" t="s">
        <v>4986</v>
      </c>
      <c r="D1663" s="3" t="s">
        <v>4987</v>
      </c>
      <c r="E1663" s="3" t="s">
        <v>4987</v>
      </c>
      <c r="F1663" s="3"/>
    </row>
    <row r="1664" customFormat="false" ht="25" hidden="false" customHeight="true" outlineLevel="0" collapsed="false">
      <c r="A1664" s="3" t="n">
        <f aca="false">ROW()-2</f>
        <v>1662</v>
      </c>
      <c r="B1664" s="3" t="s">
        <v>4581</v>
      </c>
      <c r="C1664" s="4" t="s">
        <v>4988</v>
      </c>
      <c r="D1664" s="3" t="s">
        <v>4989</v>
      </c>
      <c r="E1664" s="3" t="s">
        <v>4989</v>
      </c>
      <c r="F1664" s="3"/>
    </row>
    <row r="1665" customFormat="false" ht="25" hidden="false" customHeight="true" outlineLevel="0" collapsed="false">
      <c r="A1665" s="3" t="n">
        <f aca="false">ROW()-2</f>
        <v>1663</v>
      </c>
      <c r="B1665" s="3" t="s">
        <v>4581</v>
      </c>
      <c r="C1665" s="4" t="s">
        <v>4990</v>
      </c>
      <c r="D1665" s="3" t="s">
        <v>4991</v>
      </c>
      <c r="E1665" s="3" t="s">
        <v>4992</v>
      </c>
      <c r="F1665" s="3"/>
    </row>
    <row r="1666" customFormat="false" ht="25" hidden="false" customHeight="true" outlineLevel="0" collapsed="false">
      <c r="A1666" s="3" t="n">
        <f aca="false">ROW()-2</f>
        <v>1664</v>
      </c>
      <c r="B1666" s="3" t="s">
        <v>4581</v>
      </c>
      <c r="C1666" s="4" t="s">
        <v>4993</v>
      </c>
      <c r="D1666" s="3" t="s">
        <v>4994</v>
      </c>
      <c r="E1666" s="3" t="s">
        <v>4995</v>
      </c>
      <c r="F1666" s="3"/>
    </row>
    <row r="1667" customFormat="false" ht="25" hidden="false" customHeight="true" outlineLevel="0" collapsed="false">
      <c r="A1667" s="3" t="n">
        <f aca="false">ROW()-2</f>
        <v>1665</v>
      </c>
      <c r="B1667" s="3" t="s">
        <v>4581</v>
      </c>
      <c r="C1667" s="4" t="s">
        <v>4996</v>
      </c>
      <c r="D1667" s="3" t="s">
        <v>4997</v>
      </c>
      <c r="E1667" s="3" t="s">
        <v>4998</v>
      </c>
      <c r="F1667" s="3"/>
    </row>
    <row r="1668" customFormat="false" ht="25" hidden="false" customHeight="true" outlineLevel="0" collapsed="false">
      <c r="A1668" s="3" t="n">
        <f aca="false">ROW()-2</f>
        <v>1666</v>
      </c>
      <c r="B1668" s="3" t="s">
        <v>4581</v>
      </c>
      <c r="C1668" s="4" t="s">
        <v>4999</v>
      </c>
      <c r="D1668" s="3" t="s">
        <v>5000</v>
      </c>
      <c r="E1668" s="3" t="s">
        <v>5001</v>
      </c>
      <c r="F1668" s="3"/>
    </row>
    <row r="1669" customFormat="false" ht="25" hidden="false" customHeight="true" outlineLevel="0" collapsed="false">
      <c r="A1669" s="3" t="n">
        <f aca="false">ROW()-2</f>
        <v>1667</v>
      </c>
      <c r="B1669" s="3" t="s">
        <v>4581</v>
      </c>
      <c r="C1669" s="4" t="s">
        <v>5002</v>
      </c>
      <c r="D1669" s="3" t="s">
        <v>5003</v>
      </c>
      <c r="E1669" s="3" t="s">
        <v>5004</v>
      </c>
      <c r="F1669" s="3"/>
    </row>
    <row r="1670" customFormat="false" ht="25" hidden="false" customHeight="true" outlineLevel="0" collapsed="false">
      <c r="A1670" s="3" t="n">
        <f aca="false">ROW()-2</f>
        <v>1668</v>
      </c>
      <c r="B1670" s="3" t="s">
        <v>4581</v>
      </c>
      <c r="C1670" s="4" t="s">
        <v>5005</v>
      </c>
      <c r="D1670" s="3" t="s">
        <v>5006</v>
      </c>
      <c r="E1670" s="3" t="s">
        <v>5007</v>
      </c>
      <c r="F1670" s="3"/>
    </row>
    <row r="1671" customFormat="false" ht="25" hidden="false" customHeight="true" outlineLevel="0" collapsed="false">
      <c r="A1671" s="3" t="n">
        <f aca="false">ROW()-2</f>
        <v>1669</v>
      </c>
      <c r="B1671" s="3" t="s">
        <v>4581</v>
      </c>
      <c r="C1671" s="4" t="s">
        <v>5008</v>
      </c>
      <c r="D1671" s="3" t="s">
        <v>5009</v>
      </c>
      <c r="E1671" s="3" t="s">
        <v>5010</v>
      </c>
      <c r="F1671" s="3"/>
    </row>
    <row r="1672" customFormat="false" ht="25" hidden="false" customHeight="true" outlineLevel="0" collapsed="false">
      <c r="A1672" s="3" t="n">
        <f aca="false">ROW()-2</f>
        <v>1670</v>
      </c>
      <c r="B1672" s="3" t="s">
        <v>4581</v>
      </c>
      <c r="C1672" s="4" t="s">
        <v>5011</v>
      </c>
      <c r="D1672" s="3" t="s">
        <v>5012</v>
      </c>
      <c r="E1672" s="3" t="s">
        <v>5013</v>
      </c>
      <c r="F1672" s="3"/>
    </row>
    <row r="1673" customFormat="false" ht="25" hidden="false" customHeight="true" outlineLevel="0" collapsed="false">
      <c r="A1673" s="3" t="n">
        <f aca="false">ROW()-2</f>
        <v>1671</v>
      </c>
      <c r="B1673" s="3" t="s">
        <v>4581</v>
      </c>
      <c r="C1673" s="4" t="s">
        <v>5014</v>
      </c>
      <c r="D1673" s="3" t="s">
        <v>5015</v>
      </c>
      <c r="E1673" s="3" t="s">
        <v>5016</v>
      </c>
      <c r="F1673" s="3"/>
    </row>
    <row r="1674" customFormat="false" ht="25" hidden="false" customHeight="true" outlineLevel="0" collapsed="false">
      <c r="A1674" s="3" t="n">
        <f aca="false">ROW()-2</f>
        <v>1672</v>
      </c>
      <c r="B1674" s="3" t="s">
        <v>4581</v>
      </c>
      <c r="C1674" s="4" t="s">
        <v>5017</v>
      </c>
      <c r="D1674" s="3" t="s">
        <v>5018</v>
      </c>
      <c r="E1674" s="3" t="s">
        <v>5019</v>
      </c>
      <c r="F1674" s="3"/>
    </row>
    <row r="1675" customFormat="false" ht="25" hidden="false" customHeight="true" outlineLevel="0" collapsed="false">
      <c r="A1675" s="3" t="n">
        <f aca="false">ROW()-2</f>
        <v>1673</v>
      </c>
      <c r="B1675" s="3" t="s">
        <v>4581</v>
      </c>
      <c r="C1675" s="4" t="s">
        <v>5020</v>
      </c>
      <c r="D1675" s="3" t="s">
        <v>5021</v>
      </c>
      <c r="E1675" s="3" t="s">
        <v>5022</v>
      </c>
      <c r="F1675" s="3"/>
    </row>
    <row r="1676" customFormat="false" ht="25" hidden="false" customHeight="true" outlineLevel="0" collapsed="false">
      <c r="A1676" s="3" t="n">
        <f aca="false">ROW()-2</f>
        <v>1674</v>
      </c>
      <c r="B1676" s="3" t="s">
        <v>4581</v>
      </c>
      <c r="C1676" s="4" t="s">
        <v>5023</v>
      </c>
      <c r="D1676" s="3" t="s">
        <v>5024</v>
      </c>
      <c r="E1676" s="3" t="s">
        <v>5025</v>
      </c>
      <c r="F1676" s="3"/>
    </row>
    <row r="1677" customFormat="false" ht="25" hidden="false" customHeight="true" outlineLevel="0" collapsed="false">
      <c r="A1677" s="3" t="n">
        <f aca="false">ROW()-2</f>
        <v>1675</v>
      </c>
      <c r="B1677" s="3" t="s">
        <v>4581</v>
      </c>
      <c r="C1677" s="4" t="s">
        <v>5026</v>
      </c>
      <c r="D1677" s="3" t="s">
        <v>5027</v>
      </c>
      <c r="E1677" s="3" t="s">
        <v>5028</v>
      </c>
      <c r="F1677" s="3"/>
    </row>
    <row r="1678" customFormat="false" ht="25" hidden="false" customHeight="true" outlineLevel="0" collapsed="false">
      <c r="A1678" s="3" t="n">
        <f aca="false">ROW()-2</f>
        <v>1676</v>
      </c>
      <c r="B1678" s="3" t="s">
        <v>4581</v>
      </c>
      <c r="C1678" s="4" t="s">
        <v>5029</v>
      </c>
      <c r="D1678" s="3" t="s">
        <v>5030</v>
      </c>
      <c r="E1678" s="3" t="s">
        <v>5031</v>
      </c>
      <c r="F1678" s="3"/>
    </row>
    <row r="1679" customFormat="false" ht="25" hidden="false" customHeight="true" outlineLevel="0" collapsed="false">
      <c r="A1679" s="3" t="n">
        <f aca="false">ROW()-2</f>
        <v>1677</v>
      </c>
      <c r="B1679" s="3" t="s">
        <v>4581</v>
      </c>
      <c r="C1679" s="4" t="s">
        <v>5032</v>
      </c>
      <c r="D1679" s="3" t="s">
        <v>5033</v>
      </c>
      <c r="E1679" s="3" t="s">
        <v>5034</v>
      </c>
      <c r="F1679" s="3"/>
    </row>
    <row r="1680" customFormat="false" ht="25" hidden="false" customHeight="true" outlineLevel="0" collapsed="false">
      <c r="A1680" s="3" t="n">
        <f aca="false">ROW()-2</f>
        <v>1678</v>
      </c>
      <c r="B1680" s="3" t="s">
        <v>4581</v>
      </c>
      <c r="C1680" s="4" t="s">
        <v>5035</v>
      </c>
      <c r="D1680" s="3" t="s">
        <v>5036</v>
      </c>
      <c r="E1680" s="3" t="s">
        <v>5037</v>
      </c>
      <c r="F1680" s="3"/>
    </row>
    <row r="1681" customFormat="false" ht="25" hidden="false" customHeight="true" outlineLevel="0" collapsed="false">
      <c r="A1681" s="3" t="n">
        <f aca="false">ROW()-2</f>
        <v>1679</v>
      </c>
      <c r="B1681" s="3" t="s">
        <v>4581</v>
      </c>
      <c r="C1681" s="4" t="s">
        <v>5038</v>
      </c>
      <c r="D1681" s="3" t="s">
        <v>5039</v>
      </c>
      <c r="E1681" s="3" t="s">
        <v>5040</v>
      </c>
      <c r="F1681" s="3"/>
    </row>
    <row r="1682" customFormat="false" ht="25" hidden="false" customHeight="true" outlineLevel="0" collapsed="false">
      <c r="A1682" s="3" t="n">
        <f aca="false">ROW()-2</f>
        <v>1680</v>
      </c>
      <c r="B1682" s="3" t="s">
        <v>4581</v>
      </c>
      <c r="C1682" s="4" t="s">
        <v>5041</v>
      </c>
      <c r="D1682" s="3" t="s">
        <v>5042</v>
      </c>
      <c r="E1682" s="3" t="s">
        <v>5043</v>
      </c>
      <c r="F1682" s="3"/>
    </row>
    <row r="1683" customFormat="false" ht="25" hidden="false" customHeight="true" outlineLevel="0" collapsed="false">
      <c r="A1683" s="3" t="n">
        <f aca="false">ROW()-2</f>
        <v>1681</v>
      </c>
      <c r="B1683" s="3" t="s">
        <v>4581</v>
      </c>
      <c r="C1683" s="4" t="s">
        <v>5044</v>
      </c>
      <c r="D1683" s="3" t="s">
        <v>5045</v>
      </c>
      <c r="E1683" s="3" t="s">
        <v>5046</v>
      </c>
      <c r="F1683" s="3"/>
    </row>
    <row r="1684" customFormat="false" ht="25" hidden="false" customHeight="true" outlineLevel="0" collapsed="false">
      <c r="A1684" s="3" t="n">
        <f aca="false">ROW()-2</f>
        <v>1682</v>
      </c>
      <c r="B1684" s="3" t="s">
        <v>4581</v>
      </c>
      <c r="C1684" s="4" t="s">
        <v>5047</v>
      </c>
      <c r="D1684" s="3" t="s">
        <v>5048</v>
      </c>
      <c r="E1684" s="3" t="s">
        <v>5049</v>
      </c>
      <c r="F1684" s="3"/>
    </row>
    <row r="1685" customFormat="false" ht="25" hidden="false" customHeight="true" outlineLevel="0" collapsed="false">
      <c r="A1685" s="3" t="n">
        <f aca="false">ROW()-2</f>
        <v>1683</v>
      </c>
      <c r="B1685" s="3" t="s">
        <v>4581</v>
      </c>
      <c r="C1685" s="4" t="s">
        <v>5050</v>
      </c>
      <c r="D1685" s="3" t="s">
        <v>5051</v>
      </c>
      <c r="E1685" s="3" t="s">
        <v>5052</v>
      </c>
      <c r="F1685" s="3"/>
    </row>
    <row r="1686" customFormat="false" ht="25" hidden="false" customHeight="true" outlineLevel="0" collapsed="false">
      <c r="A1686" s="3" t="n">
        <f aca="false">ROW()-2</f>
        <v>1684</v>
      </c>
      <c r="B1686" s="3" t="s">
        <v>4581</v>
      </c>
      <c r="C1686" s="4" t="s">
        <v>5053</v>
      </c>
      <c r="D1686" s="3" t="s">
        <v>5054</v>
      </c>
      <c r="E1686" s="3" t="s">
        <v>5055</v>
      </c>
      <c r="F1686" s="3"/>
    </row>
    <row r="1687" customFormat="false" ht="25" hidden="false" customHeight="true" outlineLevel="0" collapsed="false">
      <c r="A1687" s="3" t="n">
        <f aca="false">ROW()-2</f>
        <v>1685</v>
      </c>
      <c r="B1687" s="3" t="s">
        <v>4581</v>
      </c>
      <c r="C1687" s="4" t="s">
        <v>5056</v>
      </c>
      <c r="D1687" s="3" t="s">
        <v>5057</v>
      </c>
      <c r="E1687" s="3" t="s">
        <v>5058</v>
      </c>
      <c r="F1687" s="3"/>
    </row>
    <row r="1688" customFormat="false" ht="25" hidden="false" customHeight="true" outlineLevel="0" collapsed="false">
      <c r="A1688" s="3" t="n">
        <f aca="false">ROW()-2</f>
        <v>1686</v>
      </c>
      <c r="B1688" s="3" t="s">
        <v>4581</v>
      </c>
      <c r="C1688" s="4" t="s">
        <v>5059</v>
      </c>
      <c r="D1688" s="3" t="s">
        <v>5060</v>
      </c>
      <c r="E1688" s="3" t="s">
        <v>5061</v>
      </c>
      <c r="F1688" s="3"/>
    </row>
    <row r="1689" customFormat="false" ht="25" hidden="false" customHeight="true" outlineLevel="0" collapsed="false">
      <c r="A1689" s="3" t="n">
        <f aca="false">ROW()-2</f>
        <v>1687</v>
      </c>
      <c r="B1689" s="3" t="s">
        <v>4581</v>
      </c>
      <c r="C1689" s="4" t="s">
        <v>5062</v>
      </c>
      <c r="D1689" s="3" t="s">
        <v>5063</v>
      </c>
      <c r="E1689" s="3" t="s">
        <v>5064</v>
      </c>
      <c r="F1689" s="3"/>
    </row>
    <row r="1690" customFormat="false" ht="25" hidden="false" customHeight="true" outlineLevel="0" collapsed="false">
      <c r="A1690" s="3" t="n">
        <f aca="false">ROW()-2</f>
        <v>1688</v>
      </c>
      <c r="B1690" s="3" t="s">
        <v>4581</v>
      </c>
      <c r="C1690" s="4" t="s">
        <v>5065</v>
      </c>
      <c r="D1690" s="3" t="s">
        <v>5066</v>
      </c>
      <c r="E1690" s="3" t="s">
        <v>5067</v>
      </c>
      <c r="F1690" s="3"/>
    </row>
    <row r="1691" customFormat="false" ht="25" hidden="false" customHeight="true" outlineLevel="0" collapsed="false">
      <c r="A1691" s="3" t="n">
        <f aca="false">ROW()-2</f>
        <v>1689</v>
      </c>
      <c r="B1691" s="3" t="s">
        <v>4581</v>
      </c>
      <c r="C1691" s="4" t="s">
        <v>5068</v>
      </c>
      <c r="D1691" s="3" t="s">
        <v>5069</v>
      </c>
      <c r="E1691" s="3" t="s">
        <v>5070</v>
      </c>
      <c r="F1691" s="3"/>
    </row>
    <row r="1692" customFormat="false" ht="25" hidden="false" customHeight="true" outlineLevel="0" collapsed="false">
      <c r="A1692" s="3" t="n">
        <f aca="false">ROW()-2</f>
        <v>1690</v>
      </c>
      <c r="B1692" s="3" t="s">
        <v>4581</v>
      </c>
      <c r="C1692" s="4" t="s">
        <v>5071</v>
      </c>
      <c r="D1692" s="3" t="s">
        <v>5072</v>
      </c>
      <c r="E1692" s="3" t="s">
        <v>5073</v>
      </c>
      <c r="F1692" s="3"/>
    </row>
    <row r="1693" customFormat="false" ht="25" hidden="false" customHeight="true" outlineLevel="0" collapsed="false">
      <c r="A1693" s="3" t="n">
        <f aca="false">ROW()-2</f>
        <v>1691</v>
      </c>
      <c r="B1693" s="3" t="s">
        <v>4581</v>
      </c>
      <c r="C1693" s="4" t="s">
        <v>5074</v>
      </c>
      <c r="D1693" s="3" t="s">
        <v>5075</v>
      </c>
      <c r="E1693" s="3" t="s">
        <v>5076</v>
      </c>
      <c r="F1693" s="3"/>
    </row>
    <row r="1694" customFormat="false" ht="25" hidden="false" customHeight="true" outlineLevel="0" collapsed="false">
      <c r="A1694" s="3" t="n">
        <f aca="false">ROW()-2</f>
        <v>1692</v>
      </c>
      <c r="B1694" s="3" t="s">
        <v>4581</v>
      </c>
      <c r="C1694" s="4" t="s">
        <v>5077</v>
      </c>
      <c r="D1694" s="3" t="s">
        <v>5078</v>
      </c>
      <c r="E1694" s="3" t="s">
        <v>5079</v>
      </c>
      <c r="F1694" s="3"/>
    </row>
    <row r="1695" customFormat="false" ht="25" hidden="false" customHeight="true" outlineLevel="0" collapsed="false">
      <c r="A1695" s="3" t="n">
        <f aca="false">ROW()-2</f>
        <v>1693</v>
      </c>
      <c r="B1695" s="3" t="s">
        <v>4581</v>
      </c>
      <c r="C1695" s="4" t="s">
        <v>5080</v>
      </c>
      <c r="D1695" s="3" t="s">
        <v>5081</v>
      </c>
      <c r="E1695" s="3" t="s">
        <v>5082</v>
      </c>
      <c r="F1695" s="3"/>
    </row>
    <row r="1696" customFormat="false" ht="25" hidden="false" customHeight="true" outlineLevel="0" collapsed="false">
      <c r="A1696" s="3" t="n">
        <f aca="false">ROW()-2</f>
        <v>1694</v>
      </c>
      <c r="B1696" s="3" t="s">
        <v>4581</v>
      </c>
      <c r="C1696" s="4" t="s">
        <v>5083</v>
      </c>
      <c r="D1696" s="3" t="s">
        <v>5084</v>
      </c>
      <c r="E1696" s="3" t="s">
        <v>5085</v>
      </c>
      <c r="F1696" s="3"/>
    </row>
    <row r="1697" customFormat="false" ht="25" hidden="false" customHeight="true" outlineLevel="0" collapsed="false">
      <c r="A1697" s="3" t="n">
        <f aca="false">ROW()-2</f>
        <v>1695</v>
      </c>
      <c r="B1697" s="3" t="s">
        <v>4581</v>
      </c>
      <c r="C1697" s="4" t="s">
        <v>5086</v>
      </c>
      <c r="D1697" s="3" t="s">
        <v>5087</v>
      </c>
      <c r="E1697" s="3" t="s">
        <v>5088</v>
      </c>
      <c r="F1697" s="3"/>
    </row>
    <row r="1698" customFormat="false" ht="25" hidden="false" customHeight="true" outlineLevel="0" collapsed="false">
      <c r="A1698" s="3" t="n">
        <f aca="false">ROW()-2</f>
        <v>1696</v>
      </c>
      <c r="B1698" s="3" t="s">
        <v>4581</v>
      </c>
      <c r="C1698" s="4" t="s">
        <v>5089</v>
      </c>
      <c r="D1698" s="3" t="s">
        <v>5090</v>
      </c>
      <c r="E1698" s="3" t="s">
        <v>5091</v>
      </c>
      <c r="F1698" s="3"/>
    </row>
    <row r="1699" customFormat="false" ht="25" hidden="false" customHeight="true" outlineLevel="0" collapsed="false">
      <c r="A1699" s="3" t="n">
        <f aca="false">ROW()-2</f>
        <v>1697</v>
      </c>
      <c r="B1699" s="3" t="s">
        <v>4581</v>
      </c>
      <c r="C1699" s="4" t="s">
        <v>5092</v>
      </c>
      <c r="D1699" s="3" t="s">
        <v>5093</v>
      </c>
      <c r="E1699" s="3" t="s">
        <v>5094</v>
      </c>
      <c r="F1699" s="3"/>
    </row>
    <row r="1700" customFormat="false" ht="25" hidden="false" customHeight="true" outlineLevel="0" collapsed="false">
      <c r="A1700" s="3" t="n">
        <f aca="false">ROW()-2</f>
        <v>1698</v>
      </c>
      <c r="B1700" s="3" t="s">
        <v>4581</v>
      </c>
      <c r="C1700" s="4" t="s">
        <v>5095</v>
      </c>
      <c r="D1700" s="3" t="s">
        <v>5096</v>
      </c>
      <c r="E1700" s="3" t="s">
        <v>5097</v>
      </c>
      <c r="F1700" s="3"/>
    </row>
    <row r="1701" customFormat="false" ht="25" hidden="false" customHeight="true" outlineLevel="0" collapsed="false">
      <c r="A1701" s="3" t="n">
        <f aca="false">ROW()-2</f>
        <v>1699</v>
      </c>
      <c r="B1701" s="3" t="s">
        <v>4581</v>
      </c>
      <c r="C1701" s="4" t="s">
        <v>5098</v>
      </c>
      <c r="D1701" s="3" t="s">
        <v>5099</v>
      </c>
      <c r="E1701" s="3" t="s">
        <v>5100</v>
      </c>
      <c r="F1701" s="3"/>
    </row>
    <row r="1702" customFormat="false" ht="25" hidden="false" customHeight="true" outlineLevel="0" collapsed="false">
      <c r="A1702" s="3" t="n">
        <f aca="false">ROW()-2</f>
        <v>1700</v>
      </c>
      <c r="B1702" s="3" t="s">
        <v>4581</v>
      </c>
      <c r="C1702" s="4" t="s">
        <v>5101</v>
      </c>
      <c r="D1702" s="3" t="s">
        <v>5102</v>
      </c>
      <c r="E1702" s="3" t="s">
        <v>5103</v>
      </c>
      <c r="F1702" s="3"/>
    </row>
    <row r="1703" customFormat="false" ht="25" hidden="false" customHeight="true" outlineLevel="0" collapsed="false">
      <c r="A1703" s="3" t="n">
        <f aca="false">ROW()-2</f>
        <v>1701</v>
      </c>
      <c r="B1703" s="3" t="s">
        <v>4581</v>
      </c>
      <c r="C1703" s="4" t="s">
        <v>5104</v>
      </c>
      <c r="D1703" s="3" t="s">
        <v>5105</v>
      </c>
      <c r="E1703" s="3" t="s">
        <v>5106</v>
      </c>
      <c r="F1703" s="3"/>
    </row>
    <row r="1704" customFormat="false" ht="25" hidden="false" customHeight="true" outlineLevel="0" collapsed="false">
      <c r="A1704" s="3" t="n">
        <f aca="false">ROW()-2</f>
        <v>1702</v>
      </c>
      <c r="B1704" s="3" t="s">
        <v>4581</v>
      </c>
      <c r="C1704" s="4" t="s">
        <v>5107</v>
      </c>
      <c r="D1704" s="3" t="s">
        <v>5108</v>
      </c>
      <c r="E1704" s="3" t="s">
        <v>5109</v>
      </c>
      <c r="F1704" s="3"/>
    </row>
    <row r="1705" customFormat="false" ht="25" hidden="false" customHeight="true" outlineLevel="0" collapsed="false">
      <c r="A1705" s="3" t="n">
        <f aca="false">ROW()-2</f>
        <v>1703</v>
      </c>
      <c r="B1705" s="3" t="s">
        <v>4581</v>
      </c>
      <c r="C1705" s="4" t="s">
        <v>5110</v>
      </c>
      <c r="D1705" s="3" t="s">
        <v>5111</v>
      </c>
      <c r="E1705" s="3" t="s">
        <v>5112</v>
      </c>
      <c r="F1705" s="3"/>
    </row>
    <row r="1706" customFormat="false" ht="25" hidden="false" customHeight="true" outlineLevel="0" collapsed="false">
      <c r="A1706" s="3" t="n">
        <f aca="false">ROW()-2</f>
        <v>1704</v>
      </c>
      <c r="B1706" s="3" t="s">
        <v>4581</v>
      </c>
      <c r="C1706" s="4" t="s">
        <v>5113</v>
      </c>
      <c r="D1706" s="3" t="s">
        <v>5114</v>
      </c>
      <c r="E1706" s="3" t="s">
        <v>5115</v>
      </c>
      <c r="F1706" s="3"/>
    </row>
    <row r="1707" customFormat="false" ht="25" hidden="false" customHeight="true" outlineLevel="0" collapsed="false">
      <c r="A1707" s="3" t="n">
        <f aca="false">ROW()-2</f>
        <v>1705</v>
      </c>
      <c r="B1707" s="3" t="s">
        <v>4581</v>
      </c>
      <c r="C1707" s="4" t="s">
        <v>5116</v>
      </c>
      <c r="D1707" s="3" t="s">
        <v>5117</v>
      </c>
      <c r="E1707" s="3" t="s">
        <v>5118</v>
      </c>
      <c r="F1707" s="3"/>
    </row>
    <row r="1708" customFormat="false" ht="25" hidden="false" customHeight="true" outlineLevel="0" collapsed="false">
      <c r="A1708" s="3" t="n">
        <f aca="false">ROW()-2</f>
        <v>1706</v>
      </c>
      <c r="B1708" s="3" t="s">
        <v>4581</v>
      </c>
      <c r="C1708" s="4" t="s">
        <v>5119</v>
      </c>
      <c r="D1708" s="3" t="s">
        <v>5120</v>
      </c>
      <c r="E1708" s="3" t="s">
        <v>5121</v>
      </c>
      <c r="F1708" s="3"/>
    </row>
    <row r="1709" customFormat="false" ht="25" hidden="false" customHeight="true" outlineLevel="0" collapsed="false">
      <c r="A1709" s="3" t="n">
        <f aca="false">ROW()-2</f>
        <v>1707</v>
      </c>
      <c r="B1709" s="3" t="s">
        <v>4581</v>
      </c>
      <c r="C1709" s="4" t="s">
        <v>5122</v>
      </c>
      <c r="D1709" s="3" t="s">
        <v>5123</v>
      </c>
      <c r="E1709" s="3" t="s">
        <v>5124</v>
      </c>
      <c r="F1709" s="3"/>
    </row>
    <row r="1710" customFormat="false" ht="25" hidden="false" customHeight="true" outlineLevel="0" collapsed="false">
      <c r="A1710" s="3" t="n">
        <f aca="false">ROW()-2</f>
        <v>1708</v>
      </c>
      <c r="B1710" s="3" t="s">
        <v>4581</v>
      </c>
      <c r="C1710" s="4" t="s">
        <v>5125</v>
      </c>
      <c r="D1710" s="3" t="s">
        <v>5126</v>
      </c>
      <c r="E1710" s="3" t="s">
        <v>5127</v>
      </c>
      <c r="F1710" s="3"/>
    </row>
    <row r="1711" customFormat="false" ht="25" hidden="false" customHeight="true" outlineLevel="0" collapsed="false">
      <c r="A1711" s="3" t="n">
        <f aca="false">ROW()-2</f>
        <v>1709</v>
      </c>
      <c r="B1711" s="3" t="s">
        <v>4581</v>
      </c>
      <c r="C1711" s="4" t="s">
        <v>5128</v>
      </c>
      <c r="D1711" s="3" t="s">
        <v>5129</v>
      </c>
      <c r="E1711" s="3" t="s">
        <v>5130</v>
      </c>
      <c r="F1711" s="3"/>
    </row>
    <row r="1712" customFormat="false" ht="25" hidden="false" customHeight="true" outlineLevel="0" collapsed="false">
      <c r="A1712" s="3" t="n">
        <f aca="false">ROW()-2</f>
        <v>1710</v>
      </c>
      <c r="B1712" s="3" t="s">
        <v>4581</v>
      </c>
      <c r="C1712" s="4" t="s">
        <v>5131</v>
      </c>
      <c r="D1712" s="3" t="s">
        <v>5132</v>
      </c>
      <c r="E1712" s="3" t="s">
        <v>5133</v>
      </c>
      <c r="F1712" s="3"/>
    </row>
    <row r="1713" customFormat="false" ht="25" hidden="false" customHeight="true" outlineLevel="0" collapsed="false">
      <c r="A1713" s="3" t="n">
        <f aca="false">ROW()-2</f>
        <v>1711</v>
      </c>
      <c r="B1713" s="3" t="s">
        <v>4581</v>
      </c>
      <c r="C1713" s="4" t="s">
        <v>5134</v>
      </c>
      <c r="D1713" s="3" t="s">
        <v>5135</v>
      </c>
      <c r="E1713" s="3" t="s">
        <v>5136</v>
      </c>
      <c r="F1713" s="3"/>
    </row>
    <row r="1714" customFormat="false" ht="25" hidden="false" customHeight="true" outlineLevel="0" collapsed="false">
      <c r="A1714" s="3" t="n">
        <f aca="false">ROW()-2</f>
        <v>1712</v>
      </c>
      <c r="B1714" s="3" t="s">
        <v>4581</v>
      </c>
      <c r="C1714" s="4" t="s">
        <v>5137</v>
      </c>
      <c r="D1714" s="3" t="s">
        <v>5138</v>
      </c>
      <c r="E1714" s="3" t="s">
        <v>5139</v>
      </c>
      <c r="F1714" s="3"/>
    </row>
    <row r="1715" customFormat="false" ht="25" hidden="false" customHeight="true" outlineLevel="0" collapsed="false">
      <c r="A1715" s="3" t="n">
        <f aca="false">ROW()-2</f>
        <v>1713</v>
      </c>
      <c r="B1715" s="3" t="s">
        <v>4581</v>
      </c>
      <c r="C1715" s="4" t="s">
        <v>5140</v>
      </c>
      <c r="D1715" s="3" t="s">
        <v>5141</v>
      </c>
      <c r="E1715" s="3" t="s">
        <v>5142</v>
      </c>
      <c r="F1715" s="3"/>
    </row>
    <row r="1716" customFormat="false" ht="25" hidden="false" customHeight="true" outlineLevel="0" collapsed="false">
      <c r="A1716" s="3" t="n">
        <f aca="false">ROW()-2</f>
        <v>1714</v>
      </c>
      <c r="B1716" s="3" t="s">
        <v>4581</v>
      </c>
      <c r="C1716" s="4" t="s">
        <v>5143</v>
      </c>
      <c r="D1716" s="3" t="s">
        <v>5144</v>
      </c>
      <c r="E1716" s="3" t="s">
        <v>5145</v>
      </c>
      <c r="F1716" s="3"/>
    </row>
    <row r="1717" customFormat="false" ht="25" hidden="false" customHeight="true" outlineLevel="0" collapsed="false">
      <c r="A1717" s="3" t="n">
        <f aca="false">ROW()-2</f>
        <v>1715</v>
      </c>
      <c r="B1717" s="3" t="s">
        <v>4581</v>
      </c>
      <c r="C1717" s="4" t="s">
        <v>5146</v>
      </c>
      <c r="D1717" s="3" t="s">
        <v>5147</v>
      </c>
      <c r="E1717" s="3" t="s">
        <v>5148</v>
      </c>
      <c r="F1717" s="3"/>
    </row>
    <row r="1718" customFormat="false" ht="25" hidden="false" customHeight="true" outlineLevel="0" collapsed="false">
      <c r="A1718" s="3" t="n">
        <f aca="false">ROW()-2</f>
        <v>1716</v>
      </c>
      <c r="B1718" s="3" t="s">
        <v>4581</v>
      </c>
      <c r="C1718" s="4" t="s">
        <v>5149</v>
      </c>
      <c r="D1718" s="3" t="s">
        <v>5150</v>
      </c>
      <c r="E1718" s="3" t="s">
        <v>5151</v>
      </c>
      <c r="F1718" s="3"/>
    </row>
    <row r="1719" customFormat="false" ht="25" hidden="false" customHeight="true" outlineLevel="0" collapsed="false">
      <c r="A1719" s="3" t="n">
        <f aca="false">ROW()-2</f>
        <v>1717</v>
      </c>
      <c r="B1719" s="3" t="s">
        <v>4581</v>
      </c>
      <c r="C1719" s="4" t="s">
        <v>5152</v>
      </c>
      <c r="D1719" s="3" t="s">
        <v>5153</v>
      </c>
      <c r="E1719" s="3" t="s">
        <v>5154</v>
      </c>
      <c r="F1719" s="3"/>
    </row>
    <row r="1720" customFormat="false" ht="25" hidden="false" customHeight="true" outlineLevel="0" collapsed="false">
      <c r="A1720" s="3" t="n">
        <f aca="false">ROW()-2</f>
        <v>1718</v>
      </c>
      <c r="B1720" s="3" t="s">
        <v>4581</v>
      </c>
      <c r="C1720" s="4" t="s">
        <v>5155</v>
      </c>
      <c r="D1720" s="3" t="s">
        <v>5156</v>
      </c>
      <c r="E1720" s="3" t="s">
        <v>5157</v>
      </c>
      <c r="F1720" s="3"/>
    </row>
    <row r="1721" customFormat="false" ht="25" hidden="false" customHeight="true" outlineLevel="0" collapsed="false">
      <c r="A1721" s="3" t="n">
        <f aca="false">ROW()-2</f>
        <v>1719</v>
      </c>
      <c r="B1721" s="3" t="s">
        <v>4581</v>
      </c>
      <c r="C1721" s="4" t="s">
        <v>5158</v>
      </c>
      <c r="D1721" s="3" t="s">
        <v>5159</v>
      </c>
      <c r="E1721" s="3" t="s">
        <v>5160</v>
      </c>
      <c r="F1721" s="3"/>
    </row>
    <row r="1722" customFormat="false" ht="25" hidden="false" customHeight="true" outlineLevel="0" collapsed="false">
      <c r="A1722" s="3" t="n">
        <f aca="false">ROW()-2</f>
        <v>1720</v>
      </c>
      <c r="B1722" s="3" t="s">
        <v>4581</v>
      </c>
      <c r="C1722" s="4" t="s">
        <v>5161</v>
      </c>
      <c r="D1722" s="3" t="s">
        <v>5162</v>
      </c>
      <c r="E1722" s="3" t="s">
        <v>5163</v>
      </c>
      <c r="F1722" s="3"/>
    </row>
    <row r="1723" customFormat="false" ht="25" hidden="false" customHeight="true" outlineLevel="0" collapsed="false">
      <c r="A1723" s="3" t="n">
        <f aca="false">ROW()-2</f>
        <v>1721</v>
      </c>
      <c r="B1723" s="3" t="s">
        <v>4581</v>
      </c>
      <c r="C1723" s="4" t="s">
        <v>5164</v>
      </c>
      <c r="D1723" s="3" t="s">
        <v>5165</v>
      </c>
      <c r="E1723" s="3" t="s">
        <v>5166</v>
      </c>
      <c r="F1723" s="3"/>
    </row>
    <row r="1724" customFormat="false" ht="25" hidden="false" customHeight="true" outlineLevel="0" collapsed="false">
      <c r="A1724" s="3" t="n">
        <f aca="false">ROW()-2</f>
        <v>1722</v>
      </c>
      <c r="B1724" s="3" t="s">
        <v>4581</v>
      </c>
      <c r="C1724" s="4" t="s">
        <v>5167</v>
      </c>
      <c r="D1724" s="3" t="s">
        <v>5168</v>
      </c>
      <c r="E1724" s="3" t="s">
        <v>5169</v>
      </c>
      <c r="F1724" s="3"/>
    </row>
    <row r="1725" customFormat="false" ht="25" hidden="false" customHeight="true" outlineLevel="0" collapsed="false">
      <c r="A1725" s="3" t="n">
        <f aca="false">ROW()-2</f>
        <v>1723</v>
      </c>
      <c r="B1725" s="3" t="s">
        <v>4581</v>
      </c>
      <c r="C1725" s="4" t="s">
        <v>5170</v>
      </c>
      <c r="D1725" s="3" t="s">
        <v>5171</v>
      </c>
      <c r="E1725" s="3" t="s">
        <v>5172</v>
      </c>
      <c r="F1725" s="3"/>
    </row>
    <row r="1726" customFormat="false" ht="25" hidden="false" customHeight="true" outlineLevel="0" collapsed="false">
      <c r="A1726" s="3" t="n">
        <f aca="false">ROW()-2</f>
        <v>1724</v>
      </c>
      <c r="B1726" s="3" t="s">
        <v>4581</v>
      </c>
      <c r="C1726" s="4" t="s">
        <v>5173</v>
      </c>
      <c r="D1726" s="3" t="s">
        <v>5174</v>
      </c>
      <c r="E1726" s="3" t="s">
        <v>5175</v>
      </c>
      <c r="F1726" s="3"/>
    </row>
    <row r="1727" customFormat="false" ht="25" hidden="false" customHeight="true" outlineLevel="0" collapsed="false">
      <c r="A1727" s="3" t="n">
        <f aca="false">ROW()-2</f>
        <v>1725</v>
      </c>
      <c r="B1727" s="3" t="s">
        <v>4581</v>
      </c>
      <c r="C1727" s="4" t="s">
        <v>5176</v>
      </c>
      <c r="D1727" s="3" t="s">
        <v>5177</v>
      </c>
      <c r="E1727" s="3" t="s">
        <v>5178</v>
      </c>
      <c r="F1727" s="3"/>
    </row>
    <row r="1728" customFormat="false" ht="25" hidden="false" customHeight="true" outlineLevel="0" collapsed="false">
      <c r="A1728" s="3" t="n">
        <f aca="false">ROW()-2</f>
        <v>1726</v>
      </c>
      <c r="B1728" s="3" t="s">
        <v>4581</v>
      </c>
      <c r="C1728" s="4" t="s">
        <v>5179</v>
      </c>
      <c r="D1728" s="3" t="s">
        <v>5180</v>
      </c>
      <c r="E1728" s="3" t="s">
        <v>5181</v>
      </c>
      <c r="F1728" s="3"/>
    </row>
    <row r="1729" customFormat="false" ht="25" hidden="false" customHeight="true" outlineLevel="0" collapsed="false">
      <c r="A1729" s="3" t="n">
        <f aca="false">ROW()-2</f>
        <v>1727</v>
      </c>
      <c r="B1729" s="3" t="s">
        <v>4581</v>
      </c>
      <c r="C1729" s="4" t="s">
        <v>5182</v>
      </c>
      <c r="D1729" s="3" t="s">
        <v>5183</v>
      </c>
      <c r="E1729" s="3" t="s">
        <v>5184</v>
      </c>
      <c r="F1729" s="3"/>
    </row>
    <row r="1730" customFormat="false" ht="25" hidden="false" customHeight="true" outlineLevel="0" collapsed="false">
      <c r="A1730" s="3" t="n">
        <f aca="false">ROW()-2</f>
        <v>1728</v>
      </c>
      <c r="B1730" s="3" t="s">
        <v>4581</v>
      </c>
      <c r="C1730" s="4" t="s">
        <v>5185</v>
      </c>
      <c r="D1730" s="3" t="s">
        <v>5186</v>
      </c>
      <c r="E1730" s="3" t="s">
        <v>5187</v>
      </c>
      <c r="F1730" s="3"/>
    </row>
    <row r="1731" customFormat="false" ht="25" hidden="false" customHeight="true" outlineLevel="0" collapsed="false">
      <c r="A1731" s="3" t="n">
        <f aca="false">ROW()-2</f>
        <v>1729</v>
      </c>
      <c r="B1731" s="3" t="s">
        <v>4581</v>
      </c>
      <c r="C1731" s="4" t="s">
        <v>5188</v>
      </c>
      <c r="D1731" s="3" t="s">
        <v>5189</v>
      </c>
      <c r="E1731" s="3" t="s">
        <v>5190</v>
      </c>
      <c r="F1731" s="3"/>
    </row>
    <row r="1732" customFormat="false" ht="25" hidden="false" customHeight="true" outlineLevel="0" collapsed="false">
      <c r="A1732" s="3" t="n">
        <f aca="false">ROW()-2</f>
        <v>1730</v>
      </c>
      <c r="B1732" s="3" t="s">
        <v>4581</v>
      </c>
      <c r="C1732" s="4" t="s">
        <v>5191</v>
      </c>
      <c r="D1732" s="3" t="s">
        <v>5192</v>
      </c>
      <c r="E1732" s="3" t="s">
        <v>5193</v>
      </c>
      <c r="F1732" s="3"/>
    </row>
    <row r="1733" customFormat="false" ht="25" hidden="false" customHeight="true" outlineLevel="0" collapsed="false">
      <c r="A1733" s="3" t="n">
        <f aca="false">ROW()-2</f>
        <v>1731</v>
      </c>
      <c r="B1733" s="3" t="s">
        <v>4581</v>
      </c>
      <c r="C1733" s="4" t="s">
        <v>5194</v>
      </c>
      <c r="D1733" s="3" t="s">
        <v>5195</v>
      </c>
      <c r="E1733" s="3" t="s">
        <v>5196</v>
      </c>
      <c r="F1733" s="3"/>
    </row>
    <row r="1734" customFormat="false" ht="25" hidden="false" customHeight="true" outlineLevel="0" collapsed="false">
      <c r="A1734" s="3" t="n">
        <f aca="false">ROW()-2</f>
        <v>1732</v>
      </c>
      <c r="B1734" s="3" t="s">
        <v>4581</v>
      </c>
      <c r="C1734" s="4" t="s">
        <v>5197</v>
      </c>
      <c r="D1734" s="3" t="s">
        <v>5198</v>
      </c>
      <c r="E1734" s="3" t="s">
        <v>5199</v>
      </c>
      <c r="F1734" s="3"/>
    </row>
    <row r="1735" customFormat="false" ht="25" hidden="false" customHeight="true" outlineLevel="0" collapsed="false">
      <c r="A1735" s="3" t="n">
        <f aca="false">ROW()-2</f>
        <v>1733</v>
      </c>
      <c r="B1735" s="3" t="s">
        <v>4581</v>
      </c>
      <c r="C1735" s="4" t="s">
        <v>5200</v>
      </c>
      <c r="D1735" s="3" t="s">
        <v>5201</v>
      </c>
      <c r="E1735" s="3" t="s">
        <v>5202</v>
      </c>
      <c r="F1735" s="3"/>
    </row>
    <row r="1736" customFormat="false" ht="25" hidden="false" customHeight="true" outlineLevel="0" collapsed="false">
      <c r="A1736" s="3" t="n">
        <f aca="false">ROW()-2</f>
        <v>1734</v>
      </c>
      <c r="B1736" s="3" t="s">
        <v>4581</v>
      </c>
      <c r="C1736" s="4" t="s">
        <v>5203</v>
      </c>
      <c r="D1736" s="3" t="s">
        <v>5204</v>
      </c>
      <c r="E1736" s="3" t="s">
        <v>5205</v>
      </c>
      <c r="F1736" s="3"/>
    </row>
    <row r="1737" customFormat="false" ht="25" hidden="false" customHeight="true" outlineLevel="0" collapsed="false">
      <c r="A1737" s="3" t="n">
        <f aca="false">ROW()-2</f>
        <v>1735</v>
      </c>
      <c r="B1737" s="3" t="s">
        <v>4581</v>
      </c>
      <c r="C1737" s="4" t="s">
        <v>5206</v>
      </c>
      <c r="D1737" s="3" t="s">
        <v>5207</v>
      </c>
      <c r="E1737" s="3" t="s">
        <v>5208</v>
      </c>
      <c r="F1737" s="3"/>
    </row>
    <row r="1738" customFormat="false" ht="25" hidden="false" customHeight="true" outlineLevel="0" collapsed="false">
      <c r="A1738" s="3" t="n">
        <f aca="false">ROW()-2</f>
        <v>1736</v>
      </c>
      <c r="B1738" s="3" t="s">
        <v>4581</v>
      </c>
      <c r="C1738" s="4" t="s">
        <v>5209</v>
      </c>
      <c r="D1738" s="3" t="s">
        <v>5210</v>
      </c>
      <c r="E1738" s="3" t="s">
        <v>5211</v>
      </c>
      <c r="F1738" s="3"/>
    </row>
    <row r="1739" customFormat="false" ht="25" hidden="false" customHeight="true" outlineLevel="0" collapsed="false">
      <c r="A1739" s="3" t="n">
        <f aca="false">ROW()-2</f>
        <v>1737</v>
      </c>
      <c r="B1739" s="3" t="s">
        <v>4581</v>
      </c>
      <c r="C1739" s="4" t="s">
        <v>5212</v>
      </c>
      <c r="D1739" s="3" t="s">
        <v>5213</v>
      </c>
      <c r="E1739" s="3" t="s">
        <v>5214</v>
      </c>
      <c r="F1739" s="3"/>
    </row>
    <row r="1740" customFormat="false" ht="25" hidden="false" customHeight="true" outlineLevel="0" collapsed="false">
      <c r="A1740" s="3" t="n">
        <f aca="false">ROW()-2</f>
        <v>1738</v>
      </c>
      <c r="B1740" s="3" t="s">
        <v>4581</v>
      </c>
      <c r="C1740" s="4" t="s">
        <v>5215</v>
      </c>
      <c r="D1740" s="3" t="s">
        <v>5216</v>
      </c>
      <c r="E1740" s="3" t="s">
        <v>5217</v>
      </c>
      <c r="F1740" s="3"/>
    </row>
    <row r="1741" customFormat="false" ht="25" hidden="false" customHeight="true" outlineLevel="0" collapsed="false">
      <c r="A1741" s="3" t="n">
        <f aca="false">ROW()-2</f>
        <v>1739</v>
      </c>
      <c r="B1741" s="3" t="s">
        <v>4581</v>
      </c>
      <c r="C1741" s="4" t="s">
        <v>5218</v>
      </c>
      <c r="D1741" s="3" t="s">
        <v>5219</v>
      </c>
      <c r="E1741" s="3" t="s">
        <v>5220</v>
      </c>
      <c r="F1741" s="3"/>
    </row>
    <row r="1742" customFormat="false" ht="25" hidden="false" customHeight="true" outlineLevel="0" collapsed="false">
      <c r="A1742" s="3" t="n">
        <f aca="false">ROW()-2</f>
        <v>1740</v>
      </c>
      <c r="B1742" s="3" t="s">
        <v>4581</v>
      </c>
      <c r="C1742" s="4" t="s">
        <v>5221</v>
      </c>
      <c r="D1742" s="3" t="s">
        <v>5222</v>
      </c>
      <c r="E1742" s="3" t="s">
        <v>5223</v>
      </c>
      <c r="F1742" s="3"/>
    </row>
    <row r="1743" customFormat="false" ht="25" hidden="false" customHeight="true" outlineLevel="0" collapsed="false">
      <c r="A1743" s="3" t="n">
        <f aca="false">ROW()-2</f>
        <v>1741</v>
      </c>
      <c r="B1743" s="3" t="s">
        <v>4581</v>
      </c>
      <c r="C1743" s="4" t="s">
        <v>5224</v>
      </c>
      <c r="D1743" s="3" t="s">
        <v>5225</v>
      </c>
      <c r="E1743" s="3" t="s">
        <v>5226</v>
      </c>
      <c r="F1743" s="3"/>
    </row>
    <row r="1744" customFormat="false" ht="25" hidden="false" customHeight="true" outlineLevel="0" collapsed="false">
      <c r="A1744" s="3" t="n">
        <f aca="false">ROW()-2</f>
        <v>1742</v>
      </c>
      <c r="B1744" s="3" t="s">
        <v>4581</v>
      </c>
      <c r="C1744" s="4" t="s">
        <v>5227</v>
      </c>
      <c r="D1744" s="3" t="s">
        <v>5228</v>
      </c>
      <c r="E1744" s="3" t="s">
        <v>5229</v>
      </c>
      <c r="F1744" s="3"/>
    </row>
    <row r="1745" customFormat="false" ht="25" hidden="false" customHeight="true" outlineLevel="0" collapsed="false">
      <c r="A1745" s="3" t="n">
        <f aca="false">ROW()-2</f>
        <v>1743</v>
      </c>
      <c r="B1745" s="3" t="s">
        <v>4581</v>
      </c>
      <c r="C1745" s="4" t="s">
        <v>5230</v>
      </c>
      <c r="D1745" s="3" t="s">
        <v>5231</v>
      </c>
      <c r="E1745" s="3" t="s">
        <v>5232</v>
      </c>
      <c r="F1745" s="3"/>
    </row>
    <row r="1746" customFormat="false" ht="25" hidden="false" customHeight="true" outlineLevel="0" collapsed="false">
      <c r="A1746" s="3" t="n">
        <f aca="false">ROW()-2</f>
        <v>1744</v>
      </c>
      <c r="B1746" s="3" t="s">
        <v>4581</v>
      </c>
      <c r="C1746" s="4" t="s">
        <v>5233</v>
      </c>
      <c r="D1746" s="3" t="s">
        <v>5234</v>
      </c>
      <c r="E1746" s="3" t="s">
        <v>5235</v>
      </c>
      <c r="F1746" s="3"/>
    </row>
    <row r="1747" customFormat="false" ht="25" hidden="false" customHeight="true" outlineLevel="0" collapsed="false">
      <c r="A1747" s="3" t="n">
        <f aca="false">ROW()-2</f>
        <v>1745</v>
      </c>
      <c r="B1747" s="3" t="s">
        <v>4581</v>
      </c>
      <c r="C1747" s="4" t="s">
        <v>5236</v>
      </c>
      <c r="D1747" s="3" t="s">
        <v>5237</v>
      </c>
      <c r="E1747" s="3" t="s">
        <v>5238</v>
      </c>
      <c r="F1747" s="3"/>
    </row>
    <row r="1748" customFormat="false" ht="25" hidden="false" customHeight="true" outlineLevel="0" collapsed="false">
      <c r="A1748" s="3" t="n">
        <f aca="false">ROW()-2</f>
        <v>1746</v>
      </c>
      <c r="B1748" s="3" t="s">
        <v>4581</v>
      </c>
      <c r="C1748" s="4" t="s">
        <v>5239</v>
      </c>
      <c r="D1748" s="3" t="s">
        <v>5240</v>
      </c>
      <c r="E1748" s="3" t="s">
        <v>5241</v>
      </c>
      <c r="F1748" s="3"/>
    </row>
    <row r="1749" customFormat="false" ht="25" hidden="false" customHeight="true" outlineLevel="0" collapsed="false">
      <c r="A1749" s="3" t="n">
        <f aca="false">ROW()-2</f>
        <v>1747</v>
      </c>
      <c r="B1749" s="3" t="s">
        <v>4581</v>
      </c>
      <c r="C1749" s="4" t="s">
        <v>5242</v>
      </c>
      <c r="D1749" s="3" t="s">
        <v>5243</v>
      </c>
      <c r="E1749" s="3" t="s">
        <v>5244</v>
      </c>
      <c r="F1749" s="3"/>
    </row>
    <row r="1750" customFormat="false" ht="25" hidden="false" customHeight="true" outlineLevel="0" collapsed="false">
      <c r="A1750" s="3" t="n">
        <f aca="false">ROW()-2</f>
        <v>1748</v>
      </c>
      <c r="B1750" s="3" t="s">
        <v>4581</v>
      </c>
      <c r="C1750" s="4" t="s">
        <v>5245</v>
      </c>
      <c r="D1750" s="3" t="s">
        <v>5246</v>
      </c>
      <c r="E1750" s="3" t="s">
        <v>5247</v>
      </c>
      <c r="F1750" s="3"/>
    </row>
    <row r="1751" customFormat="false" ht="25" hidden="false" customHeight="true" outlineLevel="0" collapsed="false">
      <c r="A1751" s="3" t="n">
        <f aca="false">ROW()-2</f>
        <v>1749</v>
      </c>
      <c r="B1751" s="3" t="s">
        <v>4581</v>
      </c>
      <c r="C1751" s="4" t="s">
        <v>5248</v>
      </c>
      <c r="D1751" s="3" t="s">
        <v>5249</v>
      </c>
      <c r="E1751" s="3" t="s">
        <v>5250</v>
      </c>
      <c r="F1751" s="3"/>
    </row>
    <row r="1752" customFormat="false" ht="25" hidden="false" customHeight="true" outlineLevel="0" collapsed="false">
      <c r="A1752" s="3" t="n">
        <f aca="false">ROW()-2</f>
        <v>1750</v>
      </c>
      <c r="B1752" s="3" t="s">
        <v>4581</v>
      </c>
      <c r="C1752" s="4" t="s">
        <v>5251</v>
      </c>
      <c r="D1752" s="3" t="s">
        <v>5252</v>
      </c>
      <c r="E1752" s="3" t="s">
        <v>5253</v>
      </c>
      <c r="F1752" s="3"/>
    </row>
    <row r="1753" customFormat="false" ht="25" hidden="false" customHeight="true" outlineLevel="0" collapsed="false">
      <c r="A1753" s="3" t="n">
        <f aca="false">ROW()-2</f>
        <v>1751</v>
      </c>
      <c r="B1753" s="3" t="s">
        <v>4581</v>
      </c>
      <c r="C1753" s="4" t="s">
        <v>5254</v>
      </c>
      <c r="D1753" s="3" t="s">
        <v>5255</v>
      </c>
      <c r="E1753" s="3" t="s">
        <v>5256</v>
      </c>
      <c r="F1753" s="3"/>
    </row>
    <row r="1754" customFormat="false" ht="25" hidden="false" customHeight="true" outlineLevel="0" collapsed="false">
      <c r="A1754" s="3" t="n">
        <f aca="false">ROW()-2</f>
        <v>1752</v>
      </c>
      <c r="B1754" s="3" t="s">
        <v>4581</v>
      </c>
      <c r="C1754" s="4" t="s">
        <v>5257</v>
      </c>
      <c r="D1754" s="3" t="s">
        <v>5258</v>
      </c>
      <c r="E1754" s="3" t="s">
        <v>5259</v>
      </c>
      <c r="F1754" s="3"/>
    </row>
    <row r="1755" customFormat="false" ht="25" hidden="false" customHeight="true" outlineLevel="0" collapsed="false">
      <c r="A1755" s="3" t="n">
        <f aca="false">ROW()-2</f>
        <v>1753</v>
      </c>
      <c r="B1755" s="3" t="s">
        <v>4581</v>
      </c>
      <c r="C1755" s="4" t="s">
        <v>5260</v>
      </c>
      <c r="D1755" s="3" t="s">
        <v>5261</v>
      </c>
      <c r="E1755" s="3" t="s">
        <v>5262</v>
      </c>
      <c r="F1755" s="3"/>
    </row>
    <row r="1756" customFormat="false" ht="25" hidden="false" customHeight="true" outlineLevel="0" collapsed="false">
      <c r="A1756" s="3" t="n">
        <f aca="false">ROW()-2</f>
        <v>1754</v>
      </c>
      <c r="B1756" s="3" t="s">
        <v>4581</v>
      </c>
      <c r="C1756" s="4" t="s">
        <v>5263</v>
      </c>
      <c r="D1756" s="3" t="s">
        <v>5264</v>
      </c>
      <c r="E1756" s="3" t="s">
        <v>5265</v>
      </c>
      <c r="F1756" s="3"/>
    </row>
    <row r="1757" customFormat="false" ht="25" hidden="false" customHeight="true" outlineLevel="0" collapsed="false">
      <c r="A1757" s="3" t="n">
        <f aca="false">ROW()-2</f>
        <v>1755</v>
      </c>
      <c r="B1757" s="3" t="s">
        <v>4581</v>
      </c>
      <c r="C1757" s="4" t="s">
        <v>5266</v>
      </c>
      <c r="D1757" s="3" t="s">
        <v>5267</v>
      </c>
      <c r="E1757" s="3" t="s">
        <v>5268</v>
      </c>
      <c r="F1757" s="3"/>
    </row>
    <row r="1758" customFormat="false" ht="25" hidden="false" customHeight="true" outlineLevel="0" collapsed="false">
      <c r="A1758" s="3" t="n">
        <f aca="false">ROW()-2</f>
        <v>1756</v>
      </c>
      <c r="B1758" s="3" t="s">
        <v>4581</v>
      </c>
      <c r="C1758" s="4" t="s">
        <v>5269</v>
      </c>
      <c r="D1758" s="3" t="s">
        <v>5270</v>
      </c>
      <c r="E1758" s="3" t="s">
        <v>5271</v>
      </c>
      <c r="F1758" s="3"/>
    </row>
    <row r="1759" customFormat="false" ht="25" hidden="false" customHeight="true" outlineLevel="0" collapsed="false">
      <c r="A1759" s="3" t="n">
        <f aca="false">ROW()-2</f>
        <v>1757</v>
      </c>
      <c r="B1759" s="3" t="s">
        <v>4581</v>
      </c>
      <c r="C1759" s="4" t="s">
        <v>5272</v>
      </c>
      <c r="D1759" s="3" t="s">
        <v>5273</v>
      </c>
      <c r="E1759" s="3" t="s">
        <v>5274</v>
      </c>
      <c r="F1759" s="3"/>
    </row>
    <row r="1760" customFormat="false" ht="25" hidden="false" customHeight="true" outlineLevel="0" collapsed="false">
      <c r="A1760" s="3" t="n">
        <f aca="false">ROW()-2</f>
        <v>1758</v>
      </c>
      <c r="B1760" s="3" t="s">
        <v>4581</v>
      </c>
      <c r="C1760" s="4" t="s">
        <v>5275</v>
      </c>
      <c r="D1760" s="3" t="s">
        <v>5276</v>
      </c>
      <c r="E1760" s="3" t="s">
        <v>5277</v>
      </c>
      <c r="F1760" s="3"/>
    </row>
    <row r="1761" customFormat="false" ht="25" hidden="false" customHeight="true" outlineLevel="0" collapsed="false">
      <c r="A1761" s="3" t="n">
        <f aca="false">ROW()-2</f>
        <v>1759</v>
      </c>
      <c r="B1761" s="3" t="s">
        <v>4581</v>
      </c>
      <c r="C1761" s="4" t="s">
        <v>5278</v>
      </c>
      <c r="D1761" s="3" t="s">
        <v>5279</v>
      </c>
      <c r="E1761" s="3" t="s">
        <v>5280</v>
      </c>
      <c r="F1761" s="3"/>
    </row>
    <row r="1762" customFormat="false" ht="25" hidden="false" customHeight="true" outlineLevel="0" collapsed="false">
      <c r="A1762" s="3" t="n">
        <f aca="false">ROW()-2</f>
        <v>1760</v>
      </c>
      <c r="B1762" s="3" t="s">
        <v>4581</v>
      </c>
      <c r="C1762" s="4" t="s">
        <v>5281</v>
      </c>
      <c r="D1762" s="3" t="s">
        <v>5282</v>
      </c>
      <c r="E1762" s="3" t="s">
        <v>5283</v>
      </c>
      <c r="F1762" s="3"/>
    </row>
    <row r="1763" customFormat="false" ht="25" hidden="false" customHeight="true" outlineLevel="0" collapsed="false">
      <c r="A1763" s="3" t="n">
        <f aca="false">ROW()-2</f>
        <v>1761</v>
      </c>
      <c r="B1763" s="3" t="s">
        <v>4581</v>
      </c>
      <c r="C1763" s="4" t="s">
        <v>5284</v>
      </c>
      <c r="D1763" s="3" t="s">
        <v>5285</v>
      </c>
      <c r="E1763" s="3" t="s">
        <v>5286</v>
      </c>
      <c r="F1763" s="3"/>
    </row>
    <row r="1764" customFormat="false" ht="25" hidden="false" customHeight="true" outlineLevel="0" collapsed="false">
      <c r="A1764" s="3" t="n">
        <f aca="false">ROW()-2</f>
        <v>1762</v>
      </c>
      <c r="B1764" s="3" t="s">
        <v>4581</v>
      </c>
      <c r="C1764" s="4" t="s">
        <v>5287</v>
      </c>
      <c r="D1764" s="3" t="s">
        <v>5288</v>
      </c>
      <c r="E1764" s="3" t="s">
        <v>5289</v>
      </c>
      <c r="F1764" s="3"/>
    </row>
    <row r="1765" customFormat="false" ht="25" hidden="false" customHeight="true" outlineLevel="0" collapsed="false">
      <c r="A1765" s="3" t="n">
        <f aca="false">ROW()-2</f>
        <v>1763</v>
      </c>
      <c r="B1765" s="3" t="s">
        <v>4581</v>
      </c>
      <c r="C1765" s="4" t="s">
        <v>5290</v>
      </c>
      <c r="D1765" s="3" t="s">
        <v>5291</v>
      </c>
      <c r="E1765" s="3" t="s">
        <v>5292</v>
      </c>
      <c r="F1765" s="3"/>
    </row>
    <row r="1766" customFormat="false" ht="25" hidden="false" customHeight="true" outlineLevel="0" collapsed="false">
      <c r="A1766" s="3" t="n">
        <f aca="false">ROW()-2</f>
        <v>1764</v>
      </c>
      <c r="B1766" s="3" t="s">
        <v>4581</v>
      </c>
      <c r="C1766" s="4" t="s">
        <v>5293</v>
      </c>
      <c r="D1766" s="3" t="s">
        <v>5294</v>
      </c>
      <c r="E1766" s="3" t="s">
        <v>5295</v>
      </c>
      <c r="F1766" s="3"/>
    </row>
    <row r="1767" customFormat="false" ht="25" hidden="false" customHeight="true" outlineLevel="0" collapsed="false">
      <c r="A1767" s="3" t="n">
        <f aca="false">ROW()-2</f>
        <v>1765</v>
      </c>
      <c r="B1767" s="3" t="s">
        <v>4581</v>
      </c>
      <c r="C1767" s="4" t="s">
        <v>5296</v>
      </c>
      <c r="D1767" s="3" t="s">
        <v>5297</v>
      </c>
      <c r="E1767" s="3" t="s">
        <v>5298</v>
      </c>
      <c r="F1767" s="3"/>
    </row>
    <row r="1768" customFormat="false" ht="25" hidden="false" customHeight="true" outlineLevel="0" collapsed="false">
      <c r="A1768" s="3" t="n">
        <f aca="false">ROW()-2</f>
        <v>1766</v>
      </c>
      <c r="B1768" s="3" t="s">
        <v>4581</v>
      </c>
      <c r="C1768" s="4" t="s">
        <v>5299</v>
      </c>
      <c r="D1768" s="3" t="s">
        <v>5300</v>
      </c>
      <c r="E1768" s="3" t="s">
        <v>5301</v>
      </c>
      <c r="F1768" s="3"/>
    </row>
    <row r="1769" customFormat="false" ht="25" hidden="false" customHeight="true" outlineLevel="0" collapsed="false">
      <c r="A1769" s="3" t="n">
        <f aca="false">ROW()-2</f>
        <v>1767</v>
      </c>
      <c r="B1769" s="3" t="s">
        <v>4581</v>
      </c>
      <c r="C1769" s="4" t="s">
        <v>5302</v>
      </c>
      <c r="D1769" s="3" t="s">
        <v>5303</v>
      </c>
      <c r="E1769" s="3" t="s">
        <v>5304</v>
      </c>
      <c r="F1769" s="3"/>
    </row>
    <row r="1770" customFormat="false" ht="25" hidden="false" customHeight="true" outlineLevel="0" collapsed="false">
      <c r="A1770" s="3" t="n">
        <f aca="false">ROW()-2</f>
        <v>1768</v>
      </c>
      <c r="B1770" s="3" t="s">
        <v>4581</v>
      </c>
      <c r="C1770" s="4" t="s">
        <v>5305</v>
      </c>
      <c r="D1770" s="3" t="s">
        <v>5306</v>
      </c>
      <c r="E1770" s="3" t="s">
        <v>5307</v>
      </c>
      <c r="F1770" s="3"/>
    </row>
    <row r="1771" customFormat="false" ht="25" hidden="false" customHeight="true" outlineLevel="0" collapsed="false">
      <c r="A1771" s="3" t="n">
        <f aca="false">ROW()-2</f>
        <v>1769</v>
      </c>
      <c r="B1771" s="3" t="s">
        <v>4581</v>
      </c>
      <c r="C1771" s="4" t="s">
        <v>5308</v>
      </c>
      <c r="D1771" s="3" t="s">
        <v>5309</v>
      </c>
      <c r="E1771" s="3" t="s">
        <v>5310</v>
      </c>
      <c r="F1771" s="3"/>
    </row>
    <row r="1772" customFormat="false" ht="25" hidden="false" customHeight="true" outlineLevel="0" collapsed="false">
      <c r="A1772" s="3" t="n">
        <f aca="false">ROW()-2</f>
        <v>1770</v>
      </c>
      <c r="B1772" s="3" t="s">
        <v>4581</v>
      </c>
      <c r="C1772" s="4" t="s">
        <v>5311</v>
      </c>
      <c r="D1772" s="3" t="s">
        <v>5312</v>
      </c>
      <c r="E1772" s="3" t="s">
        <v>5313</v>
      </c>
      <c r="F1772" s="3"/>
    </row>
    <row r="1773" customFormat="false" ht="25" hidden="false" customHeight="true" outlineLevel="0" collapsed="false">
      <c r="A1773" s="3" t="n">
        <f aca="false">ROW()-2</f>
        <v>1771</v>
      </c>
      <c r="B1773" s="3" t="s">
        <v>4581</v>
      </c>
      <c r="C1773" s="4" t="s">
        <v>5314</v>
      </c>
      <c r="D1773" s="3" t="s">
        <v>5315</v>
      </c>
      <c r="E1773" s="3" t="s">
        <v>5316</v>
      </c>
      <c r="F1773" s="3"/>
    </row>
    <row r="1774" customFormat="false" ht="25" hidden="false" customHeight="true" outlineLevel="0" collapsed="false">
      <c r="A1774" s="3" t="n">
        <f aca="false">ROW()-2</f>
        <v>1772</v>
      </c>
      <c r="B1774" s="3" t="s">
        <v>4581</v>
      </c>
      <c r="C1774" s="4" t="s">
        <v>5317</v>
      </c>
      <c r="D1774" s="3" t="s">
        <v>5318</v>
      </c>
      <c r="E1774" s="3" t="s">
        <v>5319</v>
      </c>
      <c r="F1774" s="3"/>
    </row>
    <row r="1775" customFormat="false" ht="25" hidden="false" customHeight="true" outlineLevel="0" collapsed="false">
      <c r="A1775" s="3" t="n">
        <f aca="false">ROW()-2</f>
        <v>1773</v>
      </c>
      <c r="B1775" s="3" t="s">
        <v>4581</v>
      </c>
      <c r="C1775" s="4" t="s">
        <v>5320</v>
      </c>
      <c r="D1775" s="3" t="s">
        <v>5321</v>
      </c>
      <c r="E1775" s="3" t="s">
        <v>5322</v>
      </c>
      <c r="F1775" s="3"/>
    </row>
    <row r="1776" customFormat="false" ht="25" hidden="false" customHeight="true" outlineLevel="0" collapsed="false">
      <c r="A1776" s="3" t="n">
        <f aca="false">ROW()-2</f>
        <v>1774</v>
      </c>
      <c r="B1776" s="3" t="s">
        <v>4581</v>
      </c>
      <c r="C1776" s="4" t="s">
        <v>5323</v>
      </c>
      <c r="D1776" s="3" t="s">
        <v>5324</v>
      </c>
      <c r="E1776" s="3" t="s">
        <v>5325</v>
      </c>
      <c r="F1776" s="3"/>
    </row>
    <row r="1777" customFormat="false" ht="25" hidden="false" customHeight="true" outlineLevel="0" collapsed="false">
      <c r="A1777" s="3" t="n">
        <f aca="false">ROW()-2</f>
        <v>1775</v>
      </c>
      <c r="B1777" s="3" t="s">
        <v>4581</v>
      </c>
      <c r="C1777" s="4" t="s">
        <v>5326</v>
      </c>
      <c r="D1777" s="3" t="s">
        <v>5327</v>
      </c>
      <c r="E1777" s="3" t="s">
        <v>5328</v>
      </c>
      <c r="F1777" s="3"/>
    </row>
    <row r="1778" customFormat="false" ht="25" hidden="false" customHeight="true" outlineLevel="0" collapsed="false">
      <c r="A1778" s="3" t="n">
        <f aca="false">ROW()-2</f>
        <v>1776</v>
      </c>
      <c r="B1778" s="3" t="s">
        <v>4581</v>
      </c>
      <c r="C1778" s="4" t="s">
        <v>5329</v>
      </c>
      <c r="D1778" s="3" t="s">
        <v>5330</v>
      </c>
      <c r="E1778" s="3" t="s">
        <v>5331</v>
      </c>
      <c r="F1778" s="3"/>
    </row>
    <row r="1779" customFormat="false" ht="25" hidden="false" customHeight="true" outlineLevel="0" collapsed="false">
      <c r="A1779" s="3" t="n">
        <f aca="false">ROW()-2</f>
        <v>1777</v>
      </c>
      <c r="B1779" s="3" t="s">
        <v>4581</v>
      </c>
      <c r="C1779" s="4" t="s">
        <v>5332</v>
      </c>
      <c r="D1779" s="3" t="s">
        <v>5333</v>
      </c>
      <c r="E1779" s="3" t="s">
        <v>5334</v>
      </c>
      <c r="F1779" s="3"/>
    </row>
    <row r="1780" customFormat="false" ht="25" hidden="false" customHeight="true" outlineLevel="0" collapsed="false">
      <c r="A1780" s="3" t="n">
        <f aca="false">ROW()-2</f>
        <v>1778</v>
      </c>
      <c r="B1780" s="3" t="s">
        <v>4581</v>
      </c>
      <c r="C1780" s="4" t="s">
        <v>5335</v>
      </c>
      <c r="D1780" s="3" t="s">
        <v>5336</v>
      </c>
      <c r="E1780" s="3" t="s">
        <v>5337</v>
      </c>
      <c r="F1780" s="3" t="s">
        <v>11</v>
      </c>
    </row>
    <row r="1781" customFormat="false" ht="25" hidden="false" customHeight="true" outlineLevel="0" collapsed="false">
      <c r="A1781" s="3" t="n">
        <f aca="false">ROW()-2</f>
        <v>1779</v>
      </c>
      <c r="B1781" s="3" t="s">
        <v>4581</v>
      </c>
      <c r="C1781" s="4" t="s">
        <v>5338</v>
      </c>
      <c r="D1781" s="3" t="s">
        <v>5339</v>
      </c>
      <c r="E1781" s="3" t="s">
        <v>5340</v>
      </c>
      <c r="F1781" s="3" t="s">
        <v>11</v>
      </c>
    </row>
    <row r="1782" customFormat="false" ht="25" hidden="false" customHeight="true" outlineLevel="0" collapsed="false">
      <c r="A1782" s="3" t="n">
        <f aca="false">ROW()-2</f>
        <v>1780</v>
      </c>
      <c r="B1782" s="3" t="s">
        <v>4581</v>
      </c>
      <c r="C1782" s="4" t="s">
        <v>5341</v>
      </c>
      <c r="D1782" s="3" t="s">
        <v>5342</v>
      </c>
      <c r="E1782" s="3" t="s">
        <v>5343</v>
      </c>
      <c r="F1782" s="3" t="s">
        <v>11</v>
      </c>
    </row>
    <row r="1783" customFormat="false" ht="25" hidden="false" customHeight="true" outlineLevel="0" collapsed="false">
      <c r="A1783" s="3" t="n">
        <f aca="false">ROW()-2</f>
        <v>1781</v>
      </c>
      <c r="B1783" s="3" t="s">
        <v>4581</v>
      </c>
      <c r="C1783" s="4" t="s">
        <v>5344</v>
      </c>
      <c r="D1783" s="3" t="s">
        <v>5345</v>
      </c>
      <c r="E1783" s="3" t="s">
        <v>5346</v>
      </c>
      <c r="F1783" s="3"/>
    </row>
    <row r="1784" customFormat="false" ht="25" hidden="false" customHeight="true" outlineLevel="0" collapsed="false">
      <c r="A1784" s="3" t="n">
        <f aca="false">ROW()-2</f>
        <v>1782</v>
      </c>
      <c r="B1784" s="3" t="s">
        <v>4581</v>
      </c>
      <c r="C1784" s="4" t="s">
        <v>5347</v>
      </c>
      <c r="D1784" s="3" t="s">
        <v>5348</v>
      </c>
      <c r="E1784" s="3" t="s">
        <v>5349</v>
      </c>
      <c r="F1784" s="3"/>
    </row>
    <row r="1785" customFormat="false" ht="25" hidden="false" customHeight="true" outlineLevel="0" collapsed="false">
      <c r="A1785" s="3" t="n">
        <f aca="false">ROW()-2</f>
        <v>1783</v>
      </c>
      <c r="B1785" s="3" t="s">
        <v>4581</v>
      </c>
      <c r="C1785" s="4" t="s">
        <v>5350</v>
      </c>
      <c r="D1785" s="3" t="s">
        <v>5351</v>
      </c>
      <c r="E1785" s="3" t="s">
        <v>5352</v>
      </c>
      <c r="F1785" s="3" t="s">
        <v>11</v>
      </c>
    </row>
    <row r="1786" customFormat="false" ht="25" hidden="false" customHeight="true" outlineLevel="0" collapsed="false">
      <c r="A1786" s="3" t="n">
        <f aca="false">ROW()-2</f>
        <v>1784</v>
      </c>
      <c r="B1786" s="3" t="s">
        <v>4581</v>
      </c>
      <c r="C1786" s="4" t="s">
        <v>5353</v>
      </c>
      <c r="D1786" s="3" t="s">
        <v>5354</v>
      </c>
      <c r="E1786" s="3" t="s">
        <v>5355</v>
      </c>
      <c r="F1786" s="3"/>
    </row>
    <row r="1787" customFormat="false" ht="25" hidden="false" customHeight="true" outlineLevel="0" collapsed="false">
      <c r="A1787" s="3" t="n">
        <f aca="false">ROW()-2</f>
        <v>1785</v>
      </c>
      <c r="B1787" s="3" t="s">
        <v>4581</v>
      </c>
      <c r="C1787" s="4" t="s">
        <v>5356</v>
      </c>
      <c r="D1787" s="3" t="s">
        <v>5357</v>
      </c>
      <c r="E1787" s="3" t="s">
        <v>5358</v>
      </c>
      <c r="F1787" s="3"/>
    </row>
    <row r="1788" customFormat="false" ht="25" hidden="false" customHeight="true" outlineLevel="0" collapsed="false">
      <c r="A1788" s="3" t="n">
        <f aca="false">ROW()-2</f>
        <v>1786</v>
      </c>
      <c r="B1788" s="3" t="s">
        <v>4581</v>
      </c>
      <c r="C1788" s="4" t="s">
        <v>5359</v>
      </c>
      <c r="D1788" s="3" t="s">
        <v>5360</v>
      </c>
      <c r="E1788" s="3" t="s">
        <v>5361</v>
      </c>
      <c r="F1788" s="3"/>
    </row>
    <row r="1789" customFormat="false" ht="25" hidden="false" customHeight="true" outlineLevel="0" collapsed="false">
      <c r="A1789" s="3" t="n">
        <f aca="false">ROW()-2</f>
        <v>1787</v>
      </c>
      <c r="B1789" s="3" t="s">
        <v>4581</v>
      </c>
      <c r="C1789" s="4" t="s">
        <v>5362</v>
      </c>
      <c r="D1789" s="3" t="s">
        <v>5363</v>
      </c>
      <c r="E1789" s="3" t="s">
        <v>5364</v>
      </c>
      <c r="F1789" s="3"/>
    </row>
    <row r="1790" customFormat="false" ht="25" hidden="false" customHeight="true" outlineLevel="0" collapsed="false">
      <c r="A1790" s="3" t="n">
        <f aca="false">ROW()-2</f>
        <v>1788</v>
      </c>
      <c r="B1790" s="3" t="s">
        <v>4581</v>
      </c>
      <c r="C1790" s="4" t="s">
        <v>5365</v>
      </c>
      <c r="D1790" s="3" t="s">
        <v>5366</v>
      </c>
      <c r="E1790" s="3" t="s">
        <v>5367</v>
      </c>
      <c r="F1790" s="3"/>
    </row>
    <row r="1791" customFormat="false" ht="25" hidden="false" customHeight="true" outlineLevel="0" collapsed="false">
      <c r="A1791" s="3" t="n">
        <f aca="false">ROW()-2</f>
        <v>1789</v>
      </c>
      <c r="B1791" s="3" t="s">
        <v>4581</v>
      </c>
      <c r="C1791" s="4" t="s">
        <v>5368</v>
      </c>
      <c r="D1791" s="3" t="s">
        <v>5369</v>
      </c>
      <c r="E1791" s="3" t="s">
        <v>5370</v>
      </c>
      <c r="F1791" s="3"/>
    </row>
    <row r="1792" customFormat="false" ht="25" hidden="false" customHeight="true" outlineLevel="0" collapsed="false">
      <c r="A1792" s="3" t="n">
        <f aca="false">ROW()-2</f>
        <v>1790</v>
      </c>
      <c r="B1792" s="3" t="s">
        <v>4581</v>
      </c>
      <c r="C1792" s="4" t="s">
        <v>5371</v>
      </c>
      <c r="D1792" s="3" t="s">
        <v>5372</v>
      </c>
      <c r="E1792" s="3" t="s">
        <v>5373</v>
      </c>
      <c r="F1792" s="3" t="s">
        <v>11</v>
      </c>
    </row>
    <row r="1793" customFormat="false" ht="25" hidden="false" customHeight="true" outlineLevel="0" collapsed="false">
      <c r="A1793" s="3" t="n">
        <f aca="false">ROW()-2</f>
        <v>1791</v>
      </c>
      <c r="B1793" s="3" t="s">
        <v>4581</v>
      </c>
      <c r="C1793" s="4" t="s">
        <v>5374</v>
      </c>
      <c r="D1793" s="3" t="s">
        <v>5375</v>
      </c>
      <c r="E1793" s="3" t="s">
        <v>5376</v>
      </c>
      <c r="F1793" s="3"/>
    </row>
    <row r="1794" customFormat="false" ht="25" hidden="false" customHeight="true" outlineLevel="0" collapsed="false">
      <c r="A1794" s="3" t="n">
        <f aca="false">ROW()-2</f>
        <v>1792</v>
      </c>
      <c r="B1794" s="3" t="s">
        <v>4581</v>
      </c>
      <c r="C1794" s="4" t="s">
        <v>5377</v>
      </c>
      <c r="D1794" s="3" t="s">
        <v>5378</v>
      </c>
      <c r="E1794" s="3" t="s">
        <v>5379</v>
      </c>
      <c r="F1794" s="3"/>
    </row>
    <row r="1795" customFormat="false" ht="25" hidden="false" customHeight="true" outlineLevel="0" collapsed="false">
      <c r="A1795" s="3" t="n">
        <f aca="false">ROW()-2</f>
        <v>1793</v>
      </c>
      <c r="B1795" s="3" t="s">
        <v>4581</v>
      </c>
      <c r="C1795" s="4" t="s">
        <v>5380</v>
      </c>
      <c r="D1795" s="3" t="s">
        <v>5381</v>
      </c>
      <c r="E1795" s="3" t="s">
        <v>5382</v>
      </c>
      <c r="F1795" s="3"/>
    </row>
    <row r="1796" customFormat="false" ht="25" hidden="false" customHeight="true" outlineLevel="0" collapsed="false">
      <c r="A1796" s="3" t="n">
        <f aca="false">ROW()-2</f>
        <v>1794</v>
      </c>
      <c r="B1796" s="3" t="s">
        <v>4581</v>
      </c>
      <c r="C1796" s="4" t="s">
        <v>5383</v>
      </c>
      <c r="D1796" s="3" t="s">
        <v>5384</v>
      </c>
      <c r="E1796" s="3" t="s">
        <v>5385</v>
      </c>
      <c r="F1796" s="3"/>
    </row>
    <row r="1797" customFormat="false" ht="25" hidden="false" customHeight="true" outlineLevel="0" collapsed="false">
      <c r="A1797" s="3" t="n">
        <f aca="false">ROW()-2</f>
        <v>1795</v>
      </c>
      <c r="B1797" s="3" t="s">
        <v>4581</v>
      </c>
      <c r="C1797" s="4" t="s">
        <v>5386</v>
      </c>
      <c r="D1797" s="3" t="s">
        <v>5387</v>
      </c>
      <c r="E1797" s="3" t="s">
        <v>5388</v>
      </c>
      <c r="F1797" s="3"/>
    </row>
    <row r="1798" customFormat="false" ht="25" hidden="false" customHeight="true" outlineLevel="0" collapsed="false">
      <c r="A1798" s="3" t="n">
        <f aca="false">ROW()-2</f>
        <v>1796</v>
      </c>
      <c r="B1798" s="3" t="s">
        <v>4581</v>
      </c>
      <c r="C1798" s="4" t="s">
        <v>5389</v>
      </c>
      <c r="D1798" s="3" t="s">
        <v>5390</v>
      </c>
      <c r="E1798" s="3" t="s">
        <v>5391</v>
      </c>
      <c r="F1798" s="3"/>
    </row>
    <row r="1799" customFormat="false" ht="25" hidden="false" customHeight="true" outlineLevel="0" collapsed="false">
      <c r="A1799" s="3" t="n">
        <f aca="false">ROW()-2</f>
        <v>1797</v>
      </c>
      <c r="B1799" s="3" t="s">
        <v>4581</v>
      </c>
      <c r="C1799" s="4" t="s">
        <v>5392</v>
      </c>
      <c r="D1799" s="3" t="s">
        <v>5393</v>
      </c>
      <c r="E1799" s="3" t="s">
        <v>5394</v>
      </c>
      <c r="F1799" s="3"/>
    </row>
    <row r="1800" customFormat="false" ht="25" hidden="false" customHeight="true" outlineLevel="0" collapsed="false">
      <c r="A1800" s="3" t="n">
        <f aca="false">ROW()-2</f>
        <v>1798</v>
      </c>
      <c r="B1800" s="3" t="s">
        <v>4581</v>
      </c>
      <c r="C1800" s="4" t="s">
        <v>5395</v>
      </c>
      <c r="D1800" s="3" t="s">
        <v>5396</v>
      </c>
      <c r="E1800" s="3" t="s">
        <v>5397</v>
      </c>
      <c r="F1800" s="3" t="s">
        <v>11</v>
      </c>
    </row>
    <row r="1801" customFormat="false" ht="25" hidden="false" customHeight="true" outlineLevel="0" collapsed="false">
      <c r="A1801" s="3" t="n">
        <f aca="false">ROW()-2</f>
        <v>1799</v>
      </c>
      <c r="B1801" s="3" t="s">
        <v>4581</v>
      </c>
      <c r="C1801" s="3"/>
      <c r="D1801" s="3" t="s">
        <v>5398</v>
      </c>
      <c r="E1801" s="3" t="s">
        <v>5399</v>
      </c>
      <c r="F1801" s="3"/>
    </row>
    <row r="1802" customFormat="false" ht="25" hidden="false" customHeight="true" outlineLevel="0" collapsed="false">
      <c r="A1802" s="3" t="n">
        <f aca="false">ROW()-2</f>
        <v>1800</v>
      </c>
      <c r="B1802" s="3" t="s">
        <v>4581</v>
      </c>
      <c r="C1802" s="4" t="s">
        <v>5400</v>
      </c>
      <c r="D1802" s="3" t="s">
        <v>5401</v>
      </c>
      <c r="E1802" s="3" t="s">
        <v>5402</v>
      </c>
      <c r="F1802" s="3"/>
    </row>
    <row r="1803" customFormat="false" ht="25" hidden="false" customHeight="true" outlineLevel="0" collapsed="false">
      <c r="A1803" s="3" t="n">
        <f aca="false">ROW()-2</f>
        <v>1801</v>
      </c>
      <c r="B1803" s="3" t="s">
        <v>4581</v>
      </c>
      <c r="C1803" s="4" t="s">
        <v>5403</v>
      </c>
      <c r="D1803" s="3" t="s">
        <v>5404</v>
      </c>
      <c r="E1803" s="3" t="s">
        <v>5405</v>
      </c>
      <c r="F1803" s="3" t="s">
        <v>11</v>
      </c>
    </row>
    <row r="1804" customFormat="false" ht="25" hidden="false" customHeight="true" outlineLevel="0" collapsed="false">
      <c r="A1804" s="3" t="n">
        <f aca="false">ROW()-2</f>
        <v>1802</v>
      </c>
      <c r="B1804" s="3" t="s">
        <v>4581</v>
      </c>
      <c r="C1804" s="4" t="s">
        <v>5406</v>
      </c>
      <c r="D1804" s="3" t="s">
        <v>5407</v>
      </c>
      <c r="E1804" s="3" t="s">
        <v>5408</v>
      </c>
      <c r="F1804" s="3"/>
    </row>
    <row r="1805" customFormat="false" ht="25" hidden="false" customHeight="true" outlineLevel="0" collapsed="false">
      <c r="A1805" s="3" t="n">
        <f aca="false">ROW()-2</f>
        <v>1803</v>
      </c>
      <c r="B1805" s="3" t="s">
        <v>4581</v>
      </c>
      <c r="C1805" s="4" t="s">
        <v>5409</v>
      </c>
      <c r="D1805" s="3" t="s">
        <v>5410</v>
      </c>
      <c r="E1805" s="3" t="s">
        <v>5411</v>
      </c>
      <c r="F1805" s="3"/>
    </row>
    <row r="1806" customFormat="false" ht="25" hidden="false" customHeight="true" outlineLevel="0" collapsed="false">
      <c r="A1806" s="3" t="n">
        <f aca="false">ROW()-2</f>
        <v>1804</v>
      </c>
      <c r="B1806" s="3" t="s">
        <v>4581</v>
      </c>
      <c r="C1806" s="4" t="s">
        <v>5412</v>
      </c>
      <c r="D1806" s="3" t="s">
        <v>5413</v>
      </c>
      <c r="E1806" s="3" t="s">
        <v>5414</v>
      </c>
      <c r="F1806" s="3"/>
    </row>
    <row r="1807" customFormat="false" ht="25" hidden="false" customHeight="true" outlineLevel="0" collapsed="false">
      <c r="A1807" s="3" t="n">
        <f aca="false">ROW()-2</f>
        <v>1805</v>
      </c>
      <c r="B1807" s="3" t="s">
        <v>4581</v>
      </c>
      <c r="C1807" s="4" t="s">
        <v>5415</v>
      </c>
      <c r="D1807" s="3" t="s">
        <v>5416</v>
      </c>
      <c r="E1807" s="3" t="s">
        <v>5417</v>
      </c>
      <c r="F1807" s="3"/>
    </row>
    <row r="1808" customFormat="false" ht="25" hidden="false" customHeight="true" outlineLevel="0" collapsed="false">
      <c r="A1808" s="3" t="n">
        <f aca="false">ROW()-2</f>
        <v>1806</v>
      </c>
      <c r="B1808" s="3" t="s">
        <v>4581</v>
      </c>
      <c r="C1808" s="4" t="s">
        <v>5418</v>
      </c>
      <c r="D1808" s="3" t="s">
        <v>5419</v>
      </c>
      <c r="E1808" s="3" t="s">
        <v>5420</v>
      </c>
      <c r="F1808" s="3"/>
    </row>
    <row r="1809" customFormat="false" ht="25" hidden="false" customHeight="true" outlineLevel="0" collapsed="false">
      <c r="A1809" s="3" t="n">
        <f aca="false">ROW()-2</f>
        <v>1807</v>
      </c>
      <c r="B1809" s="3" t="s">
        <v>4581</v>
      </c>
      <c r="C1809" s="4" t="s">
        <v>5421</v>
      </c>
      <c r="D1809" s="3" t="s">
        <v>5422</v>
      </c>
      <c r="E1809" s="3" t="s">
        <v>5423</v>
      </c>
      <c r="F1809" s="3"/>
    </row>
    <row r="1810" customFormat="false" ht="25" hidden="false" customHeight="true" outlineLevel="0" collapsed="false">
      <c r="A1810" s="3" t="n">
        <f aca="false">ROW()-2</f>
        <v>1808</v>
      </c>
      <c r="B1810" s="3" t="s">
        <v>4581</v>
      </c>
      <c r="C1810" s="4" t="s">
        <v>5424</v>
      </c>
      <c r="D1810" s="3" t="s">
        <v>5425</v>
      </c>
      <c r="E1810" s="3" t="s">
        <v>5426</v>
      </c>
      <c r="F1810" s="3"/>
    </row>
    <row r="1811" customFormat="false" ht="25" hidden="false" customHeight="true" outlineLevel="0" collapsed="false">
      <c r="A1811" s="3" t="n">
        <f aca="false">ROW()-2</f>
        <v>1809</v>
      </c>
      <c r="B1811" s="3" t="s">
        <v>4581</v>
      </c>
      <c r="C1811" s="4" t="s">
        <v>5427</v>
      </c>
      <c r="D1811" s="3" t="s">
        <v>5428</v>
      </c>
      <c r="E1811" s="3" t="s">
        <v>5429</v>
      </c>
      <c r="F1811" s="3"/>
    </row>
    <row r="1812" customFormat="false" ht="25" hidden="false" customHeight="true" outlineLevel="0" collapsed="false">
      <c r="A1812" s="3" t="n">
        <f aca="false">ROW()-2</f>
        <v>1810</v>
      </c>
      <c r="B1812" s="3" t="s">
        <v>4581</v>
      </c>
      <c r="C1812" s="4" t="s">
        <v>5430</v>
      </c>
      <c r="D1812" s="3" t="s">
        <v>5431</v>
      </c>
      <c r="E1812" s="3" t="s">
        <v>5432</v>
      </c>
      <c r="F1812" s="3"/>
    </row>
    <row r="1813" customFormat="false" ht="25" hidden="false" customHeight="true" outlineLevel="0" collapsed="false">
      <c r="A1813" s="3" t="n">
        <f aca="false">ROW()-2</f>
        <v>1811</v>
      </c>
      <c r="B1813" s="3" t="s">
        <v>4581</v>
      </c>
      <c r="C1813" s="4" t="s">
        <v>5433</v>
      </c>
      <c r="D1813" s="3" t="s">
        <v>5434</v>
      </c>
      <c r="E1813" s="3" t="s">
        <v>5435</v>
      </c>
      <c r="F1813" s="3"/>
    </row>
    <row r="1814" customFormat="false" ht="25" hidden="false" customHeight="true" outlineLevel="0" collapsed="false">
      <c r="A1814" s="3" t="n">
        <f aca="false">ROW()-2</f>
        <v>1812</v>
      </c>
      <c r="B1814" s="3" t="s">
        <v>4581</v>
      </c>
      <c r="C1814" s="4" t="s">
        <v>5436</v>
      </c>
      <c r="D1814" s="3" t="s">
        <v>5437</v>
      </c>
      <c r="E1814" s="3" t="s">
        <v>5438</v>
      </c>
      <c r="F1814" s="3"/>
    </row>
    <row r="1815" customFormat="false" ht="25" hidden="false" customHeight="true" outlineLevel="0" collapsed="false">
      <c r="A1815" s="3" t="n">
        <f aca="false">ROW()-2</f>
        <v>1813</v>
      </c>
      <c r="B1815" s="3" t="s">
        <v>4581</v>
      </c>
      <c r="C1815" s="4" t="s">
        <v>5439</v>
      </c>
      <c r="D1815" s="3" t="s">
        <v>5440</v>
      </c>
      <c r="E1815" s="3" t="s">
        <v>5441</v>
      </c>
      <c r="F1815" s="3"/>
    </row>
    <row r="1816" customFormat="false" ht="25" hidden="false" customHeight="true" outlineLevel="0" collapsed="false">
      <c r="A1816" s="3" t="n">
        <f aca="false">ROW()-2</f>
        <v>1814</v>
      </c>
      <c r="B1816" s="3" t="s">
        <v>4581</v>
      </c>
      <c r="C1816" s="4" t="s">
        <v>5442</v>
      </c>
      <c r="D1816" s="3" t="s">
        <v>5443</v>
      </c>
      <c r="E1816" s="3" t="s">
        <v>5444</v>
      </c>
      <c r="F1816" s="3"/>
    </row>
    <row r="1817" customFormat="false" ht="25" hidden="false" customHeight="true" outlineLevel="0" collapsed="false">
      <c r="A1817" s="3" t="n">
        <f aca="false">ROW()-2</f>
        <v>1815</v>
      </c>
      <c r="B1817" s="3" t="s">
        <v>4581</v>
      </c>
      <c r="C1817" s="4" t="s">
        <v>5445</v>
      </c>
      <c r="D1817" s="3" t="s">
        <v>5446</v>
      </c>
      <c r="E1817" s="3" t="s">
        <v>5447</v>
      </c>
      <c r="F1817" s="3"/>
    </row>
    <row r="1818" customFormat="false" ht="25" hidden="false" customHeight="true" outlineLevel="0" collapsed="false">
      <c r="A1818" s="3" t="n">
        <f aca="false">ROW()-2</f>
        <v>1816</v>
      </c>
      <c r="B1818" s="3" t="s">
        <v>4581</v>
      </c>
      <c r="C1818" s="3"/>
      <c r="D1818" s="3" t="s">
        <v>5448</v>
      </c>
      <c r="E1818" s="3" t="s">
        <v>5449</v>
      </c>
      <c r="F1818" s="3"/>
    </row>
    <row r="1819" customFormat="false" ht="25" hidden="false" customHeight="true" outlineLevel="0" collapsed="false">
      <c r="A1819" s="3" t="n">
        <f aca="false">ROW()-2</f>
        <v>1817</v>
      </c>
      <c r="B1819" s="3" t="s">
        <v>4581</v>
      </c>
      <c r="C1819" s="4" t="s">
        <v>5450</v>
      </c>
      <c r="D1819" s="3" t="s">
        <v>5451</v>
      </c>
      <c r="E1819" s="3" t="s">
        <v>5452</v>
      </c>
      <c r="F1819" s="3"/>
    </row>
    <row r="1820" customFormat="false" ht="25" hidden="false" customHeight="true" outlineLevel="0" collapsed="false">
      <c r="A1820" s="3" t="n">
        <f aca="false">ROW()-2</f>
        <v>1818</v>
      </c>
      <c r="B1820" s="3" t="s">
        <v>4581</v>
      </c>
      <c r="C1820" s="4" t="s">
        <v>5453</v>
      </c>
      <c r="D1820" s="3" t="s">
        <v>5454</v>
      </c>
      <c r="E1820" s="3" t="s">
        <v>5455</v>
      </c>
      <c r="F1820" s="3"/>
    </row>
    <row r="1821" customFormat="false" ht="25" hidden="false" customHeight="true" outlineLevel="0" collapsed="false">
      <c r="A1821" s="3" t="n">
        <f aca="false">ROW()-2</f>
        <v>1819</v>
      </c>
      <c r="B1821" s="3" t="s">
        <v>4581</v>
      </c>
      <c r="C1821" s="4" t="s">
        <v>5456</v>
      </c>
      <c r="D1821" s="3" t="s">
        <v>5457</v>
      </c>
      <c r="E1821" s="3" t="s">
        <v>5458</v>
      </c>
      <c r="F1821" s="3"/>
    </row>
    <row r="1822" customFormat="false" ht="25" hidden="false" customHeight="true" outlineLevel="0" collapsed="false">
      <c r="A1822" s="3" t="n">
        <f aca="false">ROW()-2</f>
        <v>1820</v>
      </c>
      <c r="B1822" s="3" t="s">
        <v>4581</v>
      </c>
      <c r="C1822" s="4" t="s">
        <v>5459</v>
      </c>
      <c r="D1822" s="3" t="s">
        <v>5460</v>
      </c>
      <c r="E1822" s="3" t="s">
        <v>5461</v>
      </c>
      <c r="F1822" s="3"/>
    </row>
    <row r="1823" customFormat="false" ht="25" hidden="false" customHeight="true" outlineLevel="0" collapsed="false">
      <c r="A1823" s="3" t="n">
        <f aca="false">ROW()-2</f>
        <v>1821</v>
      </c>
      <c r="B1823" s="3" t="s">
        <v>4581</v>
      </c>
      <c r="C1823" s="4" t="s">
        <v>5462</v>
      </c>
      <c r="D1823" s="3" t="s">
        <v>5463</v>
      </c>
      <c r="E1823" s="3" t="s">
        <v>5464</v>
      </c>
      <c r="F1823" s="3"/>
    </row>
    <row r="1824" customFormat="false" ht="25" hidden="false" customHeight="true" outlineLevel="0" collapsed="false">
      <c r="A1824" s="3" t="n">
        <f aca="false">ROW()-2</f>
        <v>1822</v>
      </c>
      <c r="B1824" s="5" t="s">
        <v>4581</v>
      </c>
      <c r="C1824" s="4" t="s">
        <v>5465</v>
      </c>
      <c r="D1824" s="5" t="s">
        <v>5466</v>
      </c>
      <c r="E1824" s="5" t="s">
        <v>5467</v>
      </c>
      <c r="F1824" s="3"/>
    </row>
    <row r="1825" customFormat="false" ht="25" hidden="false" customHeight="true" outlineLevel="0" collapsed="false">
      <c r="A1825" s="3" t="n">
        <f aca="false">ROW()-2</f>
        <v>1823</v>
      </c>
      <c r="B1825" s="3" t="s">
        <v>4581</v>
      </c>
      <c r="C1825" s="4" t="s">
        <v>5468</v>
      </c>
      <c r="D1825" s="3" t="s">
        <v>5469</v>
      </c>
      <c r="E1825" s="3" t="s">
        <v>5470</v>
      </c>
      <c r="F1825" s="3"/>
    </row>
    <row r="1826" customFormat="false" ht="25" hidden="false" customHeight="true" outlineLevel="0" collapsed="false">
      <c r="A1826" s="3" t="n">
        <f aca="false">ROW()-2</f>
        <v>1824</v>
      </c>
      <c r="B1826" s="3" t="s">
        <v>5471</v>
      </c>
      <c r="C1826" s="4" t="s">
        <v>5472</v>
      </c>
      <c r="D1826" s="3" t="s">
        <v>5473</v>
      </c>
      <c r="E1826" s="3" t="s">
        <v>5474</v>
      </c>
      <c r="F1826" s="3" t="s">
        <v>11</v>
      </c>
    </row>
    <row r="1827" customFormat="false" ht="25" hidden="false" customHeight="true" outlineLevel="0" collapsed="false">
      <c r="A1827" s="3" t="n">
        <f aca="false">ROW()-2</f>
        <v>1825</v>
      </c>
      <c r="B1827" s="3" t="s">
        <v>5471</v>
      </c>
      <c r="C1827" s="4" t="s">
        <v>5475</v>
      </c>
      <c r="D1827" s="3" t="s">
        <v>5476</v>
      </c>
      <c r="E1827" s="3" t="s">
        <v>5477</v>
      </c>
      <c r="F1827" s="3"/>
    </row>
    <row r="1828" customFormat="false" ht="25" hidden="false" customHeight="true" outlineLevel="0" collapsed="false">
      <c r="A1828" s="3" t="n">
        <f aca="false">ROW()-2</f>
        <v>1826</v>
      </c>
      <c r="B1828" s="3" t="s">
        <v>5471</v>
      </c>
      <c r="C1828" s="4" t="s">
        <v>5478</v>
      </c>
      <c r="D1828" s="3" t="s">
        <v>5479</v>
      </c>
      <c r="E1828" s="3" t="s">
        <v>5480</v>
      </c>
      <c r="F1828" s="3" t="s">
        <v>11</v>
      </c>
    </row>
    <row r="1829" customFormat="false" ht="25" hidden="false" customHeight="true" outlineLevel="0" collapsed="false">
      <c r="A1829" s="3" t="n">
        <f aca="false">ROW()-2</f>
        <v>1827</v>
      </c>
      <c r="B1829" s="3" t="s">
        <v>5471</v>
      </c>
      <c r="C1829" s="4" t="s">
        <v>5481</v>
      </c>
      <c r="D1829" s="3" t="s">
        <v>5482</v>
      </c>
      <c r="E1829" s="3" t="s">
        <v>5483</v>
      </c>
      <c r="F1829" s="3" t="s">
        <v>11</v>
      </c>
    </row>
    <row r="1830" customFormat="false" ht="25" hidden="false" customHeight="true" outlineLevel="0" collapsed="false">
      <c r="A1830" s="3" t="n">
        <f aca="false">ROW()-2</f>
        <v>1828</v>
      </c>
      <c r="B1830" s="3" t="s">
        <v>5471</v>
      </c>
      <c r="C1830" s="4" t="s">
        <v>5484</v>
      </c>
      <c r="D1830" s="3" t="s">
        <v>5485</v>
      </c>
      <c r="E1830" s="3" t="s">
        <v>5486</v>
      </c>
      <c r="F1830" s="3" t="s">
        <v>11</v>
      </c>
    </row>
    <row r="1831" customFormat="false" ht="25" hidden="false" customHeight="true" outlineLevel="0" collapsed="false">
      <c r="A1831" s="3" t="n">
        <f aca="false">ROW()-2</f>
        <v>1829</v>
      </c>
      <c r="B1831" s="3" t="s">
        <v>5471</v>
      </c>
      <c r="C1831" s="4" t="s">
        <v>5487</v>
      </c>
      <c r="D1831" s="3" t="s">
        <v>5488</v>
      </c>
      <c r="E1831" s="3" t="s">
        <v>5489</v>
      </c>
      <c r="F1831" s="3"/>
    </row>
    <row r="1832" customFormat="false" ht="25" hidden="false" customHeight="true" outlineLevel="0" collapsed="false">
      <c r="A1832" s="3" t="n">
        <f aca="false">ROW()-2</f>
        <v>1830</v>
      </c>
      <c r="B1832" s="3" t="s">
        <v>5471</v>
      </c>
      <c r="C1832" s="4" t="s">
        <v>5490</v>
      </c>
      <c r="D1832" s="3" t="s">
        <v>5491</v>
      </c>
      <c r="E1832" s="5" t="s">
        <v>5492</v>
      </c>
      <c r="F1832" s="3" t="s">
        <v>11</v>
      </c>
    </row>
    <row r="1833" customFormat="false" ht="25" hidden="false" customHeight="true" outlineLevel="0" collapsed="false">
      <c r="A1833" s="3" t="n">
        <f aca="false">ROW()-2</f>
        <v>1831</v>
      </c>
      <c r="B1833" s="3" t="s">
        <v>5471</v>
      </c>
      <c r="C1833" s="4" t="s">
        <v>5493</v>
      </c>
      <c r="D1833" s="3" t="s">
        <v>5494</v>
      </c>
      <c r="E1833" s="3" t="s">
        <v>5495</v>
      </c>
      <c r="F1833" s="3"/>
    </row>
    <row r="1834" customFormat="false" ht="25" hidden="false" customHeight="true" outlineLevel="0" collapsed="false">
      <c r="A1834" s="3" t="n">
        <f aca="false">ROW()-2</f>
        <v>1832</v>
      </c>
      <c r="B1834" s="3" t="s">
        <v>5471</v>
      </c>
      <c r="C1834" s="4" t="s">
        <v>5496</v>
      </c>
      <c r="D1834" s="3" t="s">
        <v>5497</v>
      </c>
      <c r="E1834" s="3" t="s">
        <v>5498</v>
      </c>
      <c r="F1834" s="3" t="s">
        <v>11</v>
      </c>
    </row>
    <row r="1835" customFormat="false" ht="25" hidden="false" customHeight="true" outlineLevel="0" collapsed="false">
      <c r="A1835" s="3" t="n">
        <f aca="false">ROW()-2</f>
        <v>1833</v>
      </c>
      <c r="B1835" s="3" t="s">
        <v>5471</v>
      </c>
      <c r="C1835" s="4" t="s">
        <v>5499</v>
      </c>
      <c r="D1835" s="3" t="s">
        <v>5500</v>
      </c>
      <c r="E1835" s="3" t="s">
        <v>5501</v>
      </c>
      <c r="F1835" s="3" t="s">
        <v>11</v>
      </c>
    </row>
    <row r="1836" customFormat="false" ht="25" hidden="false" customHeight="true" outlineLevel="0" collapsed="false">
      <c r="A1836" s="3" t="n">
        <f aca="false">ROW()-2</f>
        <v>1834</v>
      </c>
      <c r="B1836" s="3" t="s">
        <v>5471</v>
      </c>
      <c r="C1836" s="4" t="s">
        <v>5502</v>
      </c>
      <c r="D1836" s="3" t="s">
        <v>5503</v>
      </c>
      <c r="E1836" s="3" t="s">
        <v>5504</v>
      </c>
      <c r="F1836" s="3" t="s">
        <v>11</v>
      </c>
    </row>
    <row r="1837" customFormat="false" ht="25" hidden="false" customHeight="true" outlineLevel="0" collapsed="false">
      <c r="A1837" s="3" t="n">
        <f aca="false">ROW()-2</f>
        <v>1835</v>
      </c>
      <c r="B1837" s="3" t="s">
        <v>5471</v>
      </c>
      <c r="C1837" s="4" t="s">
        <v>5505</v>
      </c>
      <c r="D1837" s="3" t="s">
        <v>5506</v>
      </c>
      <c r="E1837" s="3" t="s">
        <v>5507</v>
      </c>
      <c r="F1837" s="3"/>
    </row>
    <row r="1838" customFormat="false" ht="25" hidden="false" customHeight="true" outlineLevel="0" collapsed="false">
      <c r="A1838" s="3" t="n">
        <f aca="false">ROW()-2</f>
        <v>1836</v>
      </c>
      <c r="B1838" s="3" t="s">
        <v>5471</v>
      </c>
      <c r="C1838" s="4" t="s">
        <v>5508</v>
      </c>
      <c r="D1838" s="3" t="s">
        <v>5509</v>
      </c>
      <c r="E1838" s="3" t="s">
        <v>5510</v>
      </c>
      <c r="F1838" s="3"/>
    </row>
    <row r="1839" customFormat="false" ht="25" hidden="false" customHeight="true" outlineLevel="0" collapsed="false">
      <c r="A1839" s="3" t="n">
        <f aca="false">ROW()-2</f>
        <v>1837</v>
      </c>
      <c r="B1839" s="3" t="s">
        <v>5471</v>
      </c>
      <c r="C1839" s="4" t="s">
        <v>5511</v>
      </c>
      <c r="D1839" s="3" t="s">
        <v>5512</v>
      </c>
      <c r="E1839" s="3" t="s">
        <v>5513</v>
      </c>
      <c r="F1839" s="3"/>
    </row>
    <row r="1840" customFormat="false" ht="25" hidden="false" customHeight="true" outlineLevel="0" collapsed="false">
      <c r="A1840" s="3" t="n">
        <f aca="false">ROW()-2</f>
        <v>1838</v>
      </c>
      <c r="B1840" s="3" t="s">
        <v>5471</v>
      </c>
      <c r="C1840" s="4" t="s">
        <v>5514</v>
      </c>
      <c r="D1840" s="3" t="s">
        <v>5515</v>
      </c>
      <c r="E1840" s="3" t="s">
        <v>5516</v>
      </c>
      <c r="F1840" s="3"/>
    </row>
    <row r="1841" customFormat="false" ht="25" hidden="false" customHeight="true" outlineLevel="0" collapsed="false">
      <c r="A1841" s="3" t="n">
        <f aca="false">ROW()-2</f>
        <v>1839</v>
      </c>
      <c r="B1841" s="3" t="s">
        <v>5471</v>
      </c>
      <c r="C1841" s="4" t="s">
        <v>5517</v>
      </c>
      <c r="D1841" s="3" t="s">
        <v>5518</v>
      </c>
      <c r="E1841" s="3" t="s">
        <v>5519</v>
      </c>
      <c r="F1841" s="3" t="s">
        <v>11</v>
      </c>
    </row>
    <row r="1842" customFormat="false" ht="25" hidden="false" customHeight="true" outlineLevel="0" collapsed="false">
      <c r="A1842" s="3" t="n">
        <f aca="false">ROW()-2</f>
        <v>1840</v>
      </c>
      <c r="B1842" s="3" t="s">
        <v>5471</v>
      </c>
      <c r="C1842" s="4" t="s">
        <v>5520</v>
      </c>
      <c r="D1842" s="3" t="s">
        <v>5521</v>
      </c>
      <c r="E1842" s="3" t="s">
        <v>5522</v>
      </c>
      <c r="F1842" s="3"/>
    </row>
    <row r="1843" customFormat="false" ht="25" hidden="false" customHeight="true" outlineLevel="0" collapsed="false">
      <c r="A1843" s="3" t="n">
        <f aca="false">ROW()-2</f>
        <v>1841</v>
      </c>
      <c r="B1843" s="3" t="s">
        <v>5471</v>
      </c>
      <c r="C1843" s="4" t="s">
        <v>5523</v>
      </c>
      <c r="D1843" s="3" t="s">
        <v>5524</v>
      </c>
      <c r="E1843" s="3" t="s">
        <v>5525</v>
      </c>
      <c r="F1843" s="3"/>
    </row>
    <row r="1844" customFormat="false" ht="25" hidden="false" customHeight="true" outlineLevel="0" collapsed="false">
      <c r="A1844" s="3" t="n">
        <f aca="false">ROW()-2</f>
        <v>1842</v>
      </c>
      <c r="B1844" s="3" t="s">
        <v>5471</v>
      </c>
      <c r="C1844" s="4" t="s">
        <v>5526</v>
      </c>
      <c r="D1844" s="3" t="s">
        <v>5527</v>
      </c>
      <c r="E1844" s="3" t="s">
        <v>5528</v>
      </c>
      <c r="F1844" s="3" t="s">
        <v>11</v>
      </c>
    </row>
    <row r="1845" customFormat="false" ht="25" hidden="false" customHeight="true" outlineLevel="0" collapsed="false">
      <c r="A1845" s="3" t="n">
        <f aca="false">ROW()-2</f>
        <v>1843</v>
      </c>
      <c r="B1845" s="3" t="s">
        <v>5471</v>
      </c>
      <c r="C1845" s="4" t="s">
        <v>5529</v>
      </c>
      <c r="D1845" s="3" t="s">
        <v>5530</v>
      </c>
      <c r="E1845" s="3" t="s">
        <v>5531</v>
      </c>
      <c r="F1845" s="3"/>
    </row>
    <row r="1846" customFormat="false" ht="25" hidden="false" customHeight="true" outlineLevel="0" collapsed="false">
      <c r="A1846" s="3" t="n">
        <f aca="false">ROW()-2</f>
        <v>1844</v>
      </c>
      <c r="B1846" s="3" t="s">
        <v>5471</v>
      </c>
      <c r="C1846" s="4" t="s">
        <v>5532</v>
      </c>
      <c r="D1846" s="3" t="s">
        <v>5533</v>
      </c>
      <c r="E1846" s="3" t="s">
        <v>5534</v>
      </c>
      <c r="F1846" s="3"/>
    </row>
    <row r="1847" customFormat="false" ht="25" hidden="false" customHeight="true" outlineLevel="0" collapsed="false">
      <c r="A1847" s="3" t="n">
        <f aca="false">ROW()-2</f>
        <v>1845</v>
      </c>
      <c r="B1847" s="3" t="s">
        <v>5471</v>
      </c>
      <c r="C1847" s="4" t="s">
        <v>5535</v>
      </c>
      <c r="D1847" s="3" t="s">
        <v>5536</v>
      </c>
      <c r="E1847" s="3" t="s">
        <v>5537</v>
      </c>
      <c r="F1847" s="3" t="s">
        <v>11</v>
      </c>
    </row>
    <row r="1848" customFormat="false" ht="25" hidden="false" customHeight="true" outlineLevel="0" collapsed="false">
      <c r="A1848" s="3" t="n">
        <f aca="false">ROW()-2</f>
        <v>1846</v>
      </c>
      <c r="B1848" s="3" t="s">
        <v>5471</v>
      </c>
      <c r="C1848" s="4" t="s">
        <v>5538</v>
      </c>
      <c r="D1848" s="3" t="s">
        <v>5539</v>
      </c>
      <c r="E1848" s="3" t="s">
        <v>5540</v>
      </c>
      <c r="F1848" s="3" t="s">
        <v>11</v>
      </c>
    </row>
    <row r="1849" customFormat="false" ht="25" hidden="false" customHeight="true" outlineLevel="0" collapsed="false">
      <c r="A1849" s="3" t="n">
        <f aca="false">ROW()-2</f>
        <v>1847</v>
      </c>
      <c r="B1849" s="3" t="s">
        <v>5471</v>
      </c>
      <c r="C1849" s="4" t="s">
        <v>5541</v>
      </c>
      <c r="D1849" s="3" t="s">
        <v>5542</v>
      </c>
      <c r="E1849" s="3" t="s">
        <v>5543</v>
      </c>
      <c r="F1849" s="3"/>
    </row>
    <row r="1850" customFormat="false" ht="25" hidden="false" customHeight="true" outlineLevel="0" collapsed="false">
      <c r="A1850" s="3" t="n">
        <f aca="false">ROW()-2</f>
        <v>1848</v>
      </c>
      <c r="B1850" s="3" t="s">
        <v>5471</v>
      </c>
      <c r="C1850" s="4" t="s">
        <v>5544</v>
      </c>
      <c r="D1850" s="3" t="s">
        <v>5545</v>
      </c>
      <c r="E1850" s="3" t="s">
        <v>5546</v>
      </c>
      <c r="F1850" s="3"/>
    </row>
    <row r="1851" customFormat="false" ht="25" hidden="false" customHeight="true" outlineLevel="0" collapsed="false">
      <c r="A1851" s="3" t="n">
        <f aca="false">ROW()-2</f>
        <v>1849</v>
      </c>
      <c r="B1851" s="3" t="s">
        <v>5471</v>
      </c>
      <c r="C1851" s="4" t="s">
        <v>5547</v>
      </c>
      <c r="D1851" s="3" t="s">
        <v>5548</v>
      </c>
      <c r="E1851" s="3" t="s">
        <v>5549</v>
      </c>
      <c r="F1851" s="3"/>
    </row>
    <row r="1852" customFormat="false" ht="25" hidden="false" customHeight="true" outlineLevel="0" collapsed="false">
      <c r="A1852" s="3" t="n">
        <f aca="false">ROW()-2</f>
        <v>1850</v>
      </c>
      <c r="B1852" s="3" t="s">
        <v>5471</v>
      </c>
      <c r="C1852" s="4" t="s">
        <v>5550</v>
      </c>
      <c r="D1852" s="3" t="s">
        <v>5551</v>
      </c>
      <c r="E1852" s="3" t="s">
        <v>5552</v>
      </c>
      <c r="F1852" s="3"/>
    </row>
    <row r="1853" customFormat="false" ht="25" hidden="false" customHeight="true" outlineLevel="0" collapsed="false">
      <c r="A1853" s="3" t="n">
        <f aca="false">ROW()-2</f>
        <v>1851</v>
      </c>
      <c r="B1853" s="3" t="s">
        <v>5471</v>
      </c>
      <c r="C1853" s="4" t="s">
        <v>5553</v>
      </c>
      <c r="D1853" s="3" t="s">
        <v>5554</v>
      </c>
      <c r="E1853" s="3" t="s">
        <v>5555</v>
      </c>
      <c r="F1853" s="3"/>
    </row>
    <row r="1854" customFormat="false" ht="25" hidden="false" customHeight="true" outlineLevel="0" collapsed="false">
      <c r="A1854" s="3" t="n">
        <f aca="false">ROW()-2</f>
        <v>1852</v>
      </c>
      <c r="B1854" s="3" t="s">
        <v>5471</v>
      </c>
      <c r="C1854" s="4" t="s">
        <v>5556</v>
      </c>
      <c r="D1854" s="3" t="s">
        <v>5557</v>
      </c>
      <c r="E1854" s="3" t="s">
        <v>5558</v>
      </c>
      <c r="F1854" s="3"/>
    </row>
    <row r="1855" customFormat="false" ht="25" hidden="false" customHeight="true" outlineLevel="0" collapsed="false">
      <c r="A1855" s="3" t="n">
        <f aca="false">ROW()-2</f>
        <v>1853</v>
      </c>
      <c r="B1855" s="3" t="s">
        <v>5471</v>
      </c>
      <c r="C1855" s="4" t="s">
        <v>5559</v>
      </c>
      <c r="D1855" s="3" t="s">
        <v>5560</v>
      </c>
      <c r="E1855" s="3" t="s">
        <v>5561</v>
      </c>
      <c r="F1855" s="3" t="s">
        <v>11</v>
      </c>
    </row>
    <row r="1856" customFormat="false" ht="25" hidden="false" customHeight="true" outlineLevel="0" collapsed="false">
      <c r="A1856" s="3" t="n">
        <f aca="false">ROW()-2</f>
        <v>1854</v>
      </c>
      <c r="B1856" s="3" t="s">
        <v>5471</v>
      </c>
      <c r="C1856" s="4" t="s">
        <v>5562</v>
      </c>
      <c r="D1856" s="3" t="s">
        <v>5563</v>
      </c>
      <c r="E1856" s="3" t="s">
        <v>5564</v>
      </c>
      <c r="F1856" s="3"/>
    </row>
    <row r="1857" customFormat="false" ht="25" hidden="false" customHeight="true" outlineLevel="0" collapsed="false">
      <c r="A1857" s="3" t="n">
        <f aca="false">ROW()-2</f>
        <v>1855</v>
      </c>
      <c r="B1857" s="3" t="s">
        <v>5471</v>
      </c>
      <c r="C1857" s="4" t="s">
        <v>5565</v>
      </c>
      <c r="D1857" s="3" t="s">
        <v>5566</v>
      </c>
      <c r="E1857" s="3" t="s">
        <v>5567</v>
      </c>
      <c r="F1857" s="3"/>
    </row>
    <row r="1858" customFormat="false" ht="25" hidden="false" customHeight="true" outlineLevel="0" collapsed="false">
      <c r="A1858" s="3" t="n">
        <f aca="false">ROW()-2</f>
        <v>1856</v>
      </c>
      <c r="B1858" s="3" t="s">
        <v>5471</v>
      </c>
      <c r="C1858" s="4" t="s">
        <v>5568</v>
      </c>
      <c r="D1858" s="3" t="s">
        <v>5569</v>
      </c>
      <c r="E1858" s="3" t="s">
        <v>5570</v>
      </c>
      <c r="F1858" s="3"/>
    </row>
    <row r="1859" customFormat="false" ht="25" hidden="false" customHeight="true" outlineLevel="0" collapsed="false">
      <c r="A1859" s="3" t="n">
        <f aca="false">ROW()-2</f>
        <v>1857</v>
      </c>
      <c r="B1859" s="3" t="s">
        <v>5471</v>
      </c>
      <c r="C1859" s="4" t="s">
        <v>5571</v>
      </c>
      <c r="D1859" s="3" t="s">
        <v>5572</v>
      </c>
      <c r="E1859" s="3" t="s">
        <v>5573</v>
      </c>
      <c r="F1859" s="3" t="s">
        <v>11</v>
      </c>
    </row>
    <row r="1860" customFormat="false" ht="25" hidden="false" customHeight="true" outlineLevel="0" collapsed="false">
      <c r="A1860" s="3" t="n">
        <f aca="false">ROW()-2</f>
        <v>1858</v>
      </c>
      <c r="B1860" s="3" t="s">
        <v>5471</v>
      </c>
      <c r="C1860" s="4" t="s">
        <v>5574</v>
      </c>
      <c r="D1860" s="3" t="s">
        <v>5575</v>
      </c>
      <c r="E1860" s="3" t="s">
        <v>5576</v>
      </c>
      <c r="F1860" s="3"/>
    </row>
    <row r="1861" customFormat="false" ht="25" hidden="false" customHeight="true" outlineLevel="0" collapsed="false">
      <c r="A1861" s="3" t="n">
        <f aca="false">ROW()-2</f>
        <v>1859</v>
      </c>
      <c r="B1861" s="3" t="s">
        <v>5471</v>
      </c>
      <c r="C1861" s="4" t="s">
        <v>5577</v>
      </c>
      <c r="D1861" s="3" t="s">
        <v>5578</v>
      </c>
      <c r="E1861" s="3" t="s">
        <v>5579</v>
      </c>
      <c r="F1861" s="3"/>
    </row>
    <row r="1862" customFormat="false" ht="25" hidden="false" customHeight="true" outlineLevel="0" collapsed="false">
      <c r="A1862" s="3" t="n">
        <f aca="false">ROW()-2</f>
        <v>1860</v>
      </c>
      <c r="B1862" s="3" t="s">
        <v>5471</v>
      </c>
      <c r="C1862" s="4" t="s">
        <v>5580</v>
      </c>
      <c r="D1862" s="3" t="s">
        <v>5581</v>
      </c>
      <c r="E1862" s="3" t="s">
        <v>5582</v>
      </c>
      <c r="F1862" s="3"/>
    </row>
    <row r="1863" customFormat="false" ht="25" hidden="false" customHeight="true" outlineLevel="0" collapsed="false">
      <c r="A1863" s="3" t="n">
        <f aca="false">ROW()-2</f>
        <v>1861</v>
      </c>
      <c r="B1863" s="3" t="s">
        <v>5471</v>
      </c>
      <c r="C1863" s="4" t="s">
        <v>5583</v>
      </c>
      <c r="D1863" s="3" t="s">
        <v>5584</v>
      </c>
      <c r="E1863" s="3" t="s">
        <v>5585</v>
      </c>
      <c r="F1863" s="3"/>
    </row>
    <row r="1864" customFormat="false" ht="25" hidden="false" customHeight="true" outlineLevel="0" collapsed="false">
      <c r="A1864" s="3" t="n">
        <f aca="false">ROW()-2</f>
        <v>1862</v>
      </c>
      <c r="B1864" s="3" t="s">
        <v>5471</v>
      </c>
      <c r="C1864" s="4" t="s">
        <v>5586</v>
      </c>
      <c r="D1864" s="3" t="s">
        <v>5587</v>
      </c>
      <c r="E1864" s="3" t="s">
        <v>5588</v>
      </c>
      <c r="F1864" s="3"/>
    </row>
    <row r="1865" customFormat="false" ht="25" hidden="false" customHeight="true" outlineLevel="0" collapsed="false">
      <c r="A1865" s="3" t="n">
        <f aca="false">ROW()-2</f>
        <v>1863</v>
      </c>
      <c r="B1865" s="3" t="s">
        <v>5471</v>
      </c>
      <c r="C1865" s="4" t="s">
        <v>5589</v>
      </c>
      <c r="D1865" s="3" t="s">
        <v>5590</v>
      </c>
      <c r="E1865" s="3" t="s">
        <v>5591</v>
      </c>
      <c r="F1865" s="3"/>
    </row>
    <row r="1866" customFormat="false" ht="25" hidden="false" customHeight="true" outlineLevel="0" collapsed="false">
      <c r="A1866" s="3" t="n">
        <f aca="false">ROW()-2</f>
        <v>1864</v>
      </c>
      <c r="B1866" s="3" t="s">
        <v>5471</v>
      </c>
      <c r="C1866" s="4" t="s">
        <v>5592</v>
      </c>
      <c r="D1866" s="3" t="s">
        <v>5593</v>
      </c>
      <c r="E1866" s="3" t="s">
        <v>5594</v>
      </c>
      <c r="F1866" s="3"/>
    </row>
    <row r="1867" customFormat="false" ht="25" hidden="false" customHeight="true" outlineLevel="0" collapsed="false">
      <c r="A1867" s="3" t="n">
        <f aca="false">ROW()-2</f>
        <v>1865</v>
      </c>
      <c r="B1867" s="3" t="s">
        <v>5471</v>
      </c>
      <c r="C1867" s="4" t="s">
        <v>5595</v>
      </c>
      <c r="D1867" s="3" t="s">
        <v>5596</v>
      </c>
      <c r="E1867" s="3" t="s">
        <v>5597</v>
      </c>
      <c r="F1867" s="3"/>
    </row>
    <row r="1868" customFormat="false" ht="25" hidden="false" customHeight="true" outlineLevel="0" collapsed="false">
      <c r="A1868" s="3" t="n">
        <f aca="false">ROW()-2</f>
        <v>1866</v>
      </c>
      <c r="B1868" s="3" t="s">
        <v>5471</v>
      </c>
      <c r="C1868" s="4" t="s">
        <v>5598</v>
      </c>
      <c r="D1868" s="3" t="s">
        <v>5599</v>
      </c>
      <c r="E1868" s="3" t="s">
        <v>5600</v>
      </c>
      <c r="F1868" s="3"/>
    </row>
    <row r="1869" customFormat="false" ht="25" hidden="false" customHeight="true" outlineLevel="0" collapsed="false">
      <c r="A1869" s="3" t="n">
        <f aca="false">ROW()-2</f>
        <v>1867</v>
      </c>
      <c r="B1869" s="3" t="s">
        <v>5471</v>
      </c>
      <c r="C1869" s="4" t="s">
        <v>5601</v>
      </c>
      <c r="D1869" s="3" t="s">
        <v>5602</v>
      </c>
      <c r="E1869" s="3" t="s">
        <v>5603</v>
      </c>
      <c r="F1869" s="3"/>
    </row>
    <row r="1870" customFormat="false" ht="25" hidden="false" customHeight="true" outlineLevel="0" collapsed="false">
      <c r="A1870" s="3" t="n">
        <f aca="false">ROW()-2</f>
        <v>1868</v>
      </c>
      <c r="B1870" s="3" t="s">
        <v>5471</v>
      </c>
      <c r="C1870" s="4" t="s">
        <v>5604</v>
      </c>
      <c r="D1870" s="3" t="s">
        <v>5605</v>
      </c>
      <c r="E1870" s="3" t="s">
        <v>5606</v>
      </c>
      <c r="F1870" s="3" t="s">
        <v>11</v>
      </c>
    </row>
    <row r="1871" customFormat="false" ht="25" hidden="false" customHeight="true" outlineLevel="0" collapsed="false">
      <c r="A1871" s="3" t="n">
        <f aca="false">ROW()-2</f>
        <v>1869</v>
      </c>
      <c r="B1871" s="3" t="s">
        <v>5471</v>
      </c>
      <c r="C1871" s="4" t="s">
        <v>5607</v>
      </c>
      <c r="D1871" s="3" t="s">
        <v>5608</v>
      </c>
      <c r="E1871" s="3" t="s">
        <v>5609</v>
      </c>
      <c r="F1871" s="3"/>
    </row>
    <row r="1872" customFormat="false" ht="25" hidden="false" customHeight="true" outlineLevel="0" collapsed="false">
      <c r="A1872" s="3" t="n">
        <f aca="false">ROW()-2</f>
        <v>1870</v>
      </c>
      <c r="B1872" s="3" t="s">
        <v>5471</v>
      </c>
      <c r="C1872" s="4" t="s">
        <v>5610</v>
      </c>
      <c r="D1872" s="3" t="s">
        <v>5611</v>
      </c>
      <c r="E1872" s="3" t="s">
        <v>5612</v>
      </c>
      <c r="F1872" s="3"/>
    </row>
    <row r="1873" customFormat="false" ht="25" hidden="false" customHeight="true" outlineLevel="0" collapsed="false">
      <c r="A1873" s="3" t="n">
        <f aca="false">ROW()-2</f>
        <v>1871</v>
      </c>
      <c r="B1873" s="3" t="s">
        <v>5471</v>
      </c>
      <c r="C1873" s="4" t="s">
        <v>5613</v>
      </c>
      <c r="D1873" s="3" t="s">
        <v>5614</v>
      </c>
      <c r="E1873" s="3" t="s">
        <v>5615</v>
      </c>
      <c r="F1873" s="3"/>
    </row>
    <row r="1874" customFormat="false" ht="25" hidden="false" customHeight="true" outlineLevel="0" collapsed="false">
      <c r="A1874" s="3" t="n">
        <f aca="false">ROW()-2</f>
        <v>1872</v>
      </c>
      <c r="B1874" s="3" t="s">
        <v>5471</v>
      </c>
      <c r="C1874" s="4" t="s">
        <v>5616</v>
      </c>
      <c r="D1874" s="3" t="s">
        <v>5617</v>
      </c>
      <c r="E1874" s="3" t="s">
        <v>5618</v>
      </c>
      <c r="F1874" s="3"/>
    </row>
    <row r="1875" customFormat="false" ht="25" hidden="false" customHeight="true" outlineLevel="0" collapsed="false">
      <c r="A1875" s="3" t="n">
        <f aca="false">ROW()-2</f>
        <v>1873</v>
      </c>
      <c r="B1875" s="3" t="s">
        <v>5471</v>
      </c>
      <c r="C1875" s="4" t="s">
        <v>5619</v>
      </c>
      <c r="D1875" s="3" t="s">
        <v>5620</v>
      </c>
      <c r="E1875" s="3" t="s">
        <v>5621</v>
      </c>
      <c r="F1875" s="3"/>
    </row>
    <row r="1876" customFormat="false" ht="25" hidden="false" customHeight="true" outlineLevel="0" collapsed="false">
      <c r="A1876" s="3" t="n">
        <f aca="false">ROW()-2</f>
        <v>1874</v>
      </c>
      <c r="B1876" s="3" t="s">
        <v>5471</v>
      </c>
      <c r="C1876" s="4" t="s">
        <v>5622</v>
      </c>
      <c r="D1876" s="3" t="s">
        <v>5623</v>
      </c>
      <c r="E1876" s="5" t="s">
        <v>5624</v>
      </c>
      <c r="F1876" s="3" t="s">
        <v>11</v>
      </c>
    </row>
    <row r="1877" customFormat="false" ht="25" hidden="false" customHeight="true" outlineLevel="0" collapsed="false">
      <c r="A1877" s="3" t="n">
        <f aca="false">ROW()-2</f>
        <v>1875</v>
      </c>
      <c r="B1877" s="3" t="s">
        <v>5471</v>
      </c>
      <c r="C1877" s="4" t="s">
        <v>5625</v>
      </c>
      <c r="D1877" s="3" t="s">
        <v>5626</v>
      </c>
      <c r="E1877" s="3" t="s">
        <v>5627</v>
      </c>
      <c r="F1877" s="3" t="s">
        <v>11</v>
      </c>
    </row>
    <row r="1878" customFormat="false" ht="25" hidden="false" customHeight="true" outlineLevel="0" collapsed="false">
      <c r="A1878" s="3" t="n">
        <f aca="false">ROW()-2</f>
        <v>1876</v>
      </c>
      <c r="B1878" s="3" t="s">
        <v>5471</v>
      </c>
      <c r="C1878" s="4" t="s">
        <v>5628</v>
      </c>
      <c r="D1878" s="3" t="s">
        <v>5629</v>
      </c>
      <c r="E1878" s="3" t="s">
        <v>5630</v>
      </c>
      <c r="F1878" s="3"/>
    </row>
    <row r="1879" customFormat="false" ht="25" hidden="false" customHeight="true" outlineLevel="0" collapsed="false">
      <c r="A1879" s="3" t="n">
        <f aca="false">ROW()-2</f>
        <v>1877</v>
      </c>
      <c r="B1879" s="3" t="s">
        <v>5471</v>
      </c>
      <c r="C1879" s="4" t="s">
        <v>5631</v>
      </c>
      <c r="D1879" s="3" t="s">
        <v>5632</v>
      </c>
      <c r="E1879" s="3" t="s">
        <v>5633</v>
      </c>
      <c r="F1879" s="3"/>
    </row>
    <row r="1880" customFormat="false" ht="25" hidden="false" customHeight="true" outlineLevel="0" collapsed="false">
      <c r="A1880" s="3" t="n">
        <f aca="false">ROW()-2</f>
        <v>1878</v>
      </c>
      <c r="B1880" s="3" t="s">
        <v>5471</v>
      </c>
      <c r="C1880" s="4" t="s">
        <v>5634</v>
      </c>
      <c r="D1880" s="3" t="s">
        <v>5635</v>
      </c>
      <c r="E1880" s="3" t="s">
        <v>5636</v>
      </c>
      <c r="F1880" s="3"/>
    </row>
    <row r="1881" customFormat="false" ht="25" hidden="false" customHeight="true" outlineLevel="0" collapsed="false">
      <c r="A1881" s="3" t="n">
        <f aca="false">ROW()-2</f>
        <v>1879</v>
      </c>
      <c r="B1881" s="3" t="s">
        <v>5471</v>
      </c>
      <c r="C1881" s="4" t="s">
        <v>5637</v>
      </c>
      <c r="D1881" s="3" t="s">
        <v>5638</v>
      </c>
      <c r="E1881" s="3" t="s">
        <v>5639</v>
      </c>
      <c r="F1881" s="3"/>
    </row>
    <row r="1882" customFormat="false" ht="25" hidden="false" customHeight="true" outlineLevel="0" collapsed="false">
      <c r="A1882" s="3" t="n">
        <f aca="false">ROW()-2</f>
        <v>1880</v>
      </c>
      <c r="B1882" s="3" t="s">
        <v>5471</v>
      </c>
      <c r="C1882" s="4" t="s">
        <v>5640</v>
      </c>
      <c r="D1882" s="3" t="s">
        <v>5641</v>
      </c>
      <c r="E1882" s="3" t="s">
        <v>5642</v>
      </c>
      <c r="F1882" s="3" t="s">
        <v>11</v>
      </c>
    </row>
    <row r="1883" customFormat="false" ht="25" hidden="false" customHeight="true" outlineLevel="0" collapsed="false">
      <c r="A1883" s="3" t="n">
        <f aca="false">ROW()-2</f>
        <v>1881</v>
      </c>
      <c r="B1883" s="3" t="s">
        <v>5471</v>
      </c>
      <c r="C1883" s="4" t="s">
        <v>5643</v>
      </c>
      <c r="D1883" s="3" t="s">
        <v>5644</v>
      </c>
      <c r="E1883" s="3" t="s">
        <v>5645</v>
      </c>
      <c r="F1883" s="3" t="s">
        <v>11</v>
      </c>
    </row>
    <row r="1884" customFormat="false" ht="25" hidden="false" customHeight="true" outlineLevel="0" collapsed="false">
      <c r="A1884" s="3" t="n">
        <f aca="false">ROW()-2</f>
        <v>1882</v>
      </c>
      <c r="B1884" s="3" t="s">
        <v>5471</v>
      </c>
      <c r="C1884" s="4" t="s">
        <v>5646</v>
      </c>
      <c r="D1884" s="3" t="s">
        <v>5647</v>
      </c>
      <c r="E1884" s="3" t="s">
        <v>5648</v>
      </c>
      <c r="F1884" s="3" t="s">
        <v>11</v>
      </c>
    </row>
    <row r="1885" customFormat="false" ht="25" hidden="false" customHeight="true" outlineLevel="0" collapsed="false">
      <c r="A1885" s="3" t="n">
        <f aca="false">ROW()-2</f>
        <v>1883</v>
      </c>
      <c r="B1885" s="3" t="s">
        <v>5471</v>
      </c>
      <c r="C1885" s="4" t="s">
        <v>5649</v>
      </c>
      <c r="D1885" s="3" t="s">
        <v>5650</v>
      </c>
      <c r="E1885" s="3" t="s">
        <v>5651</v>
      </c>
      <c r="F1885" s="3" t="s">
        <v>11</v>
      </c>
    </row>
    <row r="1886" customFormat="false" ht="25" hidden="false" customHeight="true" outlineLevel="0" collapsed="false">
      <c r="A1886" s="3" t="n">
        <f aca="false">ROW()-2</f>
        <v>1884</v>
      </c>
      <c r="B1886" s="3" t="s">
        <v>5471</v>
      </c>
      <c r="C1886" s="4" t="s">
        <v>5652</v>
      </c>
      <c r="D1886" s="3" t="s">
        <v>5653</v>
      </c>
      <c r="E1886" s="3" t="s">
        <v>5654</v>
      </c>
      <c r="F1886" s="3" t="s">
        <v>11</v>
      </c>
    </row>
    <row r="1887" customFormat="false" ht="25" hidden="false" customHeight="true" outlineLevel="0" collapsed="false">
      <c r="A1887" s="3" t="n">
        <f aca="false">ROW()-2</f>
        <v>1885</v>
      </c>
      <c r="B1887" s="3" t="s">
        <v>5471</v>
      </c>
      <c r="C1887" s="4" t="s">
        <v>5655</v>
      </c>
      <c r="D1887" s="3" t="s">
        <v>5656</v>
      </c>
      <c r="E1887" s="3" t="s">
        <v>5657</v>
      </c>
      <c r="F1887" s="3"/>
    </row>
    <row r="1888" customFormat="false" ht="25" hidden="false" customHeight="true" outlineLevel="0" collapsed="false">
      <c r="A1888" s="3" t="n">
        <f aca="false">ROW()-2</f>
        <v>1886</v>
      </c>
      <c r="B1888" s="3" t="s">
        <v>5471</v>
      </c>
      <c r="C1888" s="4" t="s">
        <v>5658</v>
      </c>
      <c r="D1888" s="3" t="s">
        <v>5659</v>
      </c>
      <c r="E1888" s="3" t="s">
        <v>5660</v>
      </c>
      <c r="F1888" s="3"/>
    </row>
    <row r="1889" customFormat="false" ht="25" hidden="false" customHeight="true" outlineLevel="0" collapsed="false">
      <c r="A1889" s="3" t="n">
        <f aca="false">ROW()-2</f>
        <v>1887</v>
      </c>
      <c r="B1889" s="3" t="s">
        <v>5471</v>
      </c>
      <c r="C1889" s="4" t="s">
        <v>5661</v>
      </c>
      <c r="D1889" s="3" t="s">
        <v>5662</v>
      </c>
      <c r="E1889" s="3" t="s">
        <v>5663</v>
      </c>
      <c r="F1889" s="3" t="s">
        <v>11</v>
      </c>
    </row>
    <row r="1890" customFormat="false" ht="25" hidden="false" customHeight="true" outlineLevel="0" collapsed="false">
      <c r="A1890" s="3" t="n">
        <f aca="false">ROW()-2</f>
        <v>1888</v>
      </c>
      <c r="B1890" s="3" t="s">
        <v>5471</v>
      </c>
      <c r="C1890" s="4" t="s">
        <v>5664</v>
      </c>
      <c r="D1890" s="3" t="s">
        <v>5665</v>
      </c>
      <c r="E1890" s="3" t="s">
        <v>5666</v>
      </c>
      <c r="F1890" s="3"/>
    </row>
    <row r="1891" customFormat="false" ht="25" hidden="false" customHeight="true" outlineLevel="0" collapsed="false">
      <c r="A1891" s="3" t="n">
        <f aca="false">ROW()-2</f>
        <v>1889</v>
      </c>
      <c r="B1891" s="3" t="s">
        <v>5471</v>
      </c>
      <c r="C1891" s="4" t="s">
        <v>5667</v>
      </c>
      <c r="D1891" s="3" t="s">
        <v>5668</v>
      </c>
      <c r="E1891" s="3" t="s">
        <v>5669</v>
      </c>
      <c r="F1891" s="3"/>
    </row>
    <row r="1892" customFormat="false" ht="25" hidden="false" customHeight="true" outlineLevel="0" collapsed="false">
      <c r="A1892" s="3" t="n">
        <f aca="false">ROW()-2</f>
        <v>1890</v>
      </c>
      <c r="B1892" s="3" t="s">
        <v>5471</v>
      </c>
      <c r="C1892" s="4" t="s">
        <v>5670</v>
      </c>
      <c r="D1892" s="3" t="s">
        <v>5671</v>
      </c>
      <c r="E1892" s="3" t="s">
        <v>5672</v>
      </c>
      <c r="F1892" s="3"/>
    </row>
    <row r="1893" customFormat="false" ht="25" hidden="false" customHeight="true" outlineLevel="0" collapsed="false">
      <c r="A1893" s="3" t="n">
        <f aca="false">ROW()-2</f>
        <v>1891</v>
      </c>
      <c r="B1893" s="3" t="s">
        <v>5471</v>
      </c>
      <c r="C1893" s="4" t="s">
        <v>5673</v>
      </c>
      <c r="D1893" s="3" t="s">
        <v>5674</v>
      </c>
      <c r="E1893" s="3" t="s">
        <v>5675</v>
      </c>
      <c r="F1893" s="3"/>
    </row>
    <row r="1894" customFormat="false" ht="25" hidden="false" customHeight="true" outlineLevel="0" collapsed="false">
      <c r="A1894" s="3" t="n">
        <f aca="false">ROW()-2</f>
        <v>1892</v>
      </c>
      <c r="B1894" s="3" t="s">
        <v>5471</v>
      </c>
      <c r="C1894" s="4" t="s">
        <v>5676</v>
      </c>
      <c r="D1894" s="3" t="s">
        <v>5677</v>
      </c>
      <c r="E1894" s="3" t="s">
        <v>5678</v>
      </c>
      <c r="F1894" s="3" t="s">
        <v>11</v>
      </c>
    </row>
    <row r="1895" customFormat="false" ht="25" hidden="false" customHeight="true" outlineLevel="0" collapsed="false">
      <c r="A1895" s="3" t="n">
        <f aca="false">ROW()-2</f>
        <v>1893</v>
      </c>
      <c r="B1895" s="3" t="s">
        <v>5471</v>
      </c>
      <c r="C1895" s="4" t="s">
        <v>5679</v>
      </c>
      <c r="D1895" s="3" t="s">
        <v>5680</v>
      </c>
      <c r="E1895" s="3" t="s">
        <v>5681</v>
      </c>
      <c r="F1895" s="3"/>
    </row>
    <row r="1896" customFormat="false" ht="25" hidden="false" customHeight="true" outlineLevel="0" collapsed="false">
      <c r="A1896" s="3" t="n">
        <f aca="false">ROW()-2</f>
        <v>1894</v>
      </c>
      <c r="B1896" s="3" t="s">
        <v>5471</v>
      </c>
      <c r="C1896" s="4" t="s">
        <v>5682</v>
      </c>
      <c r="D1896" s="3" t="s">
        <v>5683</v>
      </c>
      <c r="E1896" s="3" t="s">
        <v>5684</v>
      </c>
      <c r="F1896" s="3"/>
    </row>
    <row r="1897" customFormat="false" ht="25" hidden="false" customHeight="true" outlineLevel="0" collapsed="false">
      <c r="A1897" s="3" t="n">
        <f aca="false">ROW()-2</f>
        <v>1895</v>
      </c>
      <c r="B1897" s="3" t="s">
        <v>5471</v>
      </c>
      <c r="C1897" s="4" t="s">
        <v>5685</v>
      </c>
      <c r="D1897" s="3" t="s">
        <v>5686</v>
      </c>
      <c r="E1897" s="3" t="s">
        <v>5687</v>
      </c>
      <c r="F1897" s="3"/>
    </row>
    <row r="1898" customFormat="false" ht="25" hidden="false" customHeight="true" outlineLevel="0" collapsed="false">
      <c r="A1898" s="3" t="n">
        <f aca="false">ROW()-2</f>
        <v>1896</v>
      </c>
      <c r="B1898" s="3" t="s">
        <v>5471</v>
      </c>
      <c r="C1898" s="4" t="s">
        <v>5688</v>
      </c>
      <c r="D1898" s="3" t="s">
        <v>5689</v>
      </c>
      <c r="E1898" s="3" t="s">
        <v>5690</v>
      </c>
      <c r="F1898" s="3"/>
    </row>
    <row r="1899" customFormat="false" ht="25" hidden="false" customHeight="true" outlineLevel="0" collapsed="false">
      <c r="A1899" s="3" t="n">
        <f aca="false">ROW()-2</f>
        <v>1897</v>
      </c>
      <c r="B1899" s="3" t="s">
        <v>5471</v>
      </c>
      <c r="C1899" s="4" t="s">
        <v>5691</v>
      </c>
      <c r="D1899" s="3" t="s">
        <v>5692</v>
      </c>
      <c r="E1899" s="3" t="s">
        <v>5693</v>
      </c>
      <c r="F1899" s="3"/>
    </row>
    <row r="1900" customFormat="false" ht="25" hidden="false" customHeight="true" outlineLevel="0" collapsed="false">
      <c r="A1900" s="3" t="n">
        <f aca="false">ROW()-2</f>
        <v>1898</v>
      </c>
      <c r="B1900" s="3" t="s">
        <v>5471</v>
      </c>
      <c r="C1900" s="4" t="s">
        <v>5694</v>
      </c>
      <c r="D1900" s="3" t="s">
        <v>5695</v>
      </c>
      <c r="E1900" s="3" t="s">
        <v>5696</v>
      </c>
      <c r="F1900" s="3" t="s">
        <v>11</v>
      </c>
    </row>
    <row r="1901" customFormat="false" ht="25" hidden="false" customHeight="true" outlineLevel="0" collapsed="false">
      <c r="A1901" s="3" t="n">
        <f aca="false">ROW()-2</f>
        <v>1899</v>
      </c>
      <c r="B1901" s="3" t="s">
        <v>5471</v>
      </c>
      <c r="C1901" s="4" t="s">
        <v>5697</v>
      </c>
      <c r="D1901" s="3" t="s">
        <v>5698</v>
      </c>
      <c r="E1901" s="3" t="s">
        <v>5699</v>
      </c>
      <c r="F1901" s="3"/>
    </row>
    <row r="1902" customFormat="false" ht="25" hidden="false" customHeight="true" outlineLevel="0" collapsed="false">
      <c r="A1902" s="3" t="n">
        <f aca="false">ROW()-2</f>
        <v>1900</v>
      </c>
      <c r="B1902" s="3" t="s">
        <v>5471</v>
      </c>
      <c r="C1902" s="4" t="s">
        <v>5700</v>
      </c>
      <c r="D1902" s="3" t="s">
        <v>5701</v>
      </c>
      <c r="E1902" s="3" t="s">
        <v>5702</v>
      </c>
      <c r="F1902" s="3"/>
    </row>
    <row r="1903" customFormat="false" ht="25" hidden="false" customHeight="true" outlineLevel="0" collapsed="false">
      <c r="A1903" s="3" t="n">
        <f aca="false">ROW()-2</f>
        <v>1901</v>
      </c>
      <c r="B1903" s="3" t="s">
        <v>5471</v>
      </c>
      <c r="C1903" s="4" t="s">
        <v>5703</v>
      </c>
      <c r="D1903" s="3" t="s">
        <v>5704</v>
      </c>
      <c r="E1903" s="3" t="s">
        <v>5705</v>
      </c>
      <c r="F1903" s="3" t="s">
        <v>11</v>
      </c>
    </row>
    <row r="1904" customFormat="false" ht="25" hidden="false" customHeight="true" outlineLevel="0" collapsed="false">
      <c r="A1904" s="3" t="n">
        <f aca="false">ROW()-2</f>
        <v>1902</v>
      </c>
      <c r="B1904" s="3" t="s">
        <v>5471</v>
      </c>
      <c r="C1904" s="4" t="s">
        <v>5706</v>
      </c>
      <c r="D1904" s="3" t="s">
        <v>5707</v>
      </c>
      <c r="E1904" s="3" t="s">
        <v>5708</v>
      </c>
      <c r="F1904" s="3"/>
    </row>
    <row r="1905" customFormat="false" ht="25" hidden="false" customHeight="true" outlineLevel="0" collapsed="false">
      <c r="A1905" s="3" t="n">
        <f aca="false">ROW()-2</f>
        <v>1903</v>
      </c>
      <c r="B1905" s="3" t="s">
        <v>5471</v>
      </c>
      <c r="C1905" s="4" t="s">
        <v>5709</v>
      </c>
      <c r="D1905" s="3" t="s">
        <v>5710</v>
      </c>
      <c r="E1905" s="3" t="s">
        <v>5711</v>
      </c>
      <c r="F1905" s="3" t="s">
        <v>11</v>
      </c>
    </row>
    <row r="1906" customFormat="false" ht="25" hidden="false" customHeight="true" outlineLevel="0" collapsed="false">
      <c r="A1906" s="3" t="n">
        <f aca="false">ROW()-2</f>
        <v>1904</v>
      </c>
      <c r="B1906" s="3" t="s">
        <v>5471</v>
      </c>
      <c r="C1906" s="4" t="s">
        <v>5712</v>
      </c>
      <c r="D1906" s="3" t="s">
        <v>5713</v>
      </c>
      <c r="E1906" s="3" t="s">
        <v>5714</v>
      </c>
      <c r="F1906" s="3" t="s">
        <v>11</v>
      </c>
    </row>
    <row r="1907" customFormat="false" ht="25" hidden="false" customHeight="true" outlineLevel="0" collapsed="false">
      <c r="A1907" s="3" t="n">
        <f aca="false">ROW()-2</f>
        <v>1905</v>
      </c>
      <c r="B1907" s="3" t="s">
        <v>5471</v>
      </c>
      <c r="C1907" s="4" t="s">
        <v>5715</v>
      </c>
      <c r="D1907" s="3" t="s">
        <v>5716</v>
      </c>
      <c r="E1907" s="3" t="s">
        <v>5717</v>
      </c>
      <c r="F1907" s="3"/>
    </row>
    <row r="1908" customFormat="false" ht="25" hidden="false" customHeight="true" outlineLevel="0" collapsed="false">
      <c r="A1908" s="3" t="n">
        <f aca="false">ROW()-2</f>
        <v>1906</v>
      </c>
      <c r="B1908" s="3" t="s">
        <v>5471</v>
      </c>
      <c r="C1908" s="4" t="s">
        <v>5718</v>
      </c>
      <c r="D1908" s="3" t="s">
        <v>5719</v>
      </c>
      <c r="E1908" s="3" t="s">
        <v>5720</v>
      </c>
      <c r="F1908" s="3"/>
    </row>
    <row r="1909" customFormat="false" ht="25" hidden="false" customHeight="true" outlineLevel="0" collapsed="false">
      <c r="A1909" s="3" t="n">
        <f aca="false">ROW()-2</f>
        <v>1907</v>
      </c>
      <c r="B1909" s="3" t="s">
        <v>5471</v>
      </c>
      <c r="C1909" s="4" t="s">
        <v>5721</v>
      </c>
      <c r="D1909" s="3" t="s">
        <v>5722</v>
      </c>
      <c r="E1909" s="3" t="s">
        <v>5723</v>
      </c>
      <c r="F1909" s="3"/>
    </row>
    <row r="1910" customFormat="false" ht="25" hidden="false" customHeight="true" outlineLevel="0" collapsed="false">
      <c r="A1910" s="3" t="n">
        <f aca="false">ROW()-2</f>
        <v>1908</v>
      </c>
      <c r="B1910" s="3" t="s">
        <v>5471</v>
      </c>
      <c r="C1910" s="4" t="s">
        <v>5724</v>
      </c>
      <c r="D1910" s="3" t="s">
        <v>5725</v>
      </c>
      <c r="E1910" s="3" t="s">
        <v>5726</v>
      </c>
      <c r="F1910" s="3"/>
    </row>
    <row r="1911" customFormat="false" ht="25" hidden="false" customHeight="true" outlineLevel="0" collapsed="false">
      <c r="A1911" s="3" t="n">
        <f aca="false">ROW()-2</f>
        <v>1909</v>
      </c>
      <c r="B1911" s="3" t="s">
        <v>5471</v>
      </c>
      <c r="C1911" s="4" t="s">
        <v>5727</v>
      </c>
      <c r="D1911" s="3" t="s">
        <v>5728</v>
      </c>
      <c r="E1911" s="3" t="s">
        <v>5729</v>
      </c>
      <c r="F1911" s="3"/>
    </row>
    <row r="1912" customFormat="false" ht="25" hidden="false" customHeight="true" outlineLevel="0" collapsed="false">
      <c r="A1912" s="3" t="n">
        <f aca="false">ROW()-2</f>
        <v>1910</v>
      </c>
      <c r="B1912" s="3" t="s">
        <v>5471</v>
      </c>
      <c r="C1912" s="4" t="s">
        <v>5730</v>
      </c>
      <c r="D1912" s="3" t="s">
        <v>5731</v>
      </c>
      <c r="E1912" s="3" t="s">
        <v>5732</v>
      </c>
      <c r="F1912" s="3"/>
    </row>
    <row r="1913" customFormat="false" ht="25" hidden="false" customHeight="true" outlineLevel="0" collapsed="false">
      <c r="A1913" s="3" t="n">
        <f aca="false">ROW()-2</f>
        <v>1911</v>
      </c>
      <c r="B1913" s="3" t="s">
        <v>5471</v>
      </c>
      <c r="C1913" s="4" t="s">
        <v>5733</v>
      </c>
      <c r="D1913" s="3" t="s">
        <v>5734</v>
      </c>
      <c r="E1913" s="3" t="s">
        <v>5735</v>
      </c>
      <c r="F1913" s="3" t="s">
        <v>11</v>
      </c>
    </row>
    <row r="1914" customFormat="false" ht="25" hidden="false" customHeight="true" outlineLevel="0" collapsed="false">
      <c r="A1914" s="3" t="n">
        <f aca="false">ROW()-2</f>
        <v>1912</v>
      </c>
      <c r="B1914" s="3" t="s">
        <v>5471</v>
      </c>
      <c r="C1914" s="4" t="s">
        <v>5736</v>
      </c>
      <c r="D1914" s="3" t="s">
        <v>5737</v>
      </c>
      <c r="E1914" s="3" t="s">
        <v>5738</v>
      </c>
      <c r="F1914" s="3"/>
    </row>
    <row r="1915" customFormat="false" ht="25" hidden="false" customHeight="true" outlineLevel="0" collapsed="false">
      <c r="A1915" s="3" t="n">
        <f aca="false">ROW()-2</f>
        <v>1913</v>
      </c>
      <c r="B1915" s="3" t="s">
        <v>5471</v>
      </c>
      <c r="C1915" s="4" t="s">
        <v>5739</v>
      </c>
      <c r="D1915" s="3" t="s">
        <v>5740</v>
      </c>
      <c r="E1915" s="3" t="s">
        <v>5741</v>
      </c>
      <c r="F1915" s="3"/>
    </row>
    <row r="1916" customFormat="false" ht="25" hidden="false" customHeight="true" outlineLevel="0" collapsed="false">
      <c r="A1916" s="3" t="n">
        <f aca="false">ROW()-2</f>
        <v>1914</v>
      </c>
      <c r="B1916" s="3" t="s">
        <v>5471</v>
      </c>
      <c r="C1916" s="4" t="s">
        <v>5742</v>
      </c>
      <c r="D1916" s="3" t="s">
        <v>5743</v>
      </c>
      <c r="E1916" s="3" t="s">
        <v>5744</v>
      </c>
      <c r="F1916" s="3"/>
    </row>
    <row r="1917" customFormat="false" ht="25" hidden="false" customHeight="true" outlineLevel="0" collapsed="false">
      <c r="A1917" s="3" t="n">
        <f aca="false">ROW()-2</f>
        <v>1915</v>
      </c>
      <c r="B1917" s="3" t="s">
        <v>5471</v>
      </c>
      <c r="C1917" s="4" t="s">
        <v>5745</v>
      </c>
      <c r="D1917" s="3" t="s">
        <v>5746</v>
      </c>
      <c r="E1917" s="3" t="s">
        <v>5747</v>
      </c>
      <c r="F1917" s="3"/>
    </row>
    <row r="1918" customFormat="false" ht="25" hidden="false" customHeight="true" outlineLevel="0" collapsed="false">
      <c r="A1918" s="3" t="n">
        <f aca="false">ROW()-2</f>
        <v>1916</v>
      </c>
      <c r="B1918" s="3" t="s">
        <v>5471</v>
      </c>
      <c r="C1918" s="4" t="s">
        <v>5748</v>
      </c>
      <c r="D1918" s="3" t="s">
        <v>5749</v>
      </c>
      <c r="E1918" s="3" t="s">
        <v>5750</v>
      </c>
      <c r="F1918" s="3"/>
    </row>
    <row r="1919" customFormat="false" ht="25" hidden="false" customHeight="true" outlineLevel="0" collapsed="false">
      <c r="A1919" s="3" t="n">
        <f aca="false">ROW()-2</f>
        <v>1917</v>
      </c>
      <c r="B1919" s="3" t="s">
        <v>5471</v>
      </c>
      <c r="C1919" s="4" t="s">
        <v>5751</v>
      </c>
      <c r="D1919" s="3" t="s">
        <v>5752</v>
      </c>
      <c r="E1919" s="3" t="s">
        <v>5753</v>
      </c>
      <c r="F1919" s="3"/>
    </row>
    <row r="1920" customFormat="false" ht="25" hidden="false" customHeight="true" outlineLevel="0" collapsed="false">
      <c r="A1920" s="3" t="n">
        <f aca="false">ROW()-2</f>
        <v>1918</v>
      </c>
      <c r="B1920" s="3" t="s">
        <v>5471</v>
      </c>
      <c r="C1920" s="4" t="s">
        <v>5754</v>
      </c>
      <c r="D1920" s="3" t="s">
        <v>5755</v>
      </c>
      <c r="E1920" s="3" t="s">
        <v>5756</v>
      </c>
      <c r="F1920" s="3"/>
    </row>
    <row r="1921" customFormat="false" ht="25" hidden="false" customHeight="true" outlineLevel="0" collapsed="false">
      <c r="A1921" s="3" t="n">
        <f aca="false">ROW()-2</f>
        <v>1919</v>
      </c>
      <c r="B1921" s="3" t="s">
        <v>5471</v>
      </c>
      <c r="C1921" s="4" t="s">
        <v>5757</v>
      </c>
      <c r="D1921" s="3" t="s">
        <v>5758</v>
      </c>
      <c r="E1921" s="3" t="s">
        <v>5759</v>
      </c>
      <c r="F1921" s="3"/>
    </row>
    <row r="1922" customFormat="false" ht="25" hidden="false" customHeight="true" outlineLevel="0" collapsed="false">
      <c r="A1922" s="3" t="n">
        <f aca="false">ROW()-2</f>
        <v>1920</v>
      </c>
      <c r="B1922" s="3" t="s">
        <v>5471</v>
      </c>
      <c r="C1922" s="4" t="s">
        <v>5760</v>
      </c>
      <c r="D1922" s="3" t="s">
        <v>5761</v>
      </c>
      <c r="E1922" s="3" t="s">
        <v>5762</v>
      </c>
      <c r="F1922" s="3"/>
    </row>
    <row r="1923" customFormat="false" ht="25" hidden="false" customHeight="true" outlineLevel="0" collapsed="false">
      <c r="A1923" s="3" t="n">
        <f aca="false">ROW()-2</f>
        <v>1921</v>
      </c>
      <c r="B1923" s="3" t="s">
        <v>5471</v>
      </c>
      <c r="C1923" s="4" t="s">
        <v>5763</v>
      </c>
      <c r="D1923" s="3" t="s">
        <v>5764</v>
      </c>
      <c r="E1923" s="3" t="s">
        <v>5765</v>
      </c>
      <c r="F1923" s="3"/>
    </row>
    <row r="1924" customFormat="false" ht="25" hidden="false" customHeight="true" outlineLevel="0" collapsed="false">
      <c r="A1924" s="3" t="n">
        <f aca="false">ROW()-2</f>
        <v>1922</v>
      </c>
      <c r="B1924" s="3" t="s">
        <v>5471</v>
      </c>
      <c r="C1924" s="4" t="s">
        <v>5766</v>
      </c>
      <c r="D1924" s="3" t="s">
        <v>5767</v>
      </c>
      <c r="E1924" s="3" t="s">
        <v>5768</v>
      </c>
      <c r="F1924" s="3"/>
    </row>
    <row r="1925" customFormat="false" ht="25" hidden="false" customHeight="true" outlineLevel="0" collapsed="false">
      <c r="A1925" s="3" t="n">
        <f aca="false">ROW()-2</f>
        <v>1923</v>
      </c>
      <c r="B1925" s="3" t="s">
        <v>5471</v>
      </c>
      <c r="C1925" s="4" t="s">
        <v>5769</v>
      </c>
      <c r="D1925" s="3" t="s">
        <v>5770</v>
      </c>
      <c r="E1925" s="3" t="s">
        <v>5771</v>
      </c>
      <c r="F1925" s="3"/>
    </row>
    <row r="1926" customFormat="false" ht="25" hidden="false" customHeight="true" outlineLevel="0" collapsed="false">
      <c r="A1926" s="3" t="n">
        <f aca="false">ROW()-2</f>
        <v>1924</v>
      </c>
      <c r="B1926" s="3" t="s">
        <v>5471</v>
      </c>
      <c r="C1926" s="4" t="s">
        <v>5772</v>
      </c>
      <c r="D1926" s="3" t="s">
        <v>5773</v>
      </c>
      <c r="E1926" s="3" t="s">
        <v>5774</v>
      </c>
      <c r="F1926" s="3"/>
    </row>
    <row r="1927" customFormat="false" ht="25" hidden="false" customHeight="true" outlineLevel="0" collapsed="false">
      <c r="A1927" s="3" t="n">
        <f aca="false">ROW()-2</f>
        <v>1925</v>
      </c>
      <c r="B1927" s="3" t="s">
        <v>5471</v>
      </c>
      <c r="C1927" s="4" t="s">
        <v>5775</v>
      </c>
      <c r="D1927" s="3" t="s">
        <v>5776</v>
      </c>
      <c r="E1927" s="3" t="s">
        <v>5777</v>
      </c>
      <c r="F1927" s="3"/>
    </row>
    <row r="1928" customFormat="false" ht="25" hidden="false" customHeight="true" outlineLevel="0" collapsed="false">
      <c r="A1928" s="3" t="n">
        <f aca="false">ROW()-2</f>
        <v>1926</v>
      </c>
      <c r="B1928" s="3" t="s">
        <v>5471</v>
      </c>
      <c r="C1928" s="4" t="s">
        <v>5778</v>
      </c>
      <c r="D1928" s="3" t="s">
        <v>5779</v>
      </c>
      <c r="E1928" s="3" t="s">
        <v>5780</v>
      </c>
      <c r="F1928" s="3"/>
    </row>
    <row r="1929" customFormat="false" ht="25" hidden="false" customHeight="true" outlineLevel="0" collapsed="false">
      <c r="A1929" s="3" t="n">
        <f aca="false">ROW()-2</f>
        <v>1927</v>
      </c>
      <c r="B1929" s="3" t="s">
        <v>5471</v>
      </c>
      <c r="C1929" s="4" t="s">
        <v>5781</v>
      </c>
      <c r="D1929" s="3" t="s">
        <v>5782</v>
      </c>
      <c r="E1929" s="3" t="s">
        <v>5783</v>
      </c>
      <c r="F1929" s="3"/>
    </row>
    <row r="1930" customFormat="false" ht="25" hidden="false" customHeight="true" outlineLevel="0" collapsed="false">
      <c r="A1930" s="3" t="n">
        <f aca="false">ROW()-2</f>
        <v>1928</v>
      </c>
      <c r="B1930" s="3" t="s">
        <v>5471</v>
      </c>
      <c r="C1930" s="4" t="s">
        <v>5784</v>
      </c>
      <c r="D1930" s="3" t="s">
        <v>5785</v>
      </c>
      <c r="E1930" s="3" t="s">
        <v>5786</v>
      </c>
      <c r="F1930" s="3"/>
    </row>
    <row r="1931" customFormat="false" ht="25" hidden="false" customHeight="true" outlineLevel="0" collapsed="false">
      <c r="A1931" s="3" t="n">
        <f aca="false">ROW()-2</f>
        <v>1929</v>
      </c>
      <c r="B1931" s="3" t="s">
        <v>5471</v>
      </c>
      <c r="C1931" s="4" t="s">
        <v>5787</v>
      </c>
      <c r="D1931" s="3" t="s">
        <v>5788</v>
      </c>
      <c r="E1931" s="3" t="s">
        <v>5789</v>
      </c>
      <c r="F1931" s="3"/>
    </row>
    <row r="1932" customFormat="false" ht="25" hidden="false" customHeight="true" outlineLevel="0" collapsed="false">
      <c r="A1932" s="3" t="n">
        <f aca="false">ROW()-2</f>
        <v>1930</v>
      </c>
      <c r="B1932" s="3" t="s">
        <v>5471</v>
      </c>
      <c r="C1932" s="4" t="s">
        <v>5790</v>
      </c>
      <c r="D1932" s="3" t="s">
        <v>5791</v>
      </c>
      <c r="E1932" s="3" t="s">
        <v>5792</v>
      </c>
      <c r="F1932" s="3"/>
    </row>
    <row r="1933" customFormat="false" ht="25" hidden="false" customHeight="true" outlineLevel="0" collapsed="false">
      <c r="A1933" s="3" t="n">
        <f aca="false">ROW()-2</f>
        <v>1931</v>
      </c>
      <c r="B1933" s="3" t="s">
        <v>5471</v>
      </c>
      <c r="C1933" s="4" t="s">
        <v>5793</v>
      </c>
      <c r="D1933" s="3" t="s">
        <v>5794</v>
      </c>
      <c r="E1933" s="3" t="s">
        <v>5795</v>
      </c>
      <c r="F1933" s="3"/>
    </row>
    <row r="1934" customFormat="false" ht="25" hidden="false" customHeight="true" outlineLevel="0" collapsed="false">
      <c r="A1934" s="3" t="n">
        <f aca="false">ROW()-2</f>
        <v>1932</v>
      </c>
      <c r="B1934" s="3" t="s">
        <v>5471</v>
      </c>
      <c r="C1934" s="4" t="s">
        <v>5796</v>
      </c>
      <c r="D1934" s="3" t="s">
        <v>5797</v>
      </c>
      <c r="E1934" s="3" t="s">
        <v>5798</v>
      </c>
      <c r="F1934" s="3"/>
    </row>
    <row r="1935" customFormat="false" ht="25" hidden="false" customHeight="true" outlineLevel="0" collapsed="false">
      <c r="A1935" s="3" t="n">
        <f aca="false">ROW()-2</f>
        <v>1933</v>
      </c>
      <c r="B1935" s="3" t="s">
        <v>5471</v>
      </c>
      <c r="C1935" s="4" t="s">
        <v>5799</v>
      </c>
      <c r="D1935" s="3" t="s">
        <v>5800</v>
      </c>
      <c r="E1935" s="3" t="s">
        <v>5801</v>
      </c>
      <c r="F1935" s="3"/>
    </row>
    <row r="1936" customFormat="false" ht="25" hidden="false" customHeight="true" outlineLevel="0" collapsed="false">
      <c r="A1936" s="3" t="n">
        <f aca="false">ROW()-2</f>
        <v>1934</v>
      </c>
      <c r="B1936" s="3" t="s">
        <v>5471</v>
      </c>
      <c r="C1936" s="4" t="s">
        <v>5802</v>
      </c>
      <c r="D1936" s="3" t="s">
        <v>5803</v>
      </c>
      <c r="E1936" s="3" t="s">
        <v>5804</v>
      </c>
      <c r="F1936" s="3"/>
    </row>
    <row r="1937" customFormat="false" ht="25" hidden="false" customHeight="true" outlineLevel="0" collapsed="false">
      <c r="A1937" s="3" t="n">
        <f aca="false">ROW()-2</f>
        <v>1935</v>
      </c>
      <c r="B1937" s="3" t="s">
        <v>5471</v>
      </c>
      <c r="C1937" s="4" t="s">
        <v>5805</v>
      </c>
      <c r="D1937" s="3" t="s">
        <v>5806</v>
      </c>
      <c r="E1937" s="3" t="s">
        <v>5807</v>
      </c>
      <c r="F1937" s="3"/>
    </row>
    <row r="1938" customFormat="false" ht="25" hidden="false" customHeight="true" outlineLevel="0" collapsed="false">
      <c r="A1938" s="3" t="n">
        <f aca="false">ROW()-2</f>
        <v>1936</v>
      </c>
      <c r="B1938" s="3" t="s">
        <v>5471</v>
      </c>
      <c r="C1938" s="4" t="s">
        <v>5808</v>
      </c>
      <c r="D1938" s="3" t="s">
        <v>5809</v>
      </c>
      <c r="E1938" s="3" t="s">
        <v>5810</v>
      </c>
      <c r="F1938" s="3"/>
    </row>
    <row r="1939" customFormat="false" ht="25" hidden="false" customHeight="true" outlineLevel="0" collapsed="false">
      <c r="A1939" s="3" t="n">
        <f aca="false">ROW()-2</f>
        <v>1937</v>
      </c>
      <c r="B1939" s="3" t="s">
        <v>5471</v>
      </c>
      <c r="C1939" s="4" t="s">
        <v>5811</v>
      </c>
      <c r="D1939" s="3" t="s">
        <v>5812</v>
      </c>
      <c r="E1939" s="3" t="s">
        <v>5813</v>
      </c>
      <c r="F1939" s="3" t="s">
        <v>11</v>
      </c>
    </row>
    <row r="1940" customFormat="false" ht="25" hidden="false" customHeight="true" outlineLevel="0" collapsed="false">
      <c r="A1940" s="3" t="n">
        <f aca="false">ROW()-2</f>
        <v>1938</v>
      </c>
      <c r="B1940" s="3" t="s">
        <v>5471</v>
      </c>
      <c r="C1940" s="4" t="s">
        <v>5814</v>
      </c>
      <c r="D1940" s="3" t="s">
        <v>5815</v>
      </c>
      <c r="E1940" s="3" t="s">
        <v>5816</v>
      </c>
      <c r="F1940" s="3"/>
    </row>
    <row r="1941" customFormat="false" ht="25" hidden="false" customHeight="true" outlineLevel="0" collapsed="false">
      <c r="A1941" s="3" t="n">
        <f aca="false">ROW()-2</f>
        <v>1939</v>
      </c>
      <c r="B1941" s="3" t="s">
        <v>5471</v>
      </c>
      <c r="C1941" s="4" t="s">
        <v>5817</v>
      </c>
      <c r="D1941" s="3" t="s">
        <v>5818</v>
      </c>
      <c r="E1941" s="3" t="s">
        <v>5819</v>
      </c>
      <c r="F1941" s="3"/>
    </row>
    <row r="1942" customFormat="false" ht="25" hidden="false" customHeight="true" outlineLevel="0" collapsed="false">
      <c r="A1942" s="3" t="n">
        <f aca="false">ROW()-2</f>
        <v>1940</v>
      </c>
      <c r="B1942" s="3" t="s">
        <v>5471</v>
      </c>
      <c r="C1942" s="4" t="s">
        <v>5820</v>
      </c>
      <c r="D1942" s="3" t="s">
        <v>5821</v>
      </c>
      <c r="E1942" s="3" t="s">
        <v>5822</v>
      </c>
      <c r="F1942" s="3"/>
    </row>
    <row r="1943" customFormat="false" ht="25" hidden="false" customHeight="true" outlineLevel="0" collapsed="false">
      <c r="A1943" s="3" t="n">
        <f aca="false">ROW()-2</f>
        <v>1941</v>
      </c>
      <c r="B1943" s="3" t="s">
        <v>5471</v>
      </c>
      <c r="C1943" s="4" t="s">
        <v>5823</v>
      </c>
      <c r="D1943" s="3" t="s">
        <v>5824</v>
      </c>
      <c r="E1943" s="3" t="s">
        <v>5825</v>
      </c>
      <c r="F1943" s="3"/>
    </row>
    <row r="1944" customFormat="false" ht="25" hidden="false" customHeight="true" outlineLevel="0" collapsed="false">
      <c r="A1944" s="3" t="n">
        <f aca="false">ROW()-2</f>
        <v>1942</v>
      </c>
      <c r="B1944" s="3" t="s">
        <v>5471</v>
      </c>
      <c r="C1944" s="4" t="s">
        <v>5826</v>
      </c>
      <c r="D1944" s="3" t="s">
        <v>5827</v>
      </c>
      <c r="E1944" s="3" t="s">
        <v>5828</v>
      </c>
      <c r="F1944" s="3"/>
    </row>
    <row r="1945" customFormat="false" ht="25" hidden="false" customHeight="true" outlineLevel="0" collapsed="false">
      <c r="A1945" s="3" t="n">
        <f aca="false">ROW()-2</f>
        <v>1943</v>
      </c>
      <c r="B1945" s="3" t="s">
        <v>5471</v>
      </c>
      <c r="C1945" s="4" t="s">
        <v>5829</v>
      </c>
      <c r="D1945" s="3" t="s">
        <v>5830</v>
      </c>
      <c r="E1945" s="3" t="s">
        <v>5831</v>
      </c>
      <c r="F1945" s="3"/>
    </row>
    <row r="1946" customFormat="false" ht="25" hidden="false" customHeight="true" outlineLevel="0" collapsed="false">
      <c r="A1946" s="3" t="n">
        <f aca="false">ROW()-2</f>
        <v>1944</v>
      </c>
      <c r="B1946" s="3" t="s">
        <v>5471</v>
      </c>
      <c r="C1946" s="4" t="s">
        <v>5832</v>
      </c>
      <c r="D1946" s="3" t="s">
        <v>5833</v>
      </c>
      <c r="E1946" s="3" t="s">
        <v>5834</v>
      </c>
      <c r="F1946" s="3"/>
    </row>
    <row r="1947" customFormat="false" ht="25" hidden="false" customHeight="true" outlineLevel="0" collapsed="false">
      <c r="A1947" s="3" t="n">
        <f aca="false">ROW()-2</f>
        <v>1945</v>
      </c>
      <c r="B1947" s="3" t="s">
        <v>5471</v>
      </c>
      <c r="C1947" s="4" t="s">
        <v>5835</v>
      </c>
      <c r="D1947" s="3" t="s">
        <v>5836</v>
      </c>
      <c r="E1947" s="3" t="s">
        <v>5837</v>
      </c>
      <c r="F1947" s="3"/>
    </row>
    <row r="1948" customFormat="false" ht="25" hidden="false" customHeight="true" outlineLevel="0" collapsed="false">
      <c r="A1948" s="3" t="n">
        <f aca="false">ROW()-2</f>
        <v>1946</v>
      </c>
      <c r="B1948" s="3" t="s">
        <v>5471</v>
      </c>
      <c r="C1948" s="4" t="s">
        <v>5838</v>
      </c>
      <c r="D1948" s="3" t="s">
        <v>5839</v>
      </c>
      <c r="E1948" s="3" t="s">
        <v>5840</v>
      </c>
      <c r="F1948" s="3"/>
    </row>
    <row r="1949" customFormat="false" ht="25" hidden="false" customHeight="true" outlineLevel="0" collapsed="false">
      <c r="A1949" s="3" t="n">
        <f aca="false">ROW()-2</f>
        <v>1947</v>
      </c>
      <c r="B1949" s="3" t="s">
        <v>5471</v>
      </c>
      <c r="C1949" s="4" t="s">
        <v>5841</v>
      </c>
      <c r="D1949" s="3" t="s">
        <v>5842</v>
      </c>
      <c r="E1949" s="3" t="s">
        <v>5843</v>
      </c>
      <c r="F1949" s="3"/>
    </row>
    <row r="1950" customFormat="false" ht="25" hidden="false" customHeight="true" outlineLevel="0" collapsed="false">
      <c r="A1950" s="3" t="n">
        <f aca="false">ROW()-2</f>
        <v>1948</v>
      </c>
      <c r="B1950" s="3" t="s">
        <v>5471</v>
      </c>
      <c r="C1950" s="4" t="s">
        <v>5844</v>
      </c>
      <c r="D1950" s="3" t="s">
        <v>5845</v>
      </c>
      <c r="E1950" s="3" t="s">
        <v>5846</v>
      </c>
      <c r="F1950" s="3" t="s">
        <v>11</v>
      </c>
    </row>
    <row r="1951" customFormat="false" ht="25" hidden="false" customHeight="true" outlineLevel="0" collapsed="false">
      <c r="A1951" s="3" t="n">
        <f aca="false">ROW()-2</f>
        <v>1949</v>
      </c>
      <c r="B1951" s="3" t="s">
        <v>5471</v>
      </c>
      <c r="C1951" s="4" t="s">
        <v>5847</v>
      </c>
      <c r="D1951" s="3" t="s">
        <v>5848</v>
      </c>
      <c r="E1951" s="3" t="s">
        <v>5849</v>
      </c>
      <c r="F1951" s="3" t="s">
        <v>11</v>
      </c>
    </row>
    <row r="1952" customFormat="false" ht="25" hidden="false" customHeight="true" outlineLevel="0" collapsed="false">
      <c r="A1952" s="3" t="n">
        <f aca="false">ROW()-2</f>
        <v>1950</v>
      </c>
      <c r="B1952" s="3" t="s">
        <v>5471</v>
      </c>
      <c r="C1952" s="4" t="s">
        <v>5850</v>
      </c>
      <c r="D1952" s="3" t="s">
        <v>5851</v>
      </c>
      <c r="E1952" s="3" t="s">
        <v>5852</v>
      </c>
      <c r="F1952" s="3"/>
    </row>
    <row r="1953" customFormat="false" ht="25" hidden="false" customHeight="true" outlineLevel="0" collapsed="false">
      <c r="A1953" s="3" t="n">
        <f aca="false">ROW()-2</f>
        <v>1951</v>
      </c>
      <c r="B1953" s="5" t="s">
        <v>5471</v>
      </c>
      <c r="C1953" s="4" t="s">
        <v>5853</v>
      </c>
      <c r="D1953" s="5" t="s">
        <v>5854</v>
      </c>
      <c r="E1953" s="5" t="s">
        <v>5855</v>
      </c>
      <c r="F1953" s="3"/>
    </row>
    <row r="1954" customFormat="false" ht="25" hidden="false" customHeight="true" outlineLevel="0" collapsed="false">
      <c r="A1954" s="3" t="n">
        <f aca="false">ROW()-2</f>
        <v>1952</v>
      </c>
      <c r="B1954" s="5" t="s">
        <v>5471</v>
      </c>
      <c r="C1954" s="4" t="s">
        <v>5856</v>
      </c>
      <c r="D1954" s="3" t="s">
        <v>5857</v>
      </c>
      <c r="E1954" s="5" t="s">
        <v>5858</v>
      </c>
      <c r="F1954" s="3"/>
    </row>
    <row r="1955" customFormat="false" ht="25" hidden="false" customHeight="true" outlineLevel="0" collapsed="false">
      <c r="A1955" s="3" t="n">
        <f aca="false">ROW()-2</f>
        <v>1953</v>
      </c>
      <c r="B1955" s="5" t="s">
        <v>5471</v>
      </c>
      <c r="C1955" s="4" t="s">
        <v>5859</v>
      </c>
      <c r="D1955" s="3" t="s">
        <v>5860</v>
      </c>
      <c r="E1955" s="5" t="s">
        <v>5861</v>
      </c>
      <c r="F1955" s="3"/>
    </row>
    <row r="1956" customFormat="false" ht="25" hidden="false" customHeight="true" outlineLevel="0" collapsed="false">
      <c r="A1956" s="3" t="n">
        <f aca="false">ROW()-2</f>
        <v>1954</v>
      </c>
      <c r="B1956" s="3" t="s">
        <v>5471</v>
      </c>
      <c r="C1956" s="4" t="s">
        <v>5862</v>
      </c>
      <c r="D1956" s="3" t="s">
        <v>5863</v>
      </c>
      <c r="E1956" s="3" t="s">
        <v>5864</v>
      </c>
      <c r="F1956" s="3"/>
    </row>
    <row r="1957" customFormat="false" ht="25" hidden="false" customHeight="true" outlineLevel="0" collapsed="false">
      <c r="A1957" s="3" t="n">
        <f aca="false">ROW()-2</f>
        <v>1955</v>
      </c>
      <c r="B1957" s="3" t="s">
        <v>5865</v>
      </c>
      <c r="C1957" s="4" t="s">
        <v>5866</v>
      </c>
      <c r="D1957" s="3" t="s">
        <v>5867</v>
      </c>
      <c r="E1957" s="3" t="s">
        <v>5868</v>
      </c>
      <c r="F1957" s="3" t="s">
        <v>11</v>
      </c>
    </row>
    <row r="1958" customFormat="false" ht="25" hidden="false" customHeight="true" outlineLevel="0" collapsed="false">
      <c r="A1958" s="3" t="n">
        <f aca="false">ROW()-2</f>
        <v>1956</v>
      </c>
      <c r="B1958" s="3" t="s">
        <v>5865</v>
      </c>
      <c r="C1958" s="4" t="s">
        <v>5869</v>
      </c>
      <c r="D1958" s="3" t="s">
        <v>5870</v>
      </c>
      <c r="E1958" s="3" t="s">
        <v>5871</v>
      </c>
      <c r="F1958" s="3" t="s">
        <v>11</v>
      </c>
    </row>
    <row r="1959" customFormat="false" ht="25" hidden="false" customHeight="true" outlineLevel="0" collapsed="false">
      <c r="A1959" s="3" t="n">
        <f aca="false">ROW()-2</f>
        <v>1957</v>
      </c>
      <c r="B1959" s="3" t="s">
        <v>5865</v>
      </c>
      <c r="C1959" s="4" t="s">
        <v>5872</v>
      </c>
      <c r="D1959" s="3" t="s">
        <v>5873</v>
      </c>
      <c r="E1959" s="3" t="s">
        <v>5874</v>
      </c>
      <c r="F1959" s="3" t="s">
        <v>11</v>
      </c>
    </row>
    <row r="1960" customFormat="false" ht="25" hidden="false" customHeight="true" outlineLevel="0" collapsed="false">
      <c r="A1960" s="3" t="n">
        <f aca="false">ROW()-2</f>
        <v>1958</v>
      </c>
      <c r="B1960" s="3" t="s">
        <v>5865</v>
      </c>
      <c r="C1960" s="4" t="s">
        <v>5875</v>
      </c>
      <c r="D1960" s="3" t="s">
        <v>5876</v>
      </c>
      <c r="E1960" s="3" t="s">
        <v>5877</v>
      </c>
      <c r="F1960" s="3" t="s">
        <v>11</v>
      </c>
    </row>
    <row r="1961" customFormat="false" ht="25" hidden="false" customHeight="true" outlineLevel="0" collapsed="false">
      <c r="A1961" s="3" t="n">
        <f aca="false">ROW()-2</f>
        <v>1959</v>
      </c>
      <c r="B1961" s="3" t="s">
        <v>5865</v>
      </c>
      <c r="C1961" s="4" t="s">
        <v>5878</v>
      </c>
      <c r="D1961" s="3" t="s">
        <v>5879</v>
      </c>
      <c r="E1961" s="3" t="s">
        <v>5880</v>
      </c>
      <c r="F1961" s="3"/>
    </row>
    <row r="1962" customFormat="false" ht="25" hidden="false" customHeight="true" outlineLevel="0" collapsed="false">
      <c r="A1962" s="3" t="n">
        <f aca="false">ROW()-2</f>
        <v>1960</v>
      </c>
      <c r="B1962" s="3" t="s">
        <v>5865</v>
      </c>
      <c r="C1962" s="4" t="s">
        <v>5881</v>
      </c>
      <c r="D1962" s="3" t="s">
        <v>5882</v>
      </c>
      <c r="E1962" s="3" t="s">
        <v>5883</v>
      </c>
      <c r="F1962" s="3" t="s">
        <v>11</v>
      </c>
    </row>
    <row r="1963" customFormat="false" ht="25" hidden="false" customHeight="true" outlineLevel="0" collapsed="false">
      <c r="A1963" s="3" t="n">
        <f aca="false">ROW()-2</f>
        <v>1961</v>
      </c>
      <c r="B1963" s="3" t="s">
        <v>5865</v>
      </c>
      <c r="C1963" s="4" t="s">
        <v>5884</v>
      </c>
      <c r="D1963" s="3" t="s">
        <v>5885</v>
      </c>
      <c r="E1963" s="3" t="s">
        <v>5886</v>
      </c>
      <c r="F1963" s="3" t="s">
        <v>11</v>
      </c>
    </row>
    <row r="1964" customFormat="false" ht="25" hidden="false" customHeight="true" outlineLevel="0" collapsed="false">
      <c r="A1964" s="3" t="n">
        <f aca="false">ROW()-2</f>
        <v>1962</v>
      </c>
      <c r="B1964" s="3" t="s">
        <v>5865</v>
      </c>
      <c r="C1964" s="4" t="s">
        <v>5887</v>
      </c>
      <c r="D1964" s="3" t="s">
        <v>5888</v>
      </c>
      <c r="E1964" s="3" t="s">
        <v>5889</v>
      </c>
      <c r="F1964" s="3" t="s">
        <v>11</v>
      </c>
    </row>
    <row r="1965" customFormat="false" ht="25" hidden="false" customHeight="true" outlineLevel="0" collapsed="false">
      <c r="A1965" s="3" t="n">
        <f aca="false">ROW()-2</f>
        <v>1963</v>
      </c>
      <c r="B1965" s="3" t="s">
        <v>5865</v>
      </c>
      <c r="C1965" s="4" t="s">
        <v>5890</v>
      </c>
      <c r="D1965" s="3" t="s">
        <v>5891</v>
      </c>
      <c r="E1965" s="3" t="s">
        <v>5892</v>
      </c>
      <c r="F1965" s="3" t="s">
        <v>11</v>
      </c>
    </row>
    <row r="1966" customFormat="false" ht="25" hidden="false" customHeight="true" outlineLevel="0" collapsed="false">
      <c r="A1966" s="3" t="n">
        <f aca="false">ROW()-2</f>
        <v>1964</v>
      </c>
      <c r="B1966" s="3" t="s">
        <v>5865</v>
      </c>
      <c r="C1966" s="4" t="s">
        <v>5893</v>
      </c>
      <c r="D1966" s="3" t="s">
        <v>5894</v>
      </c>
      <c r="E1966" s="3" t="s">
        <v>5895</v>
      </c>
      <c r="F1966" s="3" t="s">
        <v>11</v>
      </c>
    </row>
    <row r="1967" customFormat="false" ht="25" hidden="false" customHeight="true" outlineLevel="0" collapsed="false">
      <c r="A1967" s="3" t="n">
        <f aca="false">ROW()-2</f>
        <v>1965</v>
      </c>
      <c r="B1967" s="3" t="s">
        <v>5865</v>
      </c>
      <c r="C1967" s="4" t="s">
        <v>5896</v>
      </c>
      <c r="D1967" s="3" t="s">
        <v>5897</v>
      </c>
      <c r="E1967" s="3" t="s">
        <v>5898</v>
      </c>
      <c r="F1967" s="3" t="s">
        <v>11</v>
      </c>
    </row>
    <row r="1968" customFormat="false" ht="25" hidden="false" customHeight="true" outlineLevel="0" collapsed="false">
      <c r="A1968" s="3" t="n">
        <f aca="false">ROW()-2</f>
        <v>1966</v>
      </c>
      <c r="B1968" s="3" t="s">
        <v>5865</v>
      </c>
      <c r="C1968" s="4" t="s">
        <v>5899</v>
      </c>
      <c r="D1968" s="3" t="s">
        <v>5900</v>
      </c>
      <c r="E1968" s="3" t="s">
        <v>5901</v>
      </c>
      <c r="F1968" s="3" t="s">
        <v>11</v>
      </c>
    </row>
    <row r="1969" customFormat="false" ht="25" hidden="false" customHeight="true" outlineLevel="0" collapsed="false">
      <c r="A1969" s="3" t="n">
        <f aca="false">ROW()-2</f>
        <v>1967</v>
      </c>
      <c r="B1969" s="3" t="s">
        <v>5865</v>
      </c>
      <c r="C1969" s="4" t="s">
        <v>5902</v>
      </c>
      <c r="D1969" s="3" t="s">
        <v>5903</v>
      </c>
      <c r="E1969" s="3" t="s">
        <v>5904</v>
      </c>
      <c r="F1969" s="3" t="s">
        <v>11</v>
      </c>
    </row>
    <row r="1970" customFormat="false" ht="25" hidden="false" customHeight="true" outlineLevel="0" collapsed="false">
      <c r="A1970" s="3" t="n">
        <f aca="false">ROW()-2</f>
        <v>1968</v>
      </c>
      <c r="B1970" s="3" t="s">
        <v>5865</v>
      </c>
      <c r="C1970" s="4" t="s">
        <v>5905</v>
      </c>
      <c r="D1970" s="3" t="s">
        <v>5906</v>
      </c>
      <c r="E1970" s="3" t="s">
        <v>5907</v>
      </c>
      <c r="F1970" s="3" t="s">
        <v>11</v>
      </c>
    </row>
    <row r="1971" customFormat="false" ht="25" hidden="false" customHeight="true" outlineLevel="0" collapsed="false">
      <c r="A1971" s="3" t="n">
        <f aca="false">ROW()-2</f>
        <v>1969</v>
      </c>
      <c r="B1971" s="3" t="s">
        <v>5865</v>
      </c>
      <c r="C1971" s="4" t="s">
        <v>5908</v>
      </c>
      <c r="D1971" s="3" t="s">
        <v>5909</v>
      </c>
      <c r="E1971" s="3" t="s">
        <v>5910</v>
      </c>
      <c r="F1971" s="3" t="s">
        <v>11</v>
      </c>
    </row>
    <row r="1972" customFormat="false" ht="25" hidden="false" customHeight="true" outlineLevel="0" collapsed="false">
      <c r="A1972" s="3" t="n">
        <f aca="false">ROW()-2</f>
        <v>1970</v>
      </c>
      <c r="B1972" s="3" t="s">
        <v>5865</v>
      </c>
      <c r="C1972" s="4" t="s">
        <v>5911</v>
      </c>
      <c r="D1972" s="3" t="s">
        <v>5912</v>
      </c>
      <c r="E1972" s="3" t="s">
        <v>5913</v>
      </c>
      <c r="F1972" s="3" t="s">
        <v>11</v>
      </c>
    </row>
    <row r="1973" customFormat="false" ht="25" hidden="false" customHeight="true" outlineLevel="0" collapsed="false">
      <c r="A1973" s="3" t="n">
        <f aca="false">ROW()-2</f>
        <v>1971</v>
      </c>
      <c r="B1973" s="3" t="s">
        <v>5865</v>
      </c>
      <c r="C1973" s="4" t="s">
        <v>5914</v>
      </c>
      <c r="D1973" s="3" t="s">
        <v>5915</v>
      </c>
      <c r="E1973" s="3" t="s">
        <v>5916</v>
      </c>
      <c r="F1973" s="3" t="s">
        <v>11</v>
      </c>
    </row>
    <row r="1974" customFormat="false" ht="25" hidden="false" customHeight="true" outlineLevel="0" collapsed="false">
      <c r="A1974" s="3" t="n">
        <f aca="false">ROW()-2</f>
        <v>1972</v>
      </c>
      <c r="B1974" s="3" t="s">
        <v>5865</v>
      </c>
      <c r="C1974" s="4" t="s">
        <v>5917</v>
      </c>
      <c r="D1974" s="3" t="s">
        <v>5918</v>
      </c>
      <c r="E1974" s="3" t="s">
        <v>5919</v>
      </c>
      <c r="F1974" s="3" t="s">
        <v>11</v>
      </c>
    </row>
    <row r="1975" customFormat="false" ht="25" hidden="false" customHeight="true" outlineLevel="0" collapsed="false">
      <c r="A1975" s="3" t="n">
        <f aca="false">ROW()-2</f>
        <v>1973</v>
      </c>
      <c r="B1975" s="3" t="s">
        <v>5865</v>
      </c>
      <c r="C1975" s="4" t="s">
        <v>5920</v>
      </c>
      <c r="D1975" s="3" t="s">
        <v>5921</v>
      </c>
      <c r="E1975" s="3" t="s">
        <v>5922</v>
      </c>
      <c r="F1975" s="3" t="s">
        <v>11</v>
      </c>
    </row>
    <row r="1976" customFormat="false" ht="25" hidden="false" customHeight="true" outlineLevel="0" collapsed="false">
      <c r="A1976" s="3" t="n">
        <f aca="false">ROW()-2</f>
        <v>1974</v>
      </c>
      <c r="B1976" s="3" t="s">
        <v>5865</v>
      </c>
      <c r="C1976" s="4" t="s">
        <v>5923</v>
      </c>
      <c r="D1976" s="3" t="s">
        <v>5924</v>
      </c>
      <c r="E1976" s="3" t="s">
        <v>5925</v>
      </c>
      <c r="F1976" s="3" t="s">
        <v>11</v>
      </c>
    </row>
    <row r="1977" customFormat="false" ht="25" hidden="false" customHeight="true" outlineLevel="0" collapsed="false">
      <c r="A1977" s="3" t="n">
        <f aca="false">ROW()-2</f>
        <v>1975</v>
      </c>
      <c r="B1977" s="3" t="s">
        <v>5865</v>
      </c>
      <c r="C1977" s="4" t="s">
        <v>5926</v>
      </c>
      <c r="D1977" s="3" t="s">
        <v>5927</v>
      </c>
      <c r="E1977" s="3" t="s">
        <v>5928</v>
      </c>
      <c r="F1977" s="3" t="s">
        <v>11</v>
      </c>
    </row>
    <row r="1978" customFormat="false" ht="25" hidden="false" customHeight="true" outlineLevel="0" collapsed="false">
      <c r="A1978" s="3" t="n">
        <f aca="false">ROW()-2</f>
        <v>1976</v>
      </c>
      <c r="B1978" s="3" t="s">
        <v>5865</v>
      </c>
      <c r="C1978" s="4" t="s">
        <v>5929</v>
      </c>
      <c r="D1978" s="3" t="s">
        <v>5930</v>
      </c>
      <c r="E1978" s="3" t="s">
        <v>5931</v>
      </c>
      <c r="F1978" s="3" t="s">
        <v>11</v>
      </c>
    </row>
    <row r="1979" customFormat="false" ht="25" hidden="false" customHeight="true" outlineLevel="0" collapsed="false">
      <c r="A1979" s="3" t="n">
        <f aca="false">ROW()-2</f>
        <v>1977</v>
      </c>
      <c r="B1979" s="3" t="s">
        <v>5865</v>
      </c>
      <c r="C1979" s="4" t="s">
        <v>5932</v>
      </c>
      <c r="D1979" s="3" t="s">
        <v>5933</v>
      </c>
      <c r="E1979" s="3" t="s">
        <v>5934</v>
      </c>
      <c r="F1979" s="3" t="s">
        <v>11</v>
      </c>
    </row>
    <row r="1980" customFormat="false" ht="25" hidden="false" customHeight="true" outlineLevel="0" collapsed="false">
      <c r="A1980" s="3" t="n">
        <f aca="false">ROW()-2</f>
        <v>1978</v>
      </c>
      <c r="B1980" s="3" t="s">
        <v>5865</v>
      </c>
      <c r="C1980" s="4" t="s">
        <v>5935</v>
      </c>
      <c r="D1980" s="3" t="s">
        <v>5936</v>
      </c>
      <c r="E1980" s="3" t="s">
        <v>5937</v>
      </c>
      <c r="F1980" s="3" t="s">
        <v>11</v>
      </c>
    </row>
    <row r="1981" customFormat="false" ht="25" hidden="false" customHeight="true" outlineLevel="0" collapsed="false">
      <c r="A1981" s="3" t="n">
        <f aca="false">ROW()-2</f>
        <v>1979</v>
      </c>
      <c r="B1981" s="3" t="s">
        <v>5865</v>
      </c>
      <c r="C1981" s="4" t="s">
        <v>5938</v>
      </c>
      <c r="D1981" s="3" t="s">
        <v>5939</v>
      </c>
      <c r="E1981" s="3" t="s">
        <v>5940</v>
      </c>
      <c r="F1981" s="3" t="s">
        <v>11</v>
      </c>
    </row>
    <row r="1982" customFormat="false" ht="25" hidden="false" customHeight="true" outlineLevel="0" collapsed="false">
      <c r="A1982" s="3" t="n">
        <f aca="false">ROW()-2</f>
        <v>1980</v>
      </c>
      <c r="B1982" s="3" t="s">
        <v>5865</v>
      </c>
      <c r="C1982" s="4" t="s">
        <v>5941</v>
      </c>
      <c r="D1982" s="3" t="s">
        <v>5942</v>
      </c>
      <c r="E1982" s="3" t="s">
        <v>5943</v>
      </c>
      <c r="F1982" s="3" t="s">
        <v>11</v>
      </c>
    </row>
    <row r="1983" customFormat="false" ht="25" hidden="false" customHeight="true" outlineLevel="0" collapsed="false">
      <c r="A1983" s="3" t="n">
        <f aca="false">ROW()-2</f>
        <v>1981</v>
      </c>
      <c r="B1983" s="3" t="s">
        <v>5865</v>
      </c>
      <c r="C1983" s="4" t="s">
        <v>5944</v>
      </c>
      <c r="D1983" s="3" t="s">
        <v>5945</v>
      </c>
      <c r="E1983" s="3" t="s">
        <v>5946</v>
      </c>
      <c r="F1983" s="3" t="s">
        <v>11</v>
      </c>
    </row>
    <row r="1984" customFormat="false" ht="25" hidden="false" customHeight="true" outlineLevel="0" collapsed="false">
      <c r="A1984" s="3" t="n">
        <f aca="false">ROW()-2</f>
        <v>1982</v>
      </c>
      <c r="B1984" s="3" t="s">
        <v>5865</v>
      </c>
      <c r="C1984" s="4" t="s">
        <v>5947</v>
      </c>
      <c r="D1984" s="3" t="s">
        <v>5948</v>
      </c>
      <c r="E1984" s="3" t="s">
        <v>5949</v>
      </c>
      <c r="F1984" s="3" t="s">
        <v>11</v>
      </c>
    </row>
    <row r="1985" customFormat="false" ht="25" hidden="false" customHeight="true" outlineLevel="0" collapsed="false">
      <c r="A1985" s="3" t="n">
        <f aca="false">ROW()-2</f>
        <v>1983</v>
      </c>
      <c r="B1985" s="3" t="s">
        <v>5865</v>
      </c>
      <c r="C1985" s="4" t="s">
        <v>5950</v>
      </c>
      <c r="D1985" s="3" t="s">
        <v>5951</v>
      </c>
      <c r="E1985" s="3" t="s">
        <v>5952</v>
      </c>
      <c r="F1985" s="3" t="s">
        <v>11</v>
      </c>
    </row>
    <row r="1986" customFormat="false" ht="25" hidden="false" customHeight="true" outlineLevel="0" collapsed="false">
      <c r="A1986" s="3" t="n">
        <f aca="false">ROW()-2</f>
        <v>1984</v>
      </c>
      <c r="B1986" s="3" t="s">
        <v>5865</v>
      </c>
      <c r="C1986" s="4" t="s">
        <v>5953</v>
      </c>
      <c r="D1986" s="3" t="s">
        <v>5954</v>
      </c>
      <c r="E1986" s="3" t="s">
        <v>5955</v>
      </c>
      <c r="F1986" s="3" t="s">
        <v>11</v>
      </c>
    </row>
    <row r="1987" customFormat="false" ht="25" hidden="false" customHeight="true" outlineLevel="0" collapsed="false">
      <c r="A1987" s="3" t="n">
        <f aca="false">ROW()-2</f>
        <v>1985</v>
      </c>
      <c r="B1987" s="3" t="s">
        <v>5865</v>
      </c>
      <c r="C1987" s="4" t="s">
        <v>5956</v>
      </c>
      <c r="D1987" s="3" t="s">
        <v>5957</v>
      </c>
      <c r="E1987" s="3" t="s">
        <v>5958</v>
      </c>
      <c r="F1987" s="3" t="s">
        <v>11</v>
      </c>
    </row>
    <row r="1988" customFormat="false" ht="25" hidden="false" customHeight="true" outlineLevel="0" collapsed="false">
      <c r="A1988" s="3" t="n">
        <f aca="false">ROW()-2</f>
        <v>1986</v>
      </c>
      <c r="B1988" s="3" t="s">
        <v>5865</v>
      </c>
      <c r="C1988" s="4" t="s">
        <v>5959</v>
      </c>
      <c r="D1988" s="3" t="s">
        <v>5960</v>
      </c>
      <c r="E1988" s="3" t="s">
        <v>5961</v>
      </c>
      <c r="F1988" s="3" t="s">
        <v>11</v>
      </c>
    </row>
    <row r="1989" customFormat="false" ht="25" hidden="false" customHeight="true" outlineLevel="0" collapsed="false">
      <c r="A1989" s="3" t="n">
        <f aca="false">ROW()-2</f>
        <v>1987</v>
      </c>
      <c r="B1989" s="3" t="s">
        <v>5865</v>
      </c>
      <c r="C1989" s="4" t="s">
        <v>5962</v>
      </c>
      <c r="D1989" s="3" t="s">
        <v>5963</v>
      </c>
      <c r="E1989" s="3" t="s">
        <v>5964</v>
      </c>
      <c r="F1989" s="3" t="s">
        <v>11</v>
      </c>
    </row>
    <row r="1990" customFormat="false" ht="25" hidden="false" customHeight="true" outlineLevel="0" collapsed="false">
      <c r="A1990" s="3" t="n">
        <f aca="false">ROW()-2</f>
        <v>1988</v>
      </c>
      <c r="B1990" s="3" t="s">
        <v>5865</v>
      </c>
      <c r="C1990" s="4" t="s">
        <v>5965</v>
      </c>
      <c r="D1990" s="3" t="s">
        <v>5966</v>
      </c>
      <c r="E1990" s="3" t="s">
        <v>5967</v>
      </c>
      <c r="F1990" s="3" t="s">
        <v>11</v>
      </c>
    </row>
    <row r="1991" customFormat="false" ht="25" hidden="false" customHeight="true" outlineLevel="0" collapsed="false">
      <c r="A1991" s="3" t="n">
        <f aca="false">ROW()-2</f>
        <v>1989</v>
      </c>
      <c r="B1991" s="3" t="s">
        <v>5865</v>
      </c>
      <c r="C1991" s="4" t="s">
        <v>5968</v>
      </c>
      <c r="D1991" s="3" t="s">
        <v>5969</v>
      </c>
      <c r="E1991" s="3" t="s">
        <v>5970</v>
      </c>
      <c r="F1991" s="3" t="s">
        <v>11</v>
      </c>
    </row>
    <row r="1992" customFormat="false" ht="25" hidden="false" customHeight="true" outlineLevel="0" collapsed="false">
      <c r="A1992" s="3" t="n">
        <f aca="false">ROW()-2</f>
        <v>1990</v>
      </c>
      <c r="B1992" s="3" t="s">
        <v>5865</v>
      </c>
      <c r="C1992" s="4" t="s">
        <v>5971</v>
      </c>
      <c r="D1992" s="3" t="s">
        <v>5972</v>
      </c>
      <c r="E1992" s="3" t="s">
        <v>5973</v>
      </c>
      <c r="F1992" s="3"/>
    </row>
    <row r="1993" customFormat="false" ht="25" hidden="false" customHeight="true" outlineLevel="0" collapsed="false">
      <c r="A1993" s="3" t="n">
        <f aca="false">ROW()-2</f>
        <v>1991</v>
      </c>
      <c r="B1993" s="3" t="s">
        <v>5865</v>
      </c>
      <c r="C1993" s="4" t="s">
        <v>5974</v>
      </c>
      <c r="D1993" s="3" t="s">
        <v>5975</v>
      </c>
      <c r="E1993" s="3" t="s">
        <v>5976</v>
      </c>
      <c r="F1993" s="3"/>
    </row>
    <row r="1994" customFormat="false" ht="25" hidden="false" customHeight="true" outlineLevel="0" collapsed="false">
      <c r="A1994" s="3" t="n">
        <f aca="false">ROW()-2</f>
        <v>1992</v>
      </c>
      <c r="B1994" s="3" t="s">
        <v>5865</v>
      </c>
      <c r="C1994" s="4" t="s">
        <v>5977</v>
      </c>
      <c r="D1994" s="3" t="s">
        <v>5978</v>
      </c>
      <c r="E1994" s="3" t="s">
        <v>5979</v>
      </c>
      <c r="F1994" s="3"/>
    </row>
    <row r="1995" customFormat="false" ht="25" hidden="false" customHeight="true" outlineLevel="0" collapsed="false">
      <c r="A1995" s="3" t="n">
        <f aca="false">ROW()-2</f>
        <v>1993</v>
      </c>
      <c r="B1995" s="3" t="s">
        <v>5865</v>
      </c>
      <c r="C1995" s="4" t="s">
        <v>5980</v>
      </c>
      <c r="D1995" s="3" t="s">
        <v>5981</v>
      </c>
      <c r="E1995" s="3" t="s">
        <v>5982</v>
      </c>
      <c r="F1995" s="3"/>
    </row>
    <row r="1996" customFormat="false" ht="25" hidden="false" customHeight="true" outlineLevel="0" collapsed="false">
      <c r="A1996" s="3" t="n">
        <f aca="false">ROW()-2</f>
        <v>1994</v>
      </c>
      <c r="B1996" s="3" t="s">
        <v>5865</v>
      </c>
      <c r="C1996" s="4" t="s">
        <v>5983</v>
      </c>
      <c r="D1996" s="3" t="s">
        <v>5984</v>
      </c>
      <c r="E1996" s="3" t="s">
        <v>5985</v>
      </c>
      <c r="F1996" s="3"/>
    </row>
    <row r="1997" customFormat="false" ht="25" hidden="false" customHeight="true" outlineLevel="0" collapsed="false">
      <c r="A1997" s="3" t="n">
        <f aca="false">ROW()-2</f>
        <v>1995</v>
      </c>
      <c r="B1997" s="3" t="s">
        <v>5865</v>
      </c>
      <c r="C1997" s="4" t="s">
        <v>5986</v>
      </c>
      <c r="D1997" s="3" t="s">
        <v>5987</v>
      </c>
      <c r="E1997" s="3" t="s">
        <v>5988</v>
      </c>
      <c r="F1997" s="3"/>
    </row>
    <row r="1998" customFormat="false" ht="25" hidden="false" customHeight="true" outlineLevel="0" collapsed="false">
      <c r="A1998" s="3" t="n">
        <f aca="false">ROW()-2</f>
        <v>1996</v>
      </c>
      <c r="B1998" s="3" t="s">
        <v>5865</v>
      </c>
      <c r="C1998" s="4" t="s">
        <v>5989</v>
      </c>
      <c r="D1998" s="3" t="s">
        <v>5990</v>
      </c>
      <c r="E1998" s="3" t="s">
        <v>5991</v>
      </c>
      <c r="F1998" s="3"/>
    </row>
    <row r="1999" customFormat="false" ht="25" hidden="false" customHeight="true" outlineLevel="0" collapsed="false">
      <c r="A1999" s="3" t="n">
        <f aca="false">ROW()-2</f>
        <v>1997</v>
      </c>
      <c r="B1999" s="3" t="s">
        <v>5865</v>
      </c>
      <c r="C1999" s="4" t="s">
        <v>5992</v>
      </c>
      <c r="D1999" s="3" t="s">
        <v>5993</v>
      </c>
      <c r="E1999" s="3" t="s">
        <v>5994</v>
      </c>
      <c r="F1999" s="3"/>
    </row>
    <row r="2000" customFormat="false" ht="25" hidden="false" customHeight="true" outlineLevel="0" collapsed="false">
      <c r="A2000" s="3" t="n">
        <f aca="false">ROW()-2</f>
        <v>1998</v>
      </c>
      <c r="B2000" s="3" t="s">
        <v>5865</v>
      </c>
      <c r="C2000" s="4" t="s">
        <v>5995</v>
      </c>
      <c r="D2000" s="3" t="s">
        <v>5996</v>
      </c>
      <c r="E2000" s="3" t="s">
        <v>5997</v>
      </c>
      <c r="F2000" s="3"/>
    </row>
    <row r="2001" customFormat="false" ht="25" hidden="false" customHeight="true" outlineLevel="0" collapsed="false">
      <c r="A2001" s="3" t="n">
        <f aca="false">ROW()-2</f>
        <v>1999</v>
      </c>
      <c r="B2001" s="3" t="s">
        <v>5865</v>
      </c>
      <c r="C2001" s="4" t="s">
        <v>5998</v>
      </c>
      <c r="D2001" s="3" t="s">
        <v>5999</v>
      </c>
      <c r="E2001" s="3" t="s">
        <v>6000</v>
      </c>
      <c r="F2001" s="3"/>
    </row>
    <row r="2002" customFormat="false" ht="25" hidden="false" customHeight="true" outlineLevel="0" collapsed="false">
      <c r="A2002" s="3" t="n">
        <f aca="false">ROW()-2</f>
        <v>2000</v>
      </c>
      <c r="B2002" s="3" t="s">
        <v>5865</v>
      </c>
      <c r="C2002" s="4" t="s">
        <v>6001</v>
      </c>
      <c r="D2002" s="3" t="s">
        <v>6002</v>
      </c>
      <c r="E2002" s="3" t="s">
        <v>6003</v>
      </c>
      <c r="F2002" s="3"/>
    </row>
    <row r="2003" customFormat="false" ht="25" hidden="false" customHeight="true" outlineLevel="0" collapsed="false">
      <c r="A2003" s="3" t="n">
        <f aca="false">ROW()-2</f>
        <v>2001</v>
      </c>
      <c r="B2003" s="3" t="s">
        <v>5865</v>
      </c>
      <c r="C2003" s="4" t="s">
        <v>6004</v>
      </c>
      <c r="D2003" s="3" t="s">
        <v>6005</v>
      </c>
      <c r="E2003" s="3" t="s">
        <v>6006</v>
      </c>
      <c r="F2003" s="3" t="s">
        <v>11</v>
      </c>
    </row>
    <row r="2004" customFormat="false" ht="25" hidden="false" customHeight="true" outlineLevel="0" collapsed="false">
      <c r="A2004" s="3" t="n">
        <f aca="false">ROW()-2</f>
        <v>2002</v>
      </c>
      <c r="B2004" s="3" t="s">
        <v>5865</v>
      </c>
      <c r="C2004" s="4" t="s">
        <v>6007</v>
      </c>
      <c r="D2004" s="3" t="s">
        <v>6008</v>
      </c>
      <c r="E2004" s="3" t="s">
        <v>6009</v>
      </c>
      <c r="F2004" s="3" t="s">
        <v>11</v>
      </c>
    </row>
    <row r="2005" customFormat="false" ht="25" hidden="false" customHeight="true" outlineLevel="0" collapsed="false">
      <c r="A2005" s="3" t="n">
        <f aca="false">ROW()-2</f>
        <v>2003</v>
      </c>
      <c r="B2005" s="3" t="s">
        <v>5865</v>
      </c>
      <c r="C2005" s="4" t="s">
        <v>6010</v>
      </c>
      <c r="D2005" s="3" t="s">
        <v>6011</v>
      </c>
      <c r="E2005" s="3" t="s">
        <v>6012</v>
      </c>
      <c r="F2005" s="3" t="s">
        <v>11</v>
      </c>
    </row>
    <row r="2006" customFormat="false" ht="25" hidden="false" customHeight="true" outlineLevel="0" collapsed="false">
      <c r="A2006" s="3" t="n">
        <f aca="false">ROW()-2</f>
        <v>2004</v>
      </c>
      <c r="B2006" s="3" t="s">
        <v>5865</v>
      </c>
      <c r="C2006" s="4" t="s">
        <v>6013</v>
      </c>
      <c r="D2006" s="3" t="s">
        <v>6014</v>
      </c>
      <c r="E2006" s="3" t="s">
        <v>6015</v>
      </c>
      <c r="F2006" s="3"/>
    </row>
    <row r="2007" customFormat="false" ht="25" hidden="false" customHeight="true" outlineLevel="0" collapsed="false">
      <c r="A2007" s="3" t="n">
        <f aca="false">ROW()-2</f>
        <v>2005</v>
      </c>
      <c r="B2007" s="3" t="s">
        <v>5865</v>
      </c>
      <c r="C2007" s="4" t="s">
        <v>6016</v>
      </c>
      <c r="D2007" s="3" t="s">
        <v>6017</v>
      </c>
      <c r="E2007" s="3" t="s">
        <v>6018</v>
      </c>
      <c r="F2007" s="3"/>
    </row>
    <row r="2008" customFormat="false" ht="25" hidden="false" customHeight="true" outlineLevel="0" collapsed="false">
      <c r="A2008" s="3" t="n">
        <f aca="false">ROW()-2</f>
        <v>2006</v>
      </c>
      <c r="B2008" s="3" t="s">
        <v>5865</v>
      </c>
      <c r="C2008" s="4" t="s">
        <v>6019</v>
      </c>
      <c r="D2008" s="3" t="s">
        <v>6020</v>
      </c>
      <c r="E2008" s="3" t="s">
        <v>6021</v>
      </c>
      <c r="F2008" s="3"/>
    </row>
    <row r="2009" customFormat="false" ht="25" hidden="false" customHeight="true" outlineLevel="0" collapsed="false">
      <c r="A2009" s="3" t="n">
        <f aca="false">ROW()-2</f>
        <v>2007</v>
      </c>
      <c r="B2009" s="3" t="s">
        <v>5865</v>
      </c>
      <c r="C2009" s="4" t="s">
        <v>6022</v>
      </c>
      <c r="D2009" s="3" t="s">
        <v>6023</v>
      </c>
      <c r="E2009" s="3" t="s">
        <v>6024</v>
      </c>
      <c r="F2009" s="3"/>
    </row>
    <row r="2010" customFormat="false" ht="25" hidden="false" customHeight="true" outlineLevel="0" collapsed="false">
      <c r="A2010" s="3" t="n">
        <f aca="false">ROW()-2</f>
        <v>2008</v>
      </c>
      <c r="B2010" s="3" t="s">
        <v>5865</v>
      </c>
      <c r="C2010" s="4" t="s">
        <v>6025</v>
      </c>
      <c r="D2010" s="3" t="s">
        <v>6026</v>
      </c>
      <c r="E2010" s="3" t="s">
        <v>6027</v>
      </c>
      <c r="F2010" s="3"/>
    </row>
    <row r="2011" customFormat="false" ht="25" hidden="false" customHeight="true" outlineLevel="0" collapsed="false">
      <c r="A2011" s="3" t="n">
        <f aca="false">ROW()-2</f>
        <v>2009</v>
      </c>
      <c r="B2011" s="3" t="s">
        <v>5865</v>
      </c>
      <c r="C2011" s="4" t="s">
        <v>6028</v>
      </c>
      <c r="D2011" s="3" t="s">
        <v>6029</v>
      </c>
      <c r="E2011" s="3" t="s">
        <v>6030</v>
      </c>
      <c r="F2011" s="3"/>
    </row>
    <row r="2012" customFormat="false" ht="25" hidden="false" customHeight="true" outlineLevel="0" collapsed="false">
      <c r="A2012" s="3" t="n">
        <f aca="false">ROW()-2</f>
        <v>2010</v>
      </c>
      <c r="B2012" s="3" t="s">
        <v>5865</v>
      </c>
      <c r="C2012" s="4" t="s">
        <v>6031</v>
      </c>
      <c r="D2012" s="3" t="s">
        <v>6032</v>
      </c>
      <c r="E2012" s="3" t="s">
        <v>6033</v>
      </c>
      <c r="F2012" s="3"/>
    </row>
    <row r="2013" customFormat="false" ht="25" hidden="false" customHeight="true" outlineLevel="0" collapsed="false">
      <c r="A2013" s="3" t="n">
        <f aca="false">ROW()-2</f>
        <v>2011</v>
      </c>
      <c r="B2013" s="3" t="s">
        <v>5865</v>
      </c>
      <c r="C2013" s="4" t="s">
        <v>6034</v>
      </c>
      <c r="D2013" s="3" t="s">
        <v>6035</v>
      </c>
      <c r="E2013" s="3" t="s">
        <v>6036</v>
      </c>
      <c r="F2013" s="3"/>
    </row>
    <row r="2014" customFormat="false" ht="25" hidden="false" customHeight="true" outlineLevel="0" collapsed="false">
      <c r="A2014" s="3" t="n">
        <f aca="false">ROW()-2</f>
        <v>2012</v>
      </c>
      <c r="B2014" s="3" t="s">
        <v>5865</v>
      </c>
      <c r="C2014" s="4" t="s">
        <v>6037</v>
      </c>
      <c r="D2014" s="3" t="s">
        <v>6038</v>
      </c>
      <c r="E2014" s="3" t="s">
        <v>6039</v>
      </c>
      <c r="F2014" s="3"/>
    </row>
    <row r="2015" customFormat="false" ht="25" hidden="false" customHeight="true" outlineLevel="0" collapsed="false">
      <c r="A2015" s="3" t="n">
        <f aca="false">ROW()-2</f>
        <v>2013</v>
      </c>
      <c r="B2015" s="3" t="s">
        <v>5865</v>
      </c>
      <c r="C2015" s="4" t="s">
        <v>6040</v>
      </c>
      <c r="D2015" s="3" t="s">
        <v>6041</v>
      </c>
      <c r="E2015" s="3" t="s">
        <v>6042</v>
      </c>
      <c r="F2015" s="3"/>
    </row>
    <row r="2016" customFormat="false" ht="25" hidden="false" customHeight="true" outlineLevel="0" collapsed="false">
      <c r="A2016" s="3" t="n">
        <f aca="false">ROW()-2</f>
        <v>2014</v>
      </c>
      <c r="B2016" s="3" t="s">
        <v>5865</v>
      </c>
      <c r="C2016" s="4" t="s">
        <v>6043</v>
      </c>
      <c r="D2016" s="3" t="s">
        <v>6044</v>
      </c>
      <c r="E2016" s="3" t="s">
        <v>6045</v>
      </c>
      <c r="F2016" s="3"/>
    </row>
    <row r="2017" customFormat="false" ht="25" hidden="false" customHeight="true" outlineLevel="0" collapsed="false">
      <c r="A2017" s="3" t="n">
        <f aca="false">ROW()-2</f>
        <v>2015</v>
      </c>
      <c r="B2017" s="3" t="s">
        <v>5865</v>
      </c>
      <c r="C2017" s="4" t="s">
        <v>6046</v>
      </c>
      <c r="D2017" s="3" t="s">
        <v>6047</v>
      </c>
      <c r="E2017" s="3" t="s">
        <v>6048</v>
      </c>
      <c r="F2017" s="3"/>
    </row>
    <row r="2018" customFormat="false" ht="25" hidden="false" customHeight="true" outlineLevel="0" collapsed="false">
      <c r="A2018" s="3" t="n">
        <f aca="false">ROW()-2</f>
        <v>2016</v>
      </c>
      <c r="B2018" s="3" t="s">
        <v>5865</v>
      </c>
      <c r="C2018" s="4" t="s">
        <v>6049</v>
      </c>
      <c r="D2018" s="3" t="s">
        <v>6050</v>
      </c>
      <c r="E2018" s="3" t="s">
        <v>6051</v>
      </c>
      <c r="F2018" s="3"/>
    </row>
    <row r="2019" customFormat="false" ht="25" hidden="false" customHeight="true" outlineLevel="0" collapsed="false">
      <c r="A2019" s="3" t="n">
        <f aca="false">ROW()-2</f>
        <v>2017</v>
      </c>
      <c r="B2019" s="3" t="s">
        <v>5865</v>
      </c>
      <c r="C2019" s="4" t="s">
        <v>6052</v>
      </c>
      <c r="D2019" s="3" t="s">
        <v>6053</v>
      </c>
      <c r="E2019" s="3" t="s">
        <v>6054</v>
      </c>
      <c r="F2019" s="3"/>
    </row>
    <row r="2020" customFormat="false" ht="25" hidden="false" customHeight="true" outlineLevel="0" collapsed="false">
      <c r="A2020" s="3" t="n">
        <f aca="false">ROW()-2</f>
        <v>2018</v>
      </c>
      <c r="B2020" s="3" t="s">
        <v>5865</v>
      </c>
      <c r="C2020" s="4" t="s">
        <v>6055</v>
      </c>
      <c r="D2020" s="3" t="s">
        <v>6056</v>
      </c>
      <c r="E2020" s="3" t="s">
        <v>6057</v>
      </c>
      <c r="F2020" s="3"/>
    </row>
    <row r="2021" customFormat="false" ht="25" hidden="false" customHeight="true" outlineLevel="0" collapsed="false">
      <c r="A2021" s="3" t="n">
        <f aca="false">ROW()-2</f>
        <v>2019</v>
      </c>
      <c r="B2021" s="3" t="s">
        <v>5865</v>
      </c>
      <c r="C2021" s="4" t="s">
        <v>6058</v>
      </c>
      <c r="D2021" s="3" t="s">
        <v>6059</v>
      </c>
      <c r="E2021" s="3" t="s">
        <v>6060</v>
      </c>
      <c r="F2021" s="3"/>
    </row>
    <row r="2022" customFormat="false" ht="25" hidden="false" customHeight="true" outlineLevel="0" collapsed="false">
      <c r="A2022" s="3" t="n">
        <f aca="false">ROW()-2</f>
        <v>2020</v>
      </c>
      <c r="B2022" s="3" t="s">
        <v>5865</v>
      </c>
      <c r="C2022" s="4" t="s">
        <v>6061</v>
      </c>
      <c r="D2022" s="3" t="s">
        <v>6062</v>
      </c>
      <c r="E2022" s="3" t="s">
        <v>6063</v>
      </c>
      <c r="F2022" s="3"/>
    </row>
    <row r="2023" customFormat="false" ht="25" hidden="false" customHeight="true" outlineLevel="0" collapsed="false">
      <c r="A2023" s="3" t="n">
        <f aca="false">ROW()-2</f>
        <v>2021</v>
      </c>
      <c r="B2023" s="3" t="s">
        <v>5865</v>
      </c>
      <c r="C2023" s="4" t="s">
        <v>6064</v>
      </c>
      <c r="D2023" s="3" t="s">
        <v>6065</v>
      </c>
      <c r="E2023" s="3" t="s">
        <v>6066</v>
      </c>
      <c r="F2023" s="3"/>
    </row>
    <row r="2024" customFormat="false" ht="25" hidden="false" customHeight="true" outlineLevel="0" collapsed="false">
      <c r="A2024" s="3" t="n">
        <f aca="false">ROW()-2</f>
        <v>2022</v>
      </c>
      <c r="B2024" s="3" t="s">
        <v>5865</v>
      </c>
      <c r="C2024" s="4" t="s">
        <v>6067</v>
      </c>
      <c r="D2024" s="3" t="s">
        <v>6068</v>
      </c>
      <c r="E2024" s="3" t="s">
        <v>6069</v>
      </c>
      <c r="F2024" s="3"/>
    </row>
    <row r="2025" customFormat="false" ht="25" hidden="false" customHeight="true" outlineLevel="0" collapsed="false">
      <c r="A2025" s="3" t="n">
        <f aca="false">ROW()-2</f>
        <v>2023</v>
      </c>
      <c r="B2025" s="3" t="s">
        <v>5865</v>
      </c>
      <c r="C2025" s="4" t="s">
        <v>6070</v>
      </c>
      <c r="D2025" s="3" t="s">
        <v>6071</v>
      </c>
      <c r="E2025" s="3" t="s">
        <v>6072</v>
      </c>
      <c r="F2025" s="3"/>
    </row>
    <row r="2026" customFormat="false" ht="25" hidden="false" customHeight="true" outlineLevel="0" collapsed="false">
      <c r="A2026" s="3" t="n">
        <f aca="false">ROW()-2</f>
        <v>2024</v>
      </c>
      <c r="B2026" s="3" t="s">
        <v>5865</v>
      </c>
      <c r="C2026" s="4" t="s">
        <v>6073</v>
      </c>
      <c r="D2026" s="3" t="s">
        <v>6074</v>
      </c>
      <c r="E2026" s="3" t="s">
        <v>6075</v>
      </c>
      <c r="F2026" s="3"/>
    </row>
    <row r="2027" customFormat="false" ht="25" hidden="false" customHeight="true" outlineLevel="0" collapsed="false">
      <c r="A2027" s="3" t="n">
        <f aca="false">ROW()-2</f>
        <v>2025</v>
      </c>
      <c r="B2027" s="3" t="s">
        <v>5865</v>
      </c>
      <c r="C2027" s="4" t="s">
        <v>6076</v>
      </c>
      <c r="D2027" s="3" t="s">
        <v>6077</v>
      </c>
      <c r="E2027" s="3" t="s">
        <v>6078</v>
      </c>
      <c r="F2027" s="3"/>
    </row>
    <row r="2028" customFormat="false" ht="25" hidden="false" customHeight="true" outlineLevel="0" collapsed="false">
      <c r="A2028" s="3" t="n">
        <f aca="false">ROW()-2</f>
        <v>2026</v>
      </c>
      <c r="B2028" s="3" t="s">
        <v>5865</v>
      </c>
      <c r="C2028" s="4" t="s">
        <v>6079</v>
      </c>
      <c r="D2028" s="3" t="s">
        <v>6080</v>
      </c>
      <c r="E2028" s="3" t="s">
        <v>6081</v>
      </c>
      <c r="F2028" s="3"/>
    </row>
    <row r="2029" customFormat="false" ht="25" hidden="false" customHeight="true" outlineLevel="0" collapsed="false">
      <c r="A2029" s="3" t="n">
        <f aca="false">ROW()-2</f>
        <v>2027</v>
      </c>
      <c r="B2029" s="3" t="s">
        <v>5865</v>
      </c>
      <c r="C2029" s="4" t="s">
        <v>6082</v>
      </c>
      <c r="D2029" s="3" t="s">
        <v>6083</v>
      </c>
      <c r="E2029" s="3" t="s">
        <v>6084</v>
      </c>
      <c r="F2029" s="3"/>
    </row>
    <row r="2030" customFormat="false" ht="25" hidden="false" customHeight="true" outlineLevel="0" collapsed="false">
      <c r="A2030" s="3" t="n">
        <f aca="false">ROW()-2</f>
        <v>2028</v>
      </c>
      <c r="B2030" s="3" t="s">
        <v>5865</v>
      </c>
      <c r="C2030" s="4" t="s">
        <v>6085</v>
      </c>
      <c r="D2030" s="3" t="s">
        <v>6086</v>
      </c>
      <c r="E2030" s="3" t="s">
        <v>6087</v>
      </c>
      <c r="F2030" s="3"/>
    </row>
    <row r="2031" customFormat="false" ht="25" hidden="false" customHeight="true" outlineLevel="0" collapsed="false">
      <c r="A2031" s="3" t="n">
        <f aca="false">ROW()-2</f>
        <v>2029</v>
      </c>
      <c r="B2031" s="3" t="s">
        <v>5865</v>
      </c>
      <c r="C2031" s="4" t="s">
        <v>6088</v>
      </c>
      <c r="D2031" s="3" t="s">
        <v>6089</v>
      </c>
      <c r="E2031" s="3" t="s">
        <v>6090</v>
      </c>
      <c r="F2031" s="3"/>
    </row>
    <row r="2032" customFormat="false" ht="25" hidden="false" customHeight="true" outlineLevel="0" collapsed="false">
      <c r="A2032" s="3" t="n">
        <f aca="false">ROW()-2</f>
        <v>2030</v>
      </c>
      <c r="B2032" s="3" t="s">
        <v>5865</v>
      </c>
      <c r="C2032" s="4" t="s">
        <v>6091</v>
      </c>
      <c r="D2032" s="3" t="s">
        <v>6092</v>
      </c>
      <c r="E2032" s="3" t="s">
        <v>6093</v>
      </c>
      <c r="F2032" s="3"/>
    </row>
    <row r="2033" customFormat="false" ht="25" hidden="false" customHeight="true" outlineLevel="0" collapsed="false">
      <c r="A2033" s="3" t="n">
        <f aca="false">ROW()-2</f>
        <v>2031</v>
      </c>
      <c r="B2033" s="3" t="s">
        <v>5865</v>
      </c>
      <c r="C2033" s="4" t="s">
        <v>6094</v>
      </c>
      <c r="D2033" s="3" t="s">
        <v>6095</v>
      </c>
      <c r="E2033" s="3" t="s">
        <v>6096</v>
      </c>
      <c r="F2033" s="3"/>
    </row>
    <row r="2034" customFormat="false" ht="25" hidden="false" customHeight="true" outlineLevel="0" collapsed="false">
      <c r="A2034" s="3" t="n">
        <f aca="false">ROW()-2</f>
        <v>2032</v>
      </c>
      <c r="B2034" s="3" t="s">
        <v>5865</v>
      </c>
      <c r="C2034" s="4" t="s">
        <v>6097</v>
      </c>
      <c r="D2034" s="3" t="s">
        <v>6098</v>
      </c>
      <c r="E2034" s="3" t="s">
        <v>6099</v>
      </c>
      <c r="F2034" s="3"/>
    </row>
    <row r="2035" customFormat="false" ht="25" hidden="false" customHeight="true" outlineLevel="0" collapsed="false">
      <c r="A2035" s="3" t="n">
        <f aca="false">ROW()-2</f>
        <v>2033</v>
      </c>
      <c r="B2035" s="3" t="s">
        <v>5865</v>
      </c>
      <c r="C2035" s="4" t="s">
        <v>6100</v>
      </c>
      <c r="D2035" s="3" t="s">
        <v>6101</v>
      </c>
      <c r="E2035" s="3" t="s">
        <v>6102</v>
      </c>
      <c r="F2035" s="3"/>
    </row>
    <row r="2036" customFormat="false" ht="25" hidden="false" customHeight="true" outlineLevel="0" collapsed="false">
      <c r="A2036" s="3" t="n">
        <f aca="false">ROW()-2</f>
        <v>2034</v>
      </c>
      <c r="B2036" s="3" t="s">
        <v>5865</v>
      </c>
      <c r="C2036" s="4" t="s">
        <v>6103</v>
      </c>
      <c r="D2036" s="3" t="s">
        <v>6104</v>
      </c>
      <c r="E2036" s="3" t="s">
        <v>6105</v>
      </c>
      <c r="F2036" s="3"/>
    </row>
    <row r="2037" customFormat="false" ht="25" hidden="false" customHeight="true" outlineLevel="0" collapsed="false">
      <c r="A2037" s="3" t="n">
        <f aca="false">ROW()-2</f>
        <v>2035</v>
      </c>
      <c r="B2037" s="3" t="s">
        <v>5865</v>
      </c>
      <c r="C2037" s="4" t="s">
        <v>6106</v>
      </c>
      <c r="D2037" s="3" t="s">
        <v>6107</v>
      </c>
      <c r="E2037" s="3" t="s">
        <v>6108</v>
      </c>
      <c r="F2037" s="3"/>
    </row>
    <row r="2038" customFormat="false" ht="25" hidden="false" customHeight="true" outlineLevel="0" collapsed="false">
      <c r="A2038" s="3" t="n">
        <f aca="false">ROW()-2</f>
        <v>2036</v>
      </c>
      <c r="B2038" s="3" t="s">
        <v>5865</v>
      </c>
      <c r="C2038" s="4" t="s">
        <v>6109</v>
      </c>
      <c r="D2038" s="3" t="s">
        <v>6110</v>
      </c>
      <c r="E2038" s="3" t="s">
        <v>6111</v>
      </c>
      <c r="F2038" s="3"/>
    </row>
    <row r="2039" customFormat="false" ht="25" hidden="false" customHeight="true" outlineLevel="0" collapsed="false">
      <c r="A2039" s="3" t="n">
        <f aca="false">ROW()-2</f>
        <v>2037</v>
      </c>
      <c r="B2039" s="3" t="s">
        <v>5865</v>
      </c>
      <c r="C2039" s="4" t="s">
        <v>6112</v>
      </c>
      <c r="D2039" s="3" t="s">
        <v>6113</v>
      </c>
      <c r="E2039" s="3" t="s">
        <v>6114</v>
      </c>
      <c r="F2039" s="3"/>
    </row>
    <row r="2040" customFormat="false" ht="25" hidden="false" customHeight="true" outlineLevel="0" collapsed="false">
      <c r="A2040" s="3" t="n">
        <f aca="false">ROW()-2</f>
        <v>2038</v>
      </c>
      <c r="B2040" s="3" t="s">
        <v>5865</v>
      </c>
      <c r="C2040" s="4" t="s">
        <v>6115</v>
      </c>
      <c r="D2040" s="3" t="s">
        <v>6116</v>
      </c>
      <c r="E2040" s="3" t="s">
        <v>6117</v>
      </c>
      <c r="F2040" s="3"/>
    </row>
    <row r="2041" customFormat="false" ht="25" hidden="false" customHeight="true" outlineLevel="0" collapsed="false">
      <c r="A2041" s="3" t="n">
        <f aca="false">ROW()-2</f>
        <v>2039</v>
      </c>
      <c r="B2041" s="3" t="s">
        <v>5865</v>
      </c>
      <c r="C2041" s="4" t="s">
        <v>6118</v>
      </c>
      <c r="D2041" s="3" t="s">
        <v>6119</v>
      </c>
      <c r="E2041" s="3" t="s">
        <v>6120</v>
      </c>
      <c r="F2041" s="3"/>
    </row>
    <row r="2042" customFormat="false" ht="25" hidden="false" customHeight="true" outlineLevel="0" collapsed="false">
      <c r="A2042" s="3" t="n">
        <f aca="false">ROW()-2</f>
        <v>2040</v>
      </c>
      <c r="B2042" s="3" t="s">
        <v>5865</v>
      </c>
      <c r="C2042" s="4" t="s">
        <v>6121</v>
      </c>
      <c r="D2042" s="3" t="s">
        <v>6122</v>
      </c>
      <c r="E2042" s="3" t="s">
        <v>6123</v>
      </c>
      <c r="F2042" s="3"/>
    </row>
    <row r="2043" customFormat="false" ht="25" hidden="false" customHeight="true" outlineLevel="0" collapsed="false">
      <c r="A2043" s="3" t="n">
        <f aca="false">ROW()-2</f>
        <v>2041</v>
      </c>
      <c r="B2043" s="3" t="s">
        <v>5865</v>
      </c>
      <c r="C2043" s="4" t="s">
        <v>6124</v>
      </c>
      <c r="D2043" s="3" t="s">
        <v>6125</v>
      </c>
      <c r="E2043" s="3" t="s">
        <v>6126</v>
      </c>
      <c r="F2043" s="3"/>
    </row>
    <row r="2044" customFormat="false" ht="25" hidden="false" customHeight="true" outlineLevel="0" collapsed="false">
      <c r="A2044" s="3" t="n">
        <f aca="false">ROW()-2</f>
        <v>2042</v>
      </c>
      <c r="B2044" s="3" t="s">
        <v>5865</v>
      </c>
      <c r="C2044" s="4" t="s">
        <v>6127</v>
      </c>
      <c r="D2044" s="3" t="s">
        <v>6128</v>
      </c>
      <c r="E2044" s="3" t="s">
        <v>6129</v>
      </c>
      <c r="F2044" s="3"/>
    </row>
    <row r="2045" customFormat="false" ht="25" hidden="false" customHeight="true" outlineLevel="0" collapsed="false">
      <c r="A2045" s="3" t="n">
        <f aca="false">ROW()-2</f>
        <v>2043</v>
      </c>
      <c r="B2045" s="3" t="s">
        <v>5865</v>
      </c>
      <c r="C2045" s="4" t="s">
        <v>6130</v>
      </c>
      <c r="D2045" s="3" t="s">
        <v>6131</v>
      </c>
      <c r="E2045" s="3" t="s">
        <v>6132</v>
      </c>
      <c r="F2045" s="3"/>
    </row>
    <row r="2046" customFormat="false" ht="25" hidden="false" customHeight="true" outlineLevel="0" collapsed="false">
      <c r="A2046" s="3" t="n">
        <f aca="false">ROW()-2</f>
        <v>2044</v>
      </c>
      <c r="B2046" s="3" t="s">
        <v>5865</v>
      </c>
      <c r="C2046" s="4" t="s">
        <v>6133</v>
      </c>
      <c r="D2046" s="3" t="s">
        <v>6134</v>
      </c>
      <c r="E2046" s="3" t="s">
        <v>6135</v>
      </c>
      <c r="F2046" s="3"/>
    </row>
    <row r="2047" customFormat="false" ht="25" hidden="false" customHeight="true" outlineLevel="0" collapsed="false">
      <c r="A2047" s="3" t="n">
        <f aca="false">ROW()-2</f>
        <v>2045</v>
      </c>
      <c r="B2047" s="3" t="s">
        <v>5865</v>
      </c>
      <c r="C2047" s="4" t="s">
        <v>6136</v>
      </c>
      <c r="D2047" s="3" t="s">
        <v>6137</v>
      </c>
      <c r="E2047" s="3" t="s">
        <v>6138</v>
      </c>
      <c r="F2047" s="3"/>
    </row>
    <row r="2048" customFormat="false" ht="25" hidden="false" customHeight="true" outlineLevel="0" collapsed="false">
      <c r="A2048" s="3" t="n">
        <f aca="false">ROW()-2</f>
        <v>2046</v>
      </c>
      <c r="B2048" s="3" t="s">
        <v>5865</v>
      </c>
      <c r="C2048" s="4" t="s">
        <v>6139</v>
      </c>
      <c r="D2048" s="3" t="s">
        <v>6140</v>
      </c>
      <c r="E2048" s="3" t="s">
        <v>6141</v>
      </c>
      <c r="F2048" s="3"/>
    </row>
    <row r="2049" customFormat="false" ht="25" hidden="false" customHeight="true" outlineLevel="0" collapsed="false">
      <c r="A2049" s="3" t="n">
        <f aca="false">ROW()-2</f>
        <v>2047</v>
      </c>
      <c r="B2049" s="3" t="s">
        <v>5865</v>
      </c>
      <c r="C2049" s="4" t="s">
        <v>6142</v>
      </c>
      <c r="D2049" s="3" t="s">
        <v>6143</v>
      </c>
      <c r="E2049" s="3" t="s">
        <v>6144</v>
      </c>
      <c r="F2049" s="3"/>
    </row>
    <row r="2050" customFormat="false" ht="25" hidden="false" customHeight="true" outlineLevel="0" collapsed="false">
      <c r="A2050" s="3" t="n">
        <f aca="false">ROW()-2</f>
        <v>2048</v>
      </c>
      <c r="B2050" s="3" t="s">
        <v>5865</v>
      </c>
      <c r="C2050" s="4" t="s">
        <v>6145</v>
      </c>
      <c r="D2050" s="3" t="s">
        <v>6146</v>
      </c>
      <c r="E2050" s="3" t="s">
        <v>6147</v>
      </c>
      <c r="F2050" s="3"/>
    </row>
    <row r="2051" customFormat="false" ht="25" hidden="false" customHeight="true" outlineLevel="0" collapsed="false">
      <c r="A2051" s="3" t="n">
        <f aca="false">ROW()-2</f>
        <v>2049</v>
      </c>
      <c r="B2051" s="3" t="s">
        <v>5865</v>
      </c>
      <c r="C2051" s="4" t="s">
        <v>6148</v>
      </c>
      <c r="D2051" s="3" t="s">
        <v>6149</v>
      </c>
      <c r="E2051" s="3" t="s">
        <v>6150</v>
      </c>
      <c r="F2051" s="3"/>
    </row>
    <row r="2052" customFormat="false" ht="25" hidden="false" customHeight="true" outlineLevel="0" collapsed="false">
      <c r="A2052" s="3" t="n">
        <f aca="false">ROW()-2</f>
        <v>2050</v>
      </c>
      <c r="B2052" s="3" t="s">
        <v>5865</v>
      </c>
      <c r="C2052" s="4" t="s">
        <v>6151</v>
      </c>
      <c r="D2052" s="3" t="s">
        <v>6152</v>
      </c>
      <c r="E2052" s="3" t="s">
        <v>6153</v>
      </c>
      <c r="F2052" s="3"/>
    </row>
    <row r="2053" customFormat="false" ht="25" hidden="false" customHeight="true" outlineLevel="0" collapsed="false">
      <c r="A2053" s="3" t="n">
        <f aca="false">ROW()-2</f>
        <v>2051</v>
      </c>
      <c r="B2053" s="3" t="s">
        <v>5865</v>
      </c>
      <c r="C2053" s="4" t="s">
        <v>6154</v>
      </c>
      <c r="D2053" s="3" t="s">
        <v>6155</v>
      </c>
      <c r="E2053" s="3" t="s">
        <v>6156</v>
      </c>
      <c r="F2053" s="3"/>
    </row>
    <row r="2054" customFormat="false" ht="25" hidden="false" customHeight="true" outlineLevel="0" collapsed="false">
      <c r="A2054" s="3" t="n">
        <f aca="false">ROW()-2</f>
        <v>2052</v>
      </c>
      <c r="B2054" s="3" t="s">
        <v>5865</v>
      </c>
      <c r="C2054" s="4" t="s">
        <v>6157</v>
      </c>
      <c r="D2054" s="3" t="s">
        <v>6158</v>
      </c>
      <c r="E2054" s="3" t="s">
        <v>6159</v>
      </c>
      <c r="F2054" s="3"/>
    </row>
    <row r="2055" customFormat="false" ht="25" hidden="false" customHeight="true" outlineLevel="0" collapsed="false">
      <c r="A2055" s="3" t="n">
        <f aca="false">ROW()-2</f>
        <v>2053</v>
      </c>
      <c r="B2055" s="3" t="s">
        <v>5865</v>
      </c>
      <c r="C2055" s="4" t="s">
        <v>6160</v>
      </c>
      <c r="D2055" s="3" t="s">
        <v>6161</v>
      </c>
      <c r="E2055" s="3" t="s">
        <v>6162</v>
      </c>
      <c r="F2055" s="3"/>
    </row>
    <row r="2056" customFormat="false" ht="25" hidden="false" customHeight="true" outlineLevel="0" collapsed="false">
      <c r="A2056" s="3" t="n">
        <f aca="false">ROW()-2</f>
        <v>2054</v>
      </c>
      <c r="B2056" s="3" t="s">
        <v>5865</v>
      </c>
      <c r="C2056" s="4" t="s">
        <v>6163</v>
      </c>
      <c r="D2056" s="3" t="s">
        <v>6164</v>
      </c>
      <c r="E2056" s="3" t="s">
        <v>6165</v>
      </c>
      <c r="F2056" s="3"/>
    </row>
    <row r="2057" customFormat="false" ht="25" hidden="false" customHeight="true" outlineLevel="0" collapsed="false">
      <c r="A2057" s="3" t="n">
        <f aca="false">ROW()-2</f>
        <v>2055</v>
      </c>
      <c r="B2057" s="3" t="s">
        <v>5865</v>
      </c>
      <c r="C2057" s="4" t="s">
        <v>6166</v>
      </c>
      <c r="D2057" s="3" t="s">
        <v>6167</v>
      </c>
      <c r="E2057" s="3" t="s">
        <v>6168</v>
      </c>
      <c r="F2057" s="3"/>
    </row>
    <row r="2058" customFormat="false" ht="25" hidden="false" customHeight="true" outlineLevel="0" collapsed="false">
      <c r="A2058" s="3" t="n">
        <f aca="false">ROW()-2</f>
        <v>2056</v>
      </c>
      <c r="B2058" s="3" t="s">
        <v>5865</v>
      </c>
      <c r="C2058" s="4" t="s">
        <v>6169</v>
      </c>
      <c r="D2058" s="3" t="s">
        <v>6170</v>
      </c>
      <c r="E2058" s="3" t="s">
        <v>6171</v>
      </c>
      <c r="F2058" s="3"/>
    </row>
    <row r="2059" customFormat="false" ht="25" hidden="false" customHeight="true" outlineLevel="0" collapsed="false">
      <c r="A2059" s="3" t="n">
        <f aca="false">ROW()-2</f>
        <v>2057</v>
      </c>
      <c r="B2059" s="3" t="s">
        <v>5865</v>
      </c>
      <c r="C2059" s="4" t="s">
        <v>6172</v>
      </c>
      <c r="D2059" s="3" t="s">
        <v>6173</v>
      </c>
      <c r="E2059" s="3" t="s">
        <v>6174</v>
      </c>
      <c r="F2059" s="3"/>
    </row>
    <row r="2060" customFormat="false" ht="25" hidden="false" customHeight="true" outlineLevel="0" collapsed="false">
      <c r="A2060" s="3" t="n">
        <f aca="false">ROW()-2</f>
        <v>2058</v>
      </c>
      <c r="B2060" s="3" t="s">
        <v>5865</v>
      </c>
      <c r="C2060" s="4" t="s">
        <v>6175</v>
      </c>
      <c r="D2060" s="3" t="s">
        <v>6176</v>
      </c>
      <c r="E2060" s="3" t="s">
        <v>6177</v>
      </c>
      <c r="F2060" s="3"/>
    </row>
    <row r="2061" customFormat="false" ht="25" hidden="false" customHeight="true" outlineLevel="0" collapsed="false">
      <c r="A2061" s="3" t="n">
        <f aca="false">ROW()-2</f>
        <v>2059</v>
      </c>
      <c r="B2061" s="3" t="s">
        <v>5865</v>
      </c>
      <c r="C2061" s="4" t="s">
        <v>6178</v>
      </c>
      <c r="D2061" s="3" t="s">
        <v>6179</v>
      </c>
      <c r="E2061" s="3" t="s">
        <v>6180</v>
      </c>
      <c r="F2061" s="3"/>
    </row>
    <row r="2062" customFormat="false" ht="25" hidden="false" customHeight="true" outlineLevel="0" collapsed="false">
      <c r="A2062" s="3" t="n">
        <f aca="false">ROW()-2</f>
        <v>2060</v>
      </c>
      <c r="B2062" s="3" t="s">
        <v>5865</v>
      </c>
      <c r="C2062" s="4" t="s">
        <v>6181</v>
      </c>
      <c r="D2062" s="3" t="s">
        <v>6182</v>
      </c>
      <c r="E2062" s="3" t="s">
        <v>6183</v>
      </c>
      <c r="F2062" s="3"/>
    </row>
    <row r="2063" customFormat="false" ht="25" hidden="false" customHeight="true" outlineLevel="0" collapsed="false">
      <c r="A2063" s="3" t="n">
        <f aca="false">ROW()-2</f>
        <v>2061</v>
      </c>
      <c r="B2063" s="3" t="s">
        <v>5865</v>
      </c>
      <c r="C2063" s="4" t="s">
        <v>6184</v>
      </c>
      <c r="D2063" s="3" t="s">
        <v>6185</v>
      </c>
      <c r="E2063" s="3" t="s">
        <v>6186</v>
      </c>
      <c r="F2063" s="3"/>
    </row>
    <row r="2064" customFormat="false" ht="25" hidden="false" customHeight="true" outlineLevel="0" collapsed="false">
      <c r="A2064" s="3" t="n">
        <f aca="false">ROW()-2</f>
        <v>2062</v>
      </c>
      <c r="B2064" s="3" t="s">
        <v>5865</v>
      </c>
      <c r="C2064" s="4" t="s">
        <v>6187</v>
      </c>
      <c r="D2064" s="3" t="s">
        <v>6188</v>
      </c>
      <c r="E2064" s="3" t="s">
        <v>6189</v>
      </c>
      <c r="F2064" s="3"/>
    </row>
    <row r="2065" customFormat="false" ht="25" hidden="false" customHeight="true" outlineLevel="0" collapsed="false">
      <c r="A2065" s="3" t="n">
        <f aca="false">ROW()-2</f>
        <v>2063</v>
      </c>
      <c r="B2065" s="3" t="s">
        <v>5865</v>
      </c>
      <c r="C2065" s="4" t="s">
        <v>6190</v>
      </c>
      <c r="D2065" s="3" t="s">
        <v>6191</v>
      </c>
      <c r="E2065" s="3" t="s">
        <v>6192</v>
      </c>
      <c r="F2065" s="3"/>
    </row>
    <row r="2066" customFormat="false" ht="25" hidden="false" customHeight="true" outlineLevel="0" collapsed="false">
      <c r="A2066" s="3" t="n">
        <f aca="false">ROW()-2</f>
        <v>2064</v>
      </c>
      <c r="B2066" s="3" t="s">
        <v>5865</v>
      </c>
      <c r="C2066" s="4" t="s">
        <v>6193</v>
      </c>
      <c r="D2066" s="3" t="s">
        <v>6194</v>
      </c>
      <c r="E2066" s="3" t="s">
        <v>6195</v>
      </c>
      <c r="F2066" s="3"/>
    </row>
    <row r="2067" customFormat="false" ht="25" hidden="false" customHeight="true" outlineLevel="0" collapsed="false">
      <c r="A2067" s="3" t="n">
        <f aca="false">ROW()-2</f>
        <v>2065</v>
      </c>
      <c r="B2067" s="3" t="s">
        <v>5865</v>
      </c>
      <c r="C2067" s="4" t="s">
        <v>6196</v>
      </c>
      <c r="D2067" s="3" t="s">
        <v>6197</v>
      </c>
      <c r="E2067" s="3" t="s">
        <v>6198</v>
      </c>
      <c r="F2067" s="3"/>
    </row>
    <row r="2068" customFormat="false" ht="25" hidden="false" customHeight="true" outlineLevel="0" collapsed="false">
      <c r="A2068" s="3" t="n">
        <f aca="false">ROW()-2</f>
        <v>2066</v>
      </c>
      <c r="B2068" s="3" t="s">
        <v>5865</v>
      </c>
      <c r="C2068" s="4" t="s">
        <v>6199</v>
      </c>
      <c r="D2068" s="3" t="s">
        <v>6200</v>
      </c>
      <c r="E2068" s="3" t="s">
        <v>6201</v>
      </c>
      <c r="F2068" s="3"/>
    </row>
    <row r="2069" customFormat="false" ht="25" hidden="false" customHeight="true" outlineLevel="0" collapsed="false">
      <c r="A2069" s="3" t="n">
        <f aca="false">ROW()-2</f>
        <v>2067</v>
      </c>
      <c r="B2069" s="3" t="s">
        <v>5865</v>
      </c>
      <c r="C2069" s="4" t="s">
        <v>6202</v>
      </c>
      <c r="D2069" s="3" t="s">
        <v>6203</v>
      </c>
      <c r="E2069" s="3" t="s">
        <v>6204</v>
      </c>
      <c r="F2069" s="3"/>
    </row>
    <row r="2070" customFormat="false" ht="25" hidden="false" customHeight="true" outlineLevel="0" collapsed="false">
      <c r="A2070" s="3" t="n">
        <f aca="false">ROW()-2</f>
        <v>2068</v>
      </c>
      <c r="B2070" s="3" t="s">
        <v>5865</v>
      </c>
      <c r="C2070" s="4" t="s">
        <v>6205</v>
      </c>
      <c r="D2070" s="3" t="s">
        <v>6206</v>
      </c>
      <c r="E2070" s="3" t="s">
        <v>6207</v>
      </c>
      <c r="F2070" s="3"/>
    </row>
    <row r="2071" customFormat="false" ht="25" hidden="false" customHeight="true" outlineLevel="0" collapsed="false">
      <c r="A2071" s="3" t="n">
        <f aca="false">ROW()-2</f>
        <v>2069</v>
      </c>
      <c r="B2071" s="3" t="s">
        <v>5865</v>
      </c>
      <c r="C2071" s="4" t="s">
        <v>6208</v>
      </c>
      <c r="D2071" s="3" t="s">
        <v>6209</v>
      </c>
      <c r="E2071" s="3" t="s">
        <v>6210</v>
      </c>
      <c r="F2071" s="3"/>
    </row>
    <row r="2072" customFormat="false" ht="25" hidden="false" customHeight="true" outlineLevel="0" collapsed="false">
      <c r="A2072" s="3" t="n">
        <f aca="false">ROW()-2</f>
        <v>2070</v>
      </c>
      <c r="B2072" s="3" t="s">
        <v>5865</v>
      </c>
      <c r="C2072" s="4" t="s">
        <v>6211</v>
      </c>
      <c r="D2072" s="3" t="s">
        <v>6212</v>
      </c>
      <c r="E2072" s="3" t="s">
        <v>6213</v>
      </c>
      <c r="F2072" s="3"/>
    </row>
    <row r="2073" customFormat="false" ht="25" hidden="false" customHeight="true" outlineLevel="0" collapsed="false">
      <c r="A2073" s="3" t="n">
        <f aca="false">ROW()-2</f>
        <v>2071</v>
      </c>
      <c r="B2073" s="3" t="s">
        <v>5865</v>
      </c>
      <c r="C2073" s="4" t="s">
        <v>6214</v>
      </c>
      <c r="D2073" s="3" t="s">
        <v>6215</v>
      </c>
      <c r="E2073" s="3" t="s">
        <v>6216</v>
      </c>
      <c r="F2073" s="3"/>
    </row>
    <row r="2074" customFormat="false" ht="25" hidden="false" customHeight="true" outlineLevel="0" collapsed="false">
      <c r="A2074" s="3" t="n">
        <f aca="false">ROW()-2</f>
        <v>2072</v>
      </c>
      <c r="B2074" s="3" t="s">
        <v>5865</v>
      </c>
      <c r="C2074" s="4" t="s">
        <v>6217</v>
      </c>
      <c r="D2074" s="3" t="s">
        <v>6218</v>
      </c>
      <c r="E2074" s="3" t="s">
        <v>6219</v>
      </c>
      <c r="F2074" s="3"/>
    </row>
    <row r="2075" customFormat="false" ht="25" hidden="false" customHeight="true" outlineLevel="0" collapsed="false">
      <c r="A2075" s="3" t="n">
        <f aca="false">ROW()-2</f>
        <v>2073</v>
      </c>
      <c r="B2075" s="3" t="s">
        <v>5865</v>
      </c>
      <c r="C2075" s="4" t="s">
        <v>6220</v>
      </c>
      <c r="D2075" s="3" t="s">
        <v>6221</v>
      </c>
      <c r="E2075" s="3" t="s">
        <v>6222</v>
      </c>
      <c r="F2075" s="3"/>
    </row>
    <row r="2076" customFormat="false" ht="25" hidden="false" customHeight="true" outlineLevel="0" collapsed="false">
      <c r="A2076" s="3" t="n">
        <f aca="false">ROW()-2</f>
        <v>2074</v>
      </c>
      <c r="B2076" s="3" t="s">
        <v>5865</v>
      </c>
      <c r="C2076" s="4" t="s">
        <v>6223</v>
      </c>
      <c r="D2076" s="3" t="s">
        <v>6224</v>
      </c>
      <c r="E2076" s="3" t="s">
        <v>6225</v>
      </c>
      <c r="F2076" s="3"/>
    </row>
    <row r="2077" customFormat="false" ht="25" hidden="false" customHeight="true" outlineLevel="0" collapsed="false">
      <c r="A2077" s="3" t="n">
        <f aca="false">ROW()-2</f>
        <v>2075</v>
      </c>
      <c r="B2077" s="3" t="s">
        <v>5865</v>
      </c>
      <c r="C2077" s="4" t="s">
        <v>6226</v>
      </c>
      <c r="D2077" s="3" t="s">
        <v>6227</v>
      </c>
      <c r="E2077" s="3" t="s">
        <v>6228</v>
      </c>
      <c r="F2077" s="3"/>
    </row>
    <row r="2078" customFormat="false" ht="25" hidden="false" customHeight="true" outlineLevel="0" collapsed="false">
      <c r="A2078" s="3" t="n">
        <f aca="false">ROW()-2</f>
        <v>2076</v>
      </c>
      <c r="B2078" s="3" t="s">
        <v>5865</v>
      </c>
      <c r="C2078" s="4" t="s">
        <v>6229</v>
      </c>
      <c r="D2078" s="3" t="s">
        <v>6230</v>
      </c>
      <c r="E2078" s="3" t="s">
        <v>6231</v>
      </c>
      <c r="F2078" s="3"/>
    </row>
    <row r="2079" customFormat="false" ht="25" hidden="false" customHeight="true" outlineLevel="0" collapsed="false">
      <c r="A2079" s="3" t="n">
        <f aca="false">ROW()-2</f>
        <v>2077</v>
      </c>
      <c r="B2079" s="3" t="s">
        <v>5865</v>
      </c>
      <c r="C2079" s="4" t="s">
        <v>6232</v>
      </c>
      <c r="D2079" s="3" t="s">
        <v>6233</v>
      </c>
      <c r="E2079" s="3" t="s">
        <v>6234</v>
      </c>
      <c r="F2079" s="3"/>
    </row>
    <row r="2080" customFormat="false" ht="25" hidden="false" customHeight="true" outlineLevel="0" collapsed="false">
      <c r="A2080" s="3" t="n">
        <f aca="false">ROW()-2</f>
        <v>2078</v>
      </c>
      <c r="B2080" s="3" t="s">
        <v>5865</v>
      </c>
      <c r="C2080" s="4" t="s">
        <v>6235</v>
      </c>
      <c r="D2080" s="3" t="s">
        <v>6236</v>
      </c>
      <c r="E2080" s="3" t="s">
        <v>6237</v>
      </c>
      <c r="F2080" s="3"/>
    </row>
    <row r="2081" customFormat="false" ht="25" hidden="false" customHeight="true" outlineLevel="0" collapsed="false">
      <c r="A2081" s="3" t="n">
        <f aca="false">ROW()-2</f>
        <v>2079</v>
      </c>
      <c r="B2081" s="3" t="s">
        <v>5865</v>
      </c>
      <c r="C2081" s="4" t="s">
        <v>6238</v>
      </c>
      <c r="D2081" s="3" t="s">
        <v>6239</v>
      </c>
      <c r="E2081" s="3" t="s">
        <v>6240</v>
      </c>
      <c r="F2081" s="3"/>
    </row>
    <row r="2082" customFormat="false" ht="25" hidden="false" customHeight="true" outlineLevel="0" collapsed="false">
      <c r="A2082" s="3" t="n">
        <f aca="false">ROW()-2</f>
        <v>2080</v>
      </c>
      <c r="B2082" s="3" t="s">
        <v>5865</v>
      </c>
      <c r="C2082" s="4" t="s">
        <v>6241</v>
      </c>
      <c r="D2082" s="3" t="s">
        <v>6242</v>
      </c>
      <c r="E2082" s="3" t="s">
        <v>6243</v>
      </c>
      <c r="F2082" s="3"/>
    </row>
    <row r="2083" customFormat="false" ht="25" hidden="false" customHeight="true" outlineLevel="0" collapsed="false">
      <c r="A2083" s="3" t="n">
        <f aca="false">ROW()-2</f>
        <v>2081</v>
      </c>
      <c r="B2083" s="3" t="s">
        <v>5865</v>
      </c>
      <c r="C2083" s="4" t="s">
        <v>6244</v>
      </c>
      <c r="D2083" s="3" t="s">
        <v>6245</v>
      </c>
      <c r="E2083" s="3" t="s">
        <v>6246</v>
      </c>
      <c r="F2083" s="3"/>
    </row>
    <row r="2084" customFormat="false" ht="25" hidden="false" customHeight="true" outlineLevel="0" collapsed="false">
      <c r="A2084" s="3" t="n">
        <f aca="false">ROW()-2</f>
        <v>2082</v>
      </c>
      <c r="B2084" s="3" t="s">
        <v>5865</v>
      </c>
      <c r="C2084" s="4" t="s">
        <v>6247</v>
      </c>
      <c r="D2084" s="3" t="s">
        <v>6248</v>
      </c>
      <c r="E2084" s="3" t="s">
        <v>6249</v>
      </c>
      <c r="F2084" s="3"/>
    </row>
    <row r="2085" customFormat="false" ht="25" hidden="false" customHeight="true" outlineLevel="0" collapsed="false">
      <c r="A2085" s="3" t="n">
        <f aca="false">ROW()-2</f>
        <v>2083</v>
      </c>
      <c r="B2085" s="3" t="s">
        <v>5865</v>
      </c>
      <c r="C2085" s="4" t="s">
        <v>6250</v>
      </c>
      <c r="D2085" s="3" t="s">
        <v>6251</v>
      </c>
      <c r="E2085" s="3" t="s">
        <v>6252</v>
      </c>
      <c r="F2085" s="3"/>
    </row>
    <row r="2086" customFormat="false" ht="25" hidden="false" customHeight="true" outlineLevel="0" collapsed="false">
      <c r="A2086" s="3" t="n">
        <f aca="false">ROW()-2</f>
        <v>2084</v>
      </c>
      <c r="B2086" s="3" t="s">
        <v>5865</v>
      </c>
      <c r="C2086" s="4" t="s">
        <v>6253</v>
      </c>
      <c r="D2086" s="3" t="s">
        <v>6254</v>
      </c>
      <c r="E2086" s="3" t="s">
        <v>6255</v>
      </c>
      <c r="F2086" s="3"/>
    </row>
    <row r="2087" customFormat="false" ht="25" hidden="false" customHeight="true" outlineLevel="0" collapsed="false">
      <c r="A2087" s="3" t="n">
        <f aca="false">ROW()-2</f>
        <v>2085</v>
      </c>
      <c r="B2087" s="3" t="s">
        <v>5865</v>
      </c>
      <c r="C2087" s="4" t="s">
        <v>6256</v>
      </c>
      <c r="D2087" s="3" t="s">
        <v>6257</v>
      </c>
      <c r="E2087" s="3" t="s">
        <v>6258</v>
      </c>
      <c r="F2087" s="3"/>
    </row>
    <row r="2088" customFormat="false" ht="25" hidden="false" customHeight="true" outlineLevel="0" collapsed="false">
      <c r="A2088" s="3" t="n">
        <f aca="false">ROW()-2</f>
        <v>2086</v>
      </c>
      <c r="B2088" s="3" t="s">
        <v>5865</v>
      </c>
      <c r="C2088" s="4" t="s">
        <v>6259</v>
      </c>
      <c r="D2088" s="3" t="s">
        <v>6260</v>
      </c>
      <c r="E2088" s="3" t="s">
        <v>6261</v>
      </c>
      <c r="F2088" s="3"/>
    </row>
    <row r="2089" customFormat="false" ht="25" hidden="false" customHeight="true" outlineLevel="0" collapsed="false">
      <c r="A2089" s="3" t="n">
        <f aca="false">ROW()-2</f>
        <v>2087</v>
      </c>
      <c r="B2089" s="3" t="s">
        <v>5865</v>
      </c>
      <c r="C2089" s="4" t="s">
        <v>6262</v>
      </c>
      <c r="D2089" s="3" t="s">
        <v>6263</v>
      </c>
      <c r="E2089" s="3" t="s">
        <v>6264</v>
      </c>
      <c r="F2089" s="3"/>
    </row>
    <row r="2090" customFormat="false" ht="25" hidden="false" customHeight="true" outlineLevel="0" collapsed="false">
      <c r="A2090" s="3" t="n">
        <f aca="false">ROW()-2</f>
        <v>2088</v>
      </c>
      <c r="B2090" s="3" t="s">
        <v>5865</v>
      </c>
      <c r="C2090" s="4" t="s">
        <v>6265</v>
      </c>
      <c r="D2090" s="3" t="s">
        <v>6266</v>
      </c>
      <c r="E2090" s="3" t="s">
        <v>6267</v>
      </c>
      <c r="F2090" s="3"/>
    </row>
    <row r="2091" customFormat="false" ht="25" hidden="false" customHeight="true" outlineLevel="0" collapsed="false">
      <c r="A2091" s="3" t="n">
        <f aca="false">ROW()-2</f>
        <v>2089</v>
      </c>
      <c r="B2091" s="3" t="s">
        <v>5865</v>
      </c>
      <c r="C2091" s="4" t="s">
        <v>6268</v>
      </c>
      <c r="D2091" s="3" t="s">
        <v>6269</v>
      </c>
      <c r="E2091" s="3" t="s">
        <v>6270</v>
      </c>
      <c r="F2091" s="3"/>
    </row>
    <row r="2092" customFormat="false" ht="25" hidden="false" customHeight="true" outlineLevel="0" collapsed="false">
      <c r="A2092" s="3" t="n">
        <f aca="false">ROW()-2</f>
        <v>2090</v>
      </c>
      <c r="B2092" s="3" t="s">
        <v>5865</v>
      </c>
      <c r="C2092" s="4" t="s">
        <v>6271</v>
      </c>
      <c r="D2092" s="3" t="s">
        <v>6272</v>
      </c>
      <c r="E2092" s="3" t="s">
        <v>6273</v>
      </c>
      <c r="F2092" s="3" t="s">
        <v>11</v>
      </c>
    </row>
    <row r="2093" customFormat="false" ht="25" hidden="false" customHeight="true" outlineLevel="0" collapsed="false">
      <c r="A2093" s="3" t="n">
        <f aca="false">ROW()-2</f>
        <v>2091</v>
      </c>
      <c r="B2093" s="3" t="s">
        <v>5865</v>
      </c>
      <c r="C2093" s="4" t="s">
        <v>6274</v>
      </c>
      <c r="D2093" s="3" t="s">
        <v>6275</v>
      </c>
      <c r="E2093" s="3" t="s">
        <v>6276</v>
      </c>
      <c r="F2093" s="3" t="s">
        <v>11</v>
      </c>
    </row>
    <row r="2094" customFormat="false" ht="25" hidden="false" customHeight="true" outlineLevel="0" collapsed="false">
      <c r="A2094" s="3" t="n">
        <f aca="false">ROW()-2</f>
        <v>2092</v>
      </c>
      <c r="B2094" s="3" t="s">
        <v>5865</v>
      </c>
      <c r="C2094" s="4" t="s">
        <v>6277</v>
      </c>
      <c r="D2094" s="3" t="s">
        <v>6278</v>
      </c>
      <c r="E2094" s="3" t="s">
        <v>6279</v>
      </c>
      <c r="F2094" s="3"/>
    </row>
    <row r="2095" customFormat="false" ht="25" hidden="false" customHeight="true" outlineLevel="0" collapsed="false">
      <c r="A2095" s="3" t="n">
        <f aca="false">ROW()-2</f>
        <v>2093</v>
      </c>
      <c r="B2095" s="3" t="s">
        <v>5865</v>
      </c>
      <c r="C2095" s="4" t="s">
        <v>6280</v>
      </c>
      <c r="D2095" s="3" t="s">
        <v>6281</v>
      </c>
      <c r="E2095" s="3" t="s">
        <v>6282</v>
      </c>
      <c r="F2095" s="3"/>
    </row>
    <row r="2096" customFormat="false" ht="25" hidden="false" customHeight="true" outlineLevel="0" collapsed="false">
      <c r="A2096" s="3" t="n">
        <f aca="false">ROW()-2</f>
        <v>2094</v>
      </c>
      <c r="B2096" s="3" t="s">
        <v>5865</v>
      </c>
      <c r="C2096" s="4" t="s">
        <v>6283</v>
      </c>
      <c r="D2096" s="3" t="s">
        <v>6284</v>
      </c>
      <c r="E2096" s="3" t="s">
        <v>6285</v>
      </c>
      <c r="F2096" s="3"/>
    </row>
    <row r="2097" customFormat="false" ht="25" hidden="false" customHeight="true" outlineLevel="0" collapsed="false">
      <c r="A2097" s="3" t="n">
        <f aca="false">ROW()-2</f>
        <v>2095</v>
      </c>
      <c r="B2097" s="3" t="s">
        <v>5865</v>
      </c>
      <c r="C2097" s="4" t="s">
        <v>6286</v>
      </c>
      <c r="D2097" s="3" t="s">
        <v>6287</v>
      </c>
      <c r="E2097" s="3" t="s">
        <v>6288</v>
      </c>
      <c r="F2097" s="3"/>
    </row>
    <row r="2098" customFormat="false" ht="25" hidden="false" customHeight="true" outlineLevel="0" collapsed="false">
      <c r="A2098" s="3" t="n">
        <f aca="false">ROW()-2</f>
        <v>2096</v>
      </c>
      <c r="B2098" s="3" t="s">
        <v>5865</v>
      </c>
      <c r="C2098" s="4" t="s">
        <v>6289</v>
      </c>
      <c r="D2098" s="3" t="s">
        <v>6290</v>
      </c>
      <c r="E2098" s="3" t="s">
        <v>6291</v>
      </c>
      <c r="F2098" s="3"/>
    </row>
    <row r="2099" customFormat="false" ht="25" hidden="false" customHeight="true" outlineLevel="0" collapsed="false">
      <c r="A2099" s="3" t="n">
        <f aca="false">ROW()-2</f>
        <v>2097</v>
      </c>
      <c r="B2099" s="3" t="s">
        <v>5865</v>
      </c>
      <c r="C2099" s="4" t="s">
        <v>6292</v>
      </c>
      <c r="D2099" s="3" t="s">
        <v>6293</v>
      </c>
      <c r="E2099" s="3" t="s">
        <v>6294</v>
      </c>
      <c r="F2099" s="3"/>
    </row>
    <row r="2100" customFormat="false" ht="25" hidden="false" customHeight="true" outlineLevel="0" collapsed="false">
      <c r="A2100" s="3" t="n">
        <f aca="false">ROW()-2</f>
        <v>2098</v>
      </c>
      <c r="B2100" s="3" t="s">
        <v>5865</v>
      </c>
      <c r="C2100" s="4" t="s">
        <v>6295</v>
      </c>
      <c r="D2100" s="3" t="s">
        <v>6296</v>
      </c>
      <c r="E2100" s="3" t="s">
        <v>6297</v>
      </c>
      <c r="F2100" s="3"/>
    </row>
    <row r="2101" customFormat="false" ht="25" hidden="false" customHeight="true" outlineLevel="0" collapsed="false">
      <c r="A2101" s="3" t="n">
        <f aca="false">ROW()-2</f>
        <v>2099</v>
      </c>
      <c r="B2101" s="3" t="s">
        <v>5865</v>
      </c>
      <c r="C2101" s="4" t="s">
        <v>6298</v>
      </c>
      <c r="D2101" s="3" t="s">
        <v>6299</v>
      </c>
      <c r="E2101" s="3" t="s">
        <v>6300</v>
      </c>
      <c r="F2101" s="3"/>
    </row>
    <row r="2102" customFormat="false" ht="25" hidden="false" customHeight="true" outlineLevel="0" collapsed="false">
      <c r="A2102" s="3" t="n">
        <f aca="false">ROW()-2</f>
        <v>2100</v>
      </c>
      <c r="B2102" s="3" t="s">
        <v>5865</v>
      </c>
      <c r="C2102" s="4" t="s">
        <v>6301</v>
      </c>
      <c r="D2102" s="3" t="s">
        <v>6302</v>
      </c>
      <c r="E2102" s="3" t="s">
        <v>6303</v>
      </c>
      <c r="F2102" s="3"/>
    </row>
    <row r="2103" customFormat="false" ht="25" hidden="false" customHeight="true" outlineLevel="0" collapsed="false">
      <c r="A2103" s="3" t="n">
        <f aca="false">ROW()-2</f>
        <v>2101</v>
      </c>
      <c r="B2103" s="3" t="s">
        <v>5865</v>
      </c>
      <c r="C2103" s="4" t="s">
        <v>6304</v>
      </c>
      <c r="D2103" s="3" t="s">
        <v>6305</v>
      </c>
      <c r="E2103" s="3" t="s">
        <v>6306</v>
      </c>
      <c r="F2103" s="3"/>
    </row>
    <row r="2104" customFormat="false" ht="25" hidden="false" customHeight="true" outlineLevel="0" collapsed="false">
      <c r="A2104" s="3" t="n">
        <f aca="false">ROW()-2</f>
        <v>2102</v>
      </c>
      <c r="B2104" s="3" t="s">
        <v>5865</v>
      </c>
      <c r="C2104" s="4" t="s">
        <v>6307</v>
      </c>
      <c r="D2104" s="3" t="s">
        <v>6308</v>
      </c>
      <c r="E2104" s="3" t="s">
        <v>6309</v>
      </c>
      <c r="F2104" s="3"/>
    </row>
    <row r="2105" customFormat="false" ht="25" hidden="false" customHeight="true" outlineLevel="0" collapsed="false">
      <c r="A2105" s="3" t="n">
        <f aca="false">ROW()-2</f>
        <v>2103</v>
      </c>
      <c r="B2105" s="3" t="s">
        <v>5865</v>
      </c>
      <c r="C2105" s="4" t="s">
        <v>6310</v>
      </c>
      <c r="D2105" s="3" t="s">
        <v>6311</v>
      </c>
      <c r="E2105" s="3" t="s">
        <v>6312</v>
      </c>
      <c r="F2105" s="3"/>
    </row>
    <row r="2106" customFormat="false" ht="25" hidden="false" customHeight="true" outlineLevel="0" collapsed="false">
      <c r="A2106" s="3" t="n">
        <f aca="false">ROW()-2</f>
        <v>2104</v>
      </c>
      <c r="B2106" s="3" t="s">
        <v>5865</v>
      </c>
      <c r="C2106" s="4" t="s">
        <v>6313</v>
      </c>
      <c r="D2106" s="3" t="s">
        <v>6314</v>
      </c>
      <c r="E2106" s="3" t="s">
        <v>6315</v>
      </c>
      <c r="F2106" s="3"/>
    </row>
    <row r="2107" customFormat="false" ht="25" hidden="false" customHeight="true" outlineLevel="0" collapsed="false">
      <c r="A2107" s="3" t="n">
        <f aca="false">ROW()-2</f>
        <v>2105</v>
      </c>
      <c r="B2107" s="3" t="s">
        <v>5865</v>
      </c>
      <c r="C2107" s="4" t="s">
        <v>6316</v>
      </c>
      <c r="D2107" s="3" t="s">
        <v>6317</v>
      </c>
      <c r="E2107" s="3" t="s">
        <v>6318</v>
      </c>
      <c r="F2107" s="3"/>
    </row>
    <row r="2108" customFormat="false" ht="25" hidden="false" customHeight="true" outlineLevel="0" collapsed="false">
      <c r="A2108" s="3" t="n">
        <f aca="false">ROW()-2</f>
        <v>2106</v>
      </c>
      <c r="B2108" s="3" t="s">
        <v>5865</v>
      </c>
      <c r="C2108" s="4" t="s">
        <v>6319</v>
      </c>
      <c r="D2108" s="3" t="s">
        <v>6320</v>
      </c>
      <c r="E2108" s="3" t="s">
        <v>6321</v>
      </c>
      <c r="F2108" s="3"/>
    </row>
    <row r="2109" customFormat="false" ht="25" hidden="false" customHeight="true" outlineLevel="0" collapsed="false">
      <c r="A2109" s="3" t="n">
        <f aca="false">ROW()-2</f>
        <v>2107</v>
      </c>
      <c r="B2109" s="3" t="s">
        <v>5865</v>
      </c>
      <c r="C2109" s="4" t="s">
        <v>6322</v>
      </c>
      <c r="D2109" s="3" t="s">
        <v>6323</v>
      </c>
      <c r="E2109" s="3" t="s">
        <v>6324</v>
      </c>
      <c r="F2109" s="3"/>
    </row>
    <row r="2110" customFormat="false" ht="25" hidden="false" customHeight="true" outlineLevel="0" collapsed="false">
      <c r="A2110" s="3" t="n">
        <f aca="false">ROW()-2</f>
        <v>2108</v>
      </c>
      <c r="B2110" s="3" t="s">
        <v>5865</v>
      </c>
      <c r="C2110" s="4" t="s">
        <v>6325</v>
      </c>
      <c r="D2110" s="3" t="s">
        <v>6326</v>
      </c>
      <c r="E2110" s="3" t="s">
        <v>6327</v>
      </c>
      <c r="F2110" s="3"/>
    </row>
    <row r="2111" customFormat="false" ht="25" hidden="false" customHeight="true" outlineLevel="0" collapsed="false">
      <c r="A2111" s="3" t="n">
        <f aca="false">ROW()-2</f>
        <v>2109</v>
      </c>
      <c r="B2111" s="3" t="s">
        <v>5865</v>
      </c>
      <c r="C2111" s="4" t="s">
        <v>6328</v>
      </c>
      <c r="D2111" s="3" t="s">
        <v>6329</v>
      </c>
      <c r="E2111" s="3" t="s">
        <v>6330</v>
      </c>
      <c r="F2111" s="3"/>
    </row>
    <row r="2112" customFormat="false" ht="25" hidden="false" customHeight="true" outlineLevel="0" collapsed="false">
      <c r="A2112" s="3" t="n">
        <f aca="false">ROW()-2</f>
        <v>2110</v>
      </c>
      <c r="B2112" s="3" t="s">
        <v>5865</v>
      </c>
      <c r="C2112" s="4" t="s">
        <v>6331</v>
      </c>
      <c r="D2112" s="3" t="s">
        <v>6332</v>
      </c>
      <c r="E2112" s="3" t="s">
        <v>6333</v>
      </c>
      <c r="F2112" s="3"/>
    </row>
    <row r="2113" customFormat="false" ht="25" hidden="false" customHeight="true" outlineLevel="0" collapsed="false">
      <c r="A2113" s="3" t="n">
        <f aca="false">ROW()-2</f>
        <v>2111</v>
      </c>
      <c r="B2113" s="3" t="s">
        <v>5865</v>
      </c>
      <c r="C2113" s="4" t="s">
        <v>6334</v>
      </c>
      <c r="D2113" s="3" t="s">
        <v>6335</v>
      </c>
      <c r="E2113" s="3" t="s">
        <v>6336</v>
      </c>
      <c r="F2113" s="3"/>
    </row>
    <row r="2114" customFormat="false" ht="25" hidden="false" customHeight="true" outlineLevel="0" collapsed="false">
      <c r="A2114" s="3" t="n">
        <f aca="false">ROW()-2</f>
        <v>2112</v>
      </c>
      <c r="B2114" s="3" t="s">
        <v>5865</v>
      </c>
      <c r="C2114" s="4" t="s">
        <v>6337</v>
      </c>
      <c r="D2114" s="3" t="s">
        <v>6338</v>
      </c>
      <c r="E2114" s="3" t="s">
        <v>6339</v>
      </c>
      <c r="F2114" s="3"/>
    </row>
    <row r="2115" customFormat="false" ht="25" hidden="false" customHeight="true" outlineLevel="0" collapsed="false">
      <c r="A2115" s="3" t="n">
        <f aca="false">ROW()-2</f>
        <v>2113</v>
      </c>
      <c r="B2115" s="3" t="s">
        <v>5865</v>
      </c>
      <c r="C2115" s="4" t="s">
        <v>6340</v>
      </c>
      <c r="D2115" s="3" t="s">
        <v>6341</v>
      </c>
      <c r="E2115" s="3" t="s">
        <v>6342</v>
      </c>
      <c r="F2115" s="3"/>
    </row>
    <row r="2116" customFormat="false" ht="25" hidden="false" customHeight="true" outlineLevel="0" collapsed="false">
      <c r="A2116" s="3" t="n">
        <f aca="false">ROW()-2</f>
        <v>2114</v>
      </c>
      <c r="B2116" s="3" t="s">
        <v>5865</v>
      </c>
      <c r="C2116" s="4" t="s">
        <v>6343</v>
      </c>
      <c r="D2116" s="3" t="s">
        <v>6344</v>
      </c>
      <c r="E2116" s="3" t="s">
        <v>6345</v>
      </c>
      <c r="F2116" s="3"/>
    </row>
    <row r="2117" customFormat="false" ht="25" hidden="false" customHeight="true" outlineLevel="0" collapsed="false">
      <c r="A2117" s="3" t="n">
        <f aca="false">ROW()-2</f>
        <v>2115</v>
      </c>
      <c r="B2117" s="3" t="s">
        <v>5865</v>
      </c>
      <c r="C2117" s="4" t="s">
        <v>6346</v>
      </c>
      <c r="D2117" s="3" t="s">
        <v>6347</v>
      </c>
      <c r="E2117" s="3" t="s">
        <v>6348</v>
      </c>
      <c r="F2117" s="3"/>
    </row>
    <row r="2118" customFormat="false" ht="25" hidden="false" customHeight="true" outlineLevel="0" collapsed="false">
      <c r="A2118" s="3" t="n">
        <f aca="false">ROW()-2</f>
        <v>2116</v>
      </c>
      <c r="B2118" s="3" t="s">
        <v>5865</v>
      </c>
      <c r="C2118" s="4" t="s">
        <v>6349</v>
      </c>
      <c r="D2118" s="3" t="s">
        <v>6350</v>
      </c>
      <c r="E2118" s="3" t="s">
        <v>6351</v>
      </c>
      <c r="F2118" s="3"/>
    </row>
    <row r="2119" customFormat="false" ht="25" hidden="false" customHeight="true" outlineLevel="0" collapsed="false">
      <c r="A2119" s="3" t="n">
        <f aca="false">ROW()-2</f>
        <v>2117</v>
      </c>
      <c r="B2119" s="3" t="s">
        <v>5865</v>
      </c>
      <c r="C2119" s="4" t="s">
        <v>6352</v>
      </c>
      <c r="D2119" s="3" t="s">
        <v>6353</v>
      </c>
      <c r="E2119" s="3" t="s">
        <v>6354</v>
      </c>
      <c r="F2119" s="3"/>
    </row>
    <row r="2120" customFormat="false" ht="25" hidden="false" customHeight="true" outlineLevel="0" collapsed="false">
      <c r="A2120" s="3" t="n">
        <f aca="false">ROW()-2</f>
        <v>2118</v>
      </c>
      <c r="B2120" s="3" t="s">
        <v>5865</v>
      </c>
      <c r="C2120" s="4" t="s">
        <v>6355</v>
      </c>
      <c r="D2120" s="3" t="s">
        <v>6356</v>
      </c>
      <c r="E2120" s="3" t="s">
        <v>6357</v>
      </c>
      <c r="F2120" s="3"/>
    </row>
    <row r="2121" customFormat="false" ht="25" hidden="false" customHeight="true" outlineLevel="0" collapsed="false">
      <c r="A2121" s="3" t="n">
        <f aca="false">ROW()-2</f>
        <v>2119</v>
      </c>
      <c r="B2121" s="3" t="s">
        <v>5865</v>
      </c>
      <c r="C2121" s="4" t="s">
        <v>6358</v>
      </c>
      <c r="D2121" s="3" t="s">
        <v>6359</v>
      </c>
      <c r="E2121" s="3" t="s">
        <v>6360</v>
      </c>
      <c r="F2121" s="3"/>
    </row>
    <row r="2122" customFormat="false" ht="25" hidden="false" customHeight="true" outlineLevel="0" collapsed="false">
      <c r="A2122" s="3" t="n">
        <f aca="false">ROW()-2</f>
        <v>2120</v>
      </c>
      <c r="B2122" s="3" t="s">
        <v>5865</v>
      </c>
      <c r="C2122" s="4" t="s">
        <v>6361</v>
      </c>
      <c r="D2122" s="3" t="s">
        <v>6362</v>
      </c>
      <c r="E2122" s="3" t="s">
        <v>6363</v>
      </c>
      <c r="F2122" s="3"/>
    </row>
    <row r="2123" customFormat="false" ht="25" hidden="false" customHeight="true" outlineLevel="0" collapsed="false">
      <c r="A2123" s="3" t="n">
        <f aca="false">ROW()-2</f>
        <v>2121</v>
      </c>
      <c r="B2123" s="3" t="s">
        <v>5865</v>
      </c>
      <c r="C2123" s="4" t="s">
        <v>6364</v>
      </c>
      <c r="D2123" s="3" t="s">
        <v>6365</v>
      </c>
      <c r="E2123" s="3" t="s">
        <v>6366</v>
      </c>
      <c r="F2123" s="3"/>
    </row>
    <row r="2124" customFormat="false" ht="25" hidden="false" customHeight="true" outlineLevel="0" collapsed="false">
      <c r="A2124" s="3" t="n">
        <f aca="false">ROW()-2</f>
        <v>2122</v>
      </c>
      <c r="B2124" s="3" t="s">
        <v>5865</v>
      </c>
      <c r="C2124" s="4" t="s">
        <v>6367</v>
      </c>
      <c r="D2124" s="3" t="s">
        <v>6368</v>
      </c>
      <c r="E2124" s="3" t="s">
        <v>6369</v>
      </c>
      <c r="F2124" s="3"/>
    </row>
    <row r="2125" customFormat="false" ht="25" hidden="false" customHeight="true" outlineLevel="0" collapsed="false">
      <c r="A2125" s="3" t="n">
        <f aca="false">ROW()-2</f>
        <v>2123</v>
      </c>
      <c r="B2125" s="3" t="s">
        <v>5865</v>
      </c>
      <c r="C2125" s="4" t="s">
        <v>6370</v>
      </c>
      <c r="D2125" s="3" t="s">
        <v>6371</v>
      </c>
      <c r="E2125" s="3" t="s">
        <v>6372</v>
      </c>
      <c r="F2125" s="3"/>
    </row>
    <row r="2126" customFormat="false" ht="25" hidden="false" customHeight="true" outlineLevel="0" collapsed="false">
      <c r="A2126" s="3" t="n">
        <f aca="false">ROW()-2</f>
        <v>2124</v>
      </c>
      <c r="B2126" s="3" t="s">
        <v>5865</v>
      </c>
      <c r="C2126" s="4" t="s">
        <v>6373</v>
      </c>
      <c r="D2126" s="3" t="s">
        <v>6374</v>
      </c>
      <c r="E2126" s="3" t="s">
        <v>6375</v>
      </c>
      <c r="F2126" s="3"/>
    </row>
    <row r="2127" customFormat="false" ht="25" hidden="false" customHeight="true" outlineLevel="0" collapsed="false">
      <c r="A2127" s="3" t="n">
        <f aca="false">ROW()-2</f>
        <v>2125</v>
      </c>
      <c r="B2127" s="3" t="s">
        <v>5865</v>
      </c>
      <c r="C2127" s="4" t="s">
        <v>6376</v>
      </c>
      <c r="D2127" s="3" t="s">
        <v>6377</v>
      </c>
      <c r="E2127" s="3" t="s">
        <v>6378</v>
      </c>
      <c r="F2127" s="3"/>
    </row>
    <row r="2128" customFormat="false" ht="25" hidden="false" customHeight="true" outlineLevel="0" collapsed="false">
      <c r="A2128" s="3" t="n">
        <f aca="false">ROW()-2</f>
        <v>2126</v>
      </c>
      <c r="B2128" s="3" t="s">
        <v>5865</v>
      </c>
      <c r="C2128" s="4" t="s">
        <v>6379</v>
      </c>
      <c r="D2128" s="3" t="s">
        <v>6380</v>
      </c>
      <c r="E2128" s="3" t="s">
        <v>6381</v>
      </c>
      <c r="F2128" s="3"/>
    </row>
    <row r="2129" customFormat="false" ht="25" hidden="false" customHeight="true" outlineLevel="0" collapsed="false">
      <c r="A2129" s="3" t="n">
        <f aca="false">ROW()-2</f>
        <v>2127</v>
      </c>
      <c r="B2129" s="3" t="s">
        <v>5865</v>
      </c>
      <c r="C2129" s="4" t="s">
        <v>6382</v>
      </c>
      <c r="D2129" s="3" t="s">
        <v>6383</v>
      </c>
      <c r="E2129" s="3" t="s">
        <v>6384</v>
      </c>
      <c r="F2129" s="3"/>
    </row>
    <row r="2130" customFormat="false" ht="25" hidden="false" customHeight="true" outlineLevel="0" collapsed="false">
      <c r="A2130" s="3" t="n">
        <f aca="false">ROW()-2</f>
        <v>2128</v>
      </c>
      <c r="B2130" s="3" t="s">
        <v>5865</v>
      </c>
      <c r="C2130" s="4" t="s">
        <v>6385</v>
      </c>
      <c r="D2130" s="3" t="s">
        <v>6386</v>
      </c>
      <c r="E2130" s="3" t="s">
        <v>6387</v>
      </c>
      <c r="F2130" s="3"/>
    </row>
    <row r="2131" customFormat="false" ht="25" hidden="false" customHeight="true" outlineLevel="0" collapsed="false">
      <c r="A2131" s="3" t="n">
        <f aca="false">ROW()-2</f>
        <v>2129</v>
      </c>
      <c r="B2131" s="3" t="s">
        <v>5865</v>
      </c>
      <c r="C2131" s="4" t="s">
        <v>6388</v>
      </c>
      <c r="D2131" s="3" t="s">
        <v>6389</v>
      </c>
      <c r="E2131" s="3" t="s">
        <v>6390</v>
      </c>
      <c r="F2131" s="3"/>
    </row>
    <row r="2132" customFormat="false" ht="25" hidden="false" customHeight="true" outlineLevel="0" collapsed="false">
      <c r="A2132" s="3" t="n">
        <f aca="false">ROW()-2</f>
        <v>2130</v>
      </c>
      <c r="B2132" s="3" t="s">
        <v>5865</v>
      </c>
      <c r="C2132" s="4" t="s">
        <v>6391</v>
      </c>
      <c r="D2132" s="3" t="s">
        <v>6392</v>
      </c>
      <c r="E2132" s="3" t="s">
        <v>6393</v>
      </c>
      <c r="F2132" s="3"/>
    </row>
    <row r="2133" customFormat="false" ht="25" hidden="false" customHeight="true" outlineLevel="0" collapsed="false">
      <c r="A2133" s="3" t="n">
        <f aca="false">ROW()-2</f>
        <v>2131</v>
      </c>
      <c r="B2133" s="3" t="s">
        <v>5865</v>
      </c>
      <c r="C2133" s="4" t="s">
        <v>6394</v>
      </c>
      <c r="D2133" s="3" t="s">
        <v>6395</v>
      </c>
      <c r="E2133" s="3" t="s">
        <v>6396</v>
      </c>
      <c r="F2133" s="3"/>
    </row>
    <row r="2134" customFormat="false" ht="25" hidden="false" customHeight="true" outlineLevel="0" collapsed="false">
      <c r="A2134" s="3" t="n">
        <f aca="false">ROW()-2</f>
        <v>2132</v>
      </c>
      <c r="B2134" s="3" t="s">
        <v>5865</v>
      </c>
      <c r="C2134" s="4" t="s">
        <v>6397</v>
      </c>
      <c r="D2134" s="3" t="s">
        <v>6398</v>
      </c>
      <c r="E2134" s="3" t="s">
        <v>6399</v>
      </c>
      <c r="F2134" s="3"/>
    </row>
    <row r="2135" customFormat="false" ht="25" hidden="false" customHeight="true" outlineLevel="0" collapsed="false">
      <c r="A2135" s="3" t="n">
        <f aca="false">ROW()-2</f>
        <v>2133</v>
      </c>
      <c r="B2135" s="3" t="s">
        <v>5865</v>
      </c>
      <c r="C2135" s="4" t="s">
        <v>6400</v>
      </c>
      <c r="D2135" s="3" t="s">
        <v>6401</v>
      </c>
      <c r="E2135" s="3" t="s">
        <v>6402</v>
      </c>
      <c r="F2135" s="3"/>
    </row>
    <row r="2136" customFormat="false" ht="25" hidden="false" customHeight="true" outlineLevel="0" collapsed="false">
      <c r="A2136" s="3" t="n">
        <f aca="false">ROW()-2</f>
        <v>2134</v>
      </c>
      <c r="B2136" s="3" t="s">
        <v>5865</v>
      </c>
      <c r="C2136" s="4" t="s">
        <v>6403</v>
      </c>
      <c r="D2136" s="3" t="s">
        <v>6404</v>
      </c>
      <c r="E2136" s="3" t="s">
        <v>6405</v>
      </c>
      <c r="F2136" s="3"/>
    </row>
    <row r="2137" customFormat="false" ht="25" hidden="false" customHeight="true" outlineLevel="0" collapsed="false">
      <c r="A2137" s="3" t="n">
        <f aca="false">ROW()-2</f>
        <v>2135</v>
      </c>
      <c r="B2137" s="3" t="s">
        <v>5865</v>
      </c>
      <c r="C2137" s="4" t="s">
        <v>6406</v>
      </c>
      <c r="D2137" s="3" t="s">
        <v>6407</v>
      </c>
      <c r="E2137" s="3" t="s">
        <v>6408</v>
      </c>
      <c r="F2137" s="3"/>
    </row>
    <row r="2138" customFormat="false" ht="25" hidden="false" customHeight="true" outlineLevel="0" collapsed="false">
      <c r="A2138" s="3" t="n">
        <f aca="false">ROW()-2</f>
        <v>2136</v>
      </c>
      <c r="B2138" s="3" t="s">
        <v>5865</v>
      </c>
      <c r="C2138" s="4" t="s">
        <v>6409</v>
      </c>
      <c r="D2138" s="3" t="s">
        <v>6410</v>
      </c>
      <c r="E2138" s="3" t="s">
        <v>6411</v>
      </c>
      <c r="F2138" s="3"/>
    </row>
    <row r="2139" customFormat="false" ht="25" hidden="false" customHeight="true" outlineLevel="0" collapsed="false">
      <c r="A2139" s="3" t="n">
        <f aca="false">ROW()-2</f>
        <v>2137</v>
      </c>
      <c r="B2139" s="3" t="s">
        <v>5865</v>
      </c>
      <c r="C2139" s="4" t="s">
        <v>6412</v>
      </c>
      <c r="D2139" s="3" t="s">
        <v>6413</v>
      </c>
      <c r="E2139" s="3" t="s">
        <v>6414</v>
      </c>
      <c r="F2139" s="3"/>
    </row>
    <row r="2140" customFormat="false" ht="25" hidden="false" customHeight="true" outlineLevel="0" collapsed="false">
      <c r="A2140" s="3" t="n">
        <f aca="false">ROW()-2</f>
        <v>2138</v>
      </c>
      <c r="B2140" s="3" t="s">
        <v>5865</v>
      </c>
      <c r="C2140" s="4" t="s">
        <v>6415</v>
      </c>
      <c r="D2140" s="3" t="s">
        <v>6416</v>
      </c>
      <c r="E2140" s="3" t="s">
        <v>6417</v>
      </c>
      <c r="F2140" s="3"/>
    </row>
    <row r="2141" customFormat="false" ht="25" hidden="false" customHeight="true" outlineLevel="0" collapsed="false">
      <c r="A2141" s="3" t="n">
        <f aca="false">ROW()-2</f>
        <v>2139</v>
      </c>
      <c r="B2141" s="3" t="s">
        <v>5865</v>
      </c>
      <c r="C2141" s="4" t="s">
        <v>6418</v>
      </c>
      <c r="D2141" s="3" t="s">
        <v>6419</v>
      </c>
      <c r="E2141" s="3" t="s">
        <v>6420</v>
      </c>
      <c r="F2141" s="3"/>
    </row>
    <row r="2142" customFormat="false" ht="25" hidden="false" customHeight="true" outlineLevel="0" collapsed="false">
      <c r="A2142" s="3" t="n">
        <f aca="false">ROW()-2</f>
        <v>2140</v>
      </c>
      <c r="B2142" s="3" t="s">
        <v>5865</v>
      </c>
      <c r="C2142" s="4" t="s">
        <v>6421</v>
      </c>
      <c r="D2142" s="3" t="s">
        <v>6422</v>
      </c>
      <c r="E2142" s="3" t="s">
        <v>6423</v>
      </c>
      <c r="F2142" s="3"/>
    </row>
    <row r="2143" customFormat="false" ht="25" hidden="false" customHeight="true" outlineLevel="0" collapsed="false">
      <c r="A2143" s="3" t="n">
        <f aca="false">ROW()-2</f>
        <v>2141</v>
      </c>
      <c r="B2143" s="3" t="s">
        <v>5865</v>
      </c>
      <c r="C2143" s="4" t="s">
        <v>6424</v>
      </c>
      <c r="D2143" s="3" t="s">
        <v>6425</v>
      </c>
      <c r="E2143" s="3" t="s">
        <v>6426</v>
      </c>
      <c r="F2143" s="3"/>
    </row>
    <row r="2144" customFormat="false" ht="25" hidden="false" customHeight="true" outlineLevel="0" collapsed="false">
      <c r="A2144" s="3" t="n">
        <f aca="false">ROW()-2</f>
        <v>2142</v>
      </c>
      <c r="B2144" s="3" t="s">
        <v>5865</v>
      </c>
      <c r="C2144" s="4" t="s">
        <v>6427</v>
      </c>
      <c r="D2144" s="3" t="s">
        <v>6428</v>
      </c>
      <c r="E2144" s="3" t="s">
        <v>6429</v>
      </c>
      <c r="F2144" s="3"/>
    </row>
    <row r="2145" customFormat="false" ht="25" hidden="false" customHeight="true" outlineLevel="0" collapsed="false">
      <c r="A2145" s="3" t="n">
        <f aca="false">ROW()-2</f>
        <v>2143</v>
      </c>
      <c r="B2145" s="3" t="s">
        <v>5865</v>
      </c>
      <c r="C2145" s="4" t="s">
        <v>6430</v>
      </c>
      <c r="D2145" s="3" t="s">
        <v>6431</v>
      </c>
      <c r="E2145" s="3" t="s">
        <v>6432</v>
      </c>
      <c r="F2145" s="3"/>
    </row>
    <row r="2146" customFormat="false" ht="25" hidden="false" customHeight="true" outlineLevel="0" collapsed="false">
      <c r="A2146" s="3" t="n">
        <f aca="false">ROW()-2</f>
        <v>2144</v>
      </c>
      <c r="B2146" s="3" t="s">
        <v>5865</v>
      </c>
      <c r="C2146" s="4" t="s">
        <v>6433</v>
      </c>
      <c r="D2146" s="3" t="s">
        <v>6434</v>
      </c>
      <c r="E2146" s="3" t="s">
        <v>6435</v>
      </c>
      <c r="F2146" s="3"/>
    </row>
    <row r="2147" customFormat="false" ht="25" hidden="false" customHeight="true" outlineLevel="0" collapsed="false">
      <c r="A2147" s="3" t="n">
        <f aca="false">ROW()-2</f>
        <v>2145</v>
      </c>
      <c r="B2147" s="3" t="s">
        <v>5865</v>
      </c>
      <c r="C2147" s="4" t="s">
        <v>6436</v>
      </c>
      <c r="D2147" s="3" t="s">
        <v>6437</v>
      </c>
      <c r="E2147" s="3" t="s">
        <v>6438</v>
      </c>
      <c r="F2147" s="3"/>
    </row>
    <row r="2148" customFormat="false" ht="25" hidden="false" customHeight="true" outlineLevel="0" collapsed="false">
      <c r="A2148" s="3" t="n">
        <f aca="false">ROW()-2</f>
        <v>2146</v>
      </c>
      <c r="B2148" s="3" t="s">
        <v>5865</v>
      </c>
      <c r="C2148" s="4" t="s">
        <v>6439</v>
      </c>
      <c r="D2148" s="3" t="s">
        <v>6440</v>
      </c>
      <c r="E2148" s="3" t="s">
        <v>6441</v>
      </c>
      <c r="F2148" s="3"/>
    </row>
    <row r="2149" customFormat="false" ht="25" hidden="false" customHeight="true" outlineLevel="0" collapsed="false">
      <c r="A2149" s="3" t="n">
        <f aca="false">ROW()-2</f>
        <v>2147</v>
      </c>
      <c r="B2149" s="3" t="s">
        <v>5865</v>
      </c>
      <c r="C2149" s="4" t="s">
        <v>6442</v>
      </c>
      <c r="D2149" s="3" t="s">
        <v>6443</v>
      </c>
      <c r="E2149" s="3" t="s">
        <v>6444</v>
      </c>
      <c r="F2149" s="3"/>
    </row>
    <row r="2150" customFormat="false" ht="25" hidden="false" customHeight="true" outlineLevel="0" collapsed="false">
      <c r="A2150" s="3" t="n">
        <f aca="false">ROW()-2</f>
        <v>2148</v>
      </c>
      <c r="B2150" s="3" t="s">
        <v>5865</v>
      </c>
      <c r="C2150" s="4" t="s">
        <v>6445</v>
      </c>
      <c r="D2150" s="3" t="s">
        <v>6446</v>
      </c>
      <c r="E2150" s="3" t="s">
        <v>6447</v>
      </c>
      <c r="F2150" s="3"/>
    </row>
    <row r="2151" customFormat="false" ht="25" hidden="false" customHeight="true" outlineLevel="0" collapsed="false">
      <c r="A2151" s="3" t="n">
        <f aca="false">ROW()-2</f>
        <v>2149</v>
      </c>
      <c r="B2151" s="3" t="s">
        <v>5865</v>
      </c>
      <c r="C2151" s="4" t="s">
        <v>6448</v>
      </c>
      <c r="D2151" s="3" t="s">
        <v>6449</v>
      </c>
      <c r="E2151" s="3" t="s">
        <v>6450</v>
      </c>
      <c r="F2151" s="3"/>
    </row>
    <row r="2152" customFormat="false" ht="25" hidden="false" customHeight="true" outlineLevel="0" collapsed="false">
      <c r="A2152" s="3" t="n">
        <f aca="false">ROW()-2</f>
        <v>2150</v>
      </c>
      <c r="B2152" s="3" t="s">
        <v>5865</v>
      </c>
      <c r="C2152" s="4" t="s">
        <v>6451</v>
      </c>
      <c r="D2152" s="3" t="s">
        <v>6452</v>
      </c>
      <c r="E2152" s="3" t="s">
        <v>6453</v>
      </c>
      <c r="F2152" s="3"/>
    </row>
    <row r="2153" customFormat="false" ht="25" hidden="false" customHeight="true" outlineLevel="0" collapsed="false">
      <c r="A2153" s="3" t="n">
        <f aca="false">ROW()-2</f>
        <v>2151</v>
      </c>
      <c r="B2153" s="3" t="s">
        <v>5865</v>
      </c>
      <c r="C2153" s="4" t="s">
        <v>6454</v>
      </c>
      <c r="D2153" s="3" t="s">
        <v>6455</v>
      </c>
      <c r="E2153" s="3" t="s">
        <v>6456</v>
      </c>
      <c r="F2153" s="3"/>
    </row>
    <row r="2154" customFormat="false" ht="25" hidden="false" customHeight="true" outlineLevel="0" collapsed="false">
      <c r="A2154" s="3" t="n">
        <f aca="false">ROW()-2</f>
        <v>2152</v>
      </c>
      <c r="B2154" s="3" t="s">
        <v>5865</v>
      </c>
      <c r="C2154" s="4" t="s">
        <v>6457</v>
      </c>
      <c r="D2154" s="3" t="s">
        <v>6458</v>
      </c>
      <c r="E2154" s="3" t="s">
        <v>6459</v>
      </c>
      <c r="F2154" s="3"/>
    </row>
    <row r="2155" customFormat="false" ht="25" hidden="false" customHeight="true" outlineLevel="0" collapsed="false">
      <c r="A2155" s="3" t="n">
        <f aca="false">ROW()-2</f>
        <v>2153</v>
      </c>
      <c r="B2155" s="3" t="s">
        <v>5865</v>
      </c>
      <c r="C2155" s="4" t="s">
        <v>6460</v>
      </c>
      <c r="D2155" s="3" t="s">
        <v>6461</v>
      </c>
      <c r="E2155" s="3" t="s">
        <v>6462</v>
      </c>
      <c r="F2155" s="3"/>
    </row>
    <row r="2156" customFormat="false" ht="25" hidden="false" customHeight="true" outlineLevel="0" collapsed="false">
      <c r="A2156" s="3" t="n">
        <f aca="false">ROW()-2</f>
        <v>2154</v>
      </c>
      <c r="B2156" s="3" t="s">
        <v>5865</v>
      </c>
      <c r="C2156" s="4" t="s">
        <v>6463</v>
      </c>
      <c r="D2156" s="3" t="s">
        <v>6464</v>
      </c>
      <c r="E2156" s="3" t="s">
        <v>6465</v>
      </c>
      <c r="F2156" s="3"/>
    </row>
    <row r="2157" customFormat="false" ht="25" hidden="false" customHeight="true" outlineLevel="0" collapsed="false">
      <c r="A2157" s="3" t="n">
        <f aca="false">ROW()-2</f>
        <v>2155</v>
      </c>
      <c r="B2157" s="3" t="s">
        <v>5865</v>
      </c>
      <c r="C2157" s="4" t="s">
        <v>6466</v>
      </c>
      <c r="D2157" s="3" t="s">
        <v>6467</v>
      </c>
      <c r="E2157" s="3" t="s">
        <v>6468</v>
      </c>
      <c r="F2157" s="3"/>
    </row>
    <row r="2158" customFormat="false" ht="25" hidden="false" customHeight="true" outlineLevel="0" collapsed="false">
      <c r="A2158" s="3" t="n">
        <f aca="false">ROW()-2</f>
        <v>2156</v>
      </c>
      <c r="B2158" s="3" t="s">
        <v>5865</v>
      </c>
      <c r="C2158" s="4" t="s">
        <v>6469</v>
      </c>
      <c r="D2158" s="3" t="s">
        <v>6470</v>
      </c>
      <c r="E2158" s="3" t="s">
        <v>6471</v>
      </c>
      <c r="F2158" s="3"/>
    </row>
    <row r="2159" customFormat="false" ht="25" hidden="false" customHeight="true" outlineLevel="0" collapsed="false">
      <c r="A2159" s="3" t="n">
        <f aca="false">ROW()-2</f>
        <v>2157</v>
      </c>
      <c r="B2159" s="3" t="s">
        <v>5865</v>
      </c>
      <c r="C2159" s="4" t="s">
        <v>6472</v>
      </c>
      <c r="D2159" s="3" t="s">
        <v>6473</v>
      </c>
      <c r="E2159" s="3" t="s">
        <v>6474</v>
      </c>
      <c r="F2159" s="3"/>
    </row>
    <row r="2160" customFormat="false" ht="25" hidden="false" customHeight="true" outlineLevel="0" collapsed="false">
      <c r="A2160" s="3" t="n">
        <f aca="false">ROW()-2</f>
        <v>2158</v>
      </c>
      <c r="B2160" s="3" t="s">
        <v>5865</v>
      </c>
      <c r="C2160" s="4" t="s">
        <v>6475</v>
      </c>
      <c r="D2160" s="3" t="s">
        <v>6476</v>
      </c>
      <c r="E2160" s="3" t="s">
        <v>6477</v>
      </c>
      <c r="F2160" s="3"/>
    </row>
    <row r="2161" customFormat="false" ht="25" hidden="false" customHeight="true" outlineLevel="0" collapsed="false">
      <c r="A2161" s="3" t="n">
        <f aca="false">ROW()-2</f>
        <v>2159</v>
      </c>
      <c r="B2161" s="3" t="s">
        <v>5865</v>
      </c>
      <c r="C2161" s="4" t="s">
        <v>6478</v>
      </c>
      <c r="D2161" s="3" t="s">
        <v>6479</v>
      </c>
      <c r="E2161" s="3" t="s">
        <v>6480</v>
      </c>
      <c r="F2161" s="3"/>
    </row>
    <row r="2162" customFormat="false" ht="25" hidden="false" customHeight="true" outlineLevel="0" collapsed="false">
      <c r="A2162" s="3" t="n">
        <f aca="false">ROW()-2</f>
        <v>2160</v>
      </c>
      <c r="B2162" s="3" t="s">
        <v>5865</v>
      </c>
      <c r="C2162" s="4" t="s">
        <v>6481</v>
      </c>
      <c r="D2162" s="3" t="s">
        <v>6482</v>
      </c>
      <c r="E2162" s="3" t="s">
        <v>6483</v>
      </c>
      <c r="F2162" s="3"/>
    </row>
    <row r="2163" customFormat="false" ht="25" hidden="false" customHeight="true" outlineLevel="0" collapsed="false">
      <c r="A2163" s="3" t="n">
        <f aca="false">ROW()-2</f>
        <v>2161</v>
      </c>
      <c r="B2163" s="3" t="s">
        <v>5865</v>
      </c>
      <c r="C2163" s="4" t="s">
        <v>6484</v>
      </c>
      <c r="D2163" s="3" t="s">
        <v>6485</v>
      </c>
      <c r="E2163" s="3" t="s">
        <v>6486</v>
      </c>
      <c r="F2163" s="3"/>
    </row>
    <row r="2164" customFormat="false" ht="25" hidden="false" customHeight="true" outlineLevel="0" collapsed="false">
      <c r="A2164" s="3" t="n">
        <f aca="false">ROW()-2</f>
        <v>2162</v>
      </c>
      <c r="B2164" s="3" t="s">
        <v>5865</v>
      </c>
      <c r="C2164" s="4" t="s">
        <v>6487</v>
      </c>
      <c r="D2164" s="3" t="s">
        <v>6488</v>
      </c>
      <c r="E2164" s="3" t="s">
        <v>6489</v>
      </c>
      <c r="F2164" s="3" t="s">
        <v>11</v>
      </c>
    </row>
    <row r="2165" customFormat="false" ht="25" hidden="false" customHeight="true" outlineLevel="0" collapsed="false">
      <c r="A2165" s="3" t="n">
        <f aca="false">ROW()-2</f>
        <v>2163</v>
      </c>
      <c r="B2165" s="3" t="s">
        <v>5865</v>
      </c>
      <c r="C2165" s="4" t="s">
        <v>6490</v>
      </c>
      <c r="D2165" s="3" t="s">
        <v>6491</v>
      </c>
      <c r="E2165" s="3" t="s">
        <v>6492</v>
      </c>
      <c r="F2165" s="3"/>
    </row>
    <row r="2166" customFormat="false" ht="25" hidden="false" customHeight="true" outlineLevel="0" collapsed="false">
      <c r="A2166" s="3" t="n">
        <f aca="false">ROW()-2</f>
        <v>2164</v>
      </c>
      <c r="B2166" s="3" t="s">
        <v>5865</v>
      </c>
      <c r="C2166" s="4" t="s">
        <v>6493</v>
      </c>
      <c r="D2166" s="3" t="s">
        <v>6494</v>
      </c>
      <c r="E2166" s="3" t="s">
        <v>6495</v>
      </c>
      <c r="F2166" s="3"/>
    </row>
    <row r="2167" customFormat="false" ht="25" hidden="false" customHeight="true" outlineLevel="0" collapsed="false">
      <c r="A2167" s="3" t="n">
        <f aca="false">ROW()-2</f>
        <v>2165</v>
      </c>
      <c r="B2167" s="3" t="s">
        <v>5865</v>
      </c>
      <c r="C2167" s="4" t="s">
        <v>6496</v>
      </c>
      <c r="D2167" s="3" t="s">
        <v>6497</v>
      </c>
      <c r="E2167" s="3" t="s">
        <v>6498</v>
      </c>
      <c r="F2167" s="3"/>
    </row>
    <row r="2168" customFormat="false" ht="25" hidden="false" customHeight="true" outlineLevel="0" collapsed="false">
      <c r="A2168" s="3" t="n">
        <f aca="false">ROW()-2</f>
        <v>2166</v>
      </c>
      <c r="B2168" s="3" t="s">
        <v>5865</v>
      </c>
      <c r="C2168" s="4" t="s">
        <v>6499</v>
      </c>
      <c r="D2168" s="3" t="s">
        <v>6500</v>
      </c>
      <c r="E2168" s="3" t="s">
        <v>6501</v>
      </c>
      <c r="F2168" s="3"/>
    </row>
    <row r="2169" customFormat="false" ht="25" hidden="false" customHeight="true" outlineLevel="0" collapsed="false">
      <c r="A2169" s="3" t="n">
        <f aca="false">ROW()-2</f>
        <v>2167</v>
      </c>
      <c r="B2169" s="3" t="s">
        <v>5865</v>
      </c>
      <c r="C2169" s="4" t="s">
        <v>6502</v>
      </c>
      <c r="D2169" s="3" t="s">
        <v>6503</v>
      </c>
      <c r="E2169" s="3" t="s">
        <v>6504</v>
      </c>
      <c r="F2169" s="3"/>
    </row>
    <row r="2170" customFormat="false" ht="25" hidden="false" customHeight="true" outlineLevel="0" collapsed="false">
      <c r="A2170" s="3" t="n">
        <f aca="false">ROW()-2</f>
        <v>2168</v>
      </c>
      <c r="B2170" s="3" t="s">
        <v>5865</v>
      </c>
      <c r="C2170" s="4" t="s">
        <v>6505</v>
      </c>
      <c r="D2170" s="3" t="s">
        <v>6506</v>
      </c>
      <c r="E2170" s="3" t="s">
        <v>6507</v>
      </c>
      <c r="F2170" s="3"/>
    </row>
    <row r="2171" customFormat="false" ht="25" hidden="false" customHeight="true" outlineLevel="0" collapsed="false">
      <c r="A2171" s="3" t="n">
        <f aca="false">ROW()-2</f>
        <v>2169</v>
      </c>
      <c r="B2171" s="3" t="s">
        <v>5865</v>
      </c>
      <c r="C2171" s="4" t="s">
        <v>6508</v>
      </c>
      <c r="D2171" s="3" t="s">
        <v>6509</v>
      </c>
      <c r="E2171" s="3" t="s">
        <v>6510</v>
      </c>
      <c r="F2171" s="3"/>
    </row>
    <row r="2172" customFormat="false" ht="25" hidden="false" customHeight="true" outlineLevel="0" collapsed="false">
      <c r="A2172" s="3" t="n">
        <f aca="false">ROW()-2</f>
        <v>2170</v>
      </c>
      <c r="B2172" s="3" t="s">
        <v>5865</v>
      </c>
      <c r="C2172" s="4" t="s">
        <v>6511</v>
      </c>
      <c r="D2172" s="3" t="s">
        <v>6512</v>
      </c>
      <c r="E2172" s="3" t="s">
        <v>6513</v>
      </c>
      <c r="F2172" s="3"/>
    </row>
    <row r="2173" customFormat="false" ht="25" hidden="false" customHeight="true" outlineLevel="0" collapsed="false">
      <c r="A2173" s="3" t="n">
        <f aca="false">ROW()-2</f>
        <v>2171</v>
      </c>
      <c r="B2173" s="3" t="s">
        <v>5865</v>
      </c>
      <c r="C2173" s="4" t="s">
        <v>6514</v>
      </c>
      <c r="D2173" s="3" t="s">
        <v>6515</v>
      </c>
      <c r="E2173" s="3" t="s">
        <v>6516</v>
      </c>
      <c r="F2173" s="3"/>
    </row>
    <row r="2174" customFormat="false" ht="25" hidden="false" customHeight="true" outlineLevel="0" collapsed="false">
      <c r="A2174" s="3" t="n">
        <f aca="false">ROW()-2</f>
        <v>2172</v>
      </c>
      <c r="B2174" s="3" t="s">
        <v>5865</v>
      </c>
      <c r="C2174" s="4" t="s">
        <v>6517</v>
      </c>
      <c r="D2174" s="3" t="s">
        <v>6518</v>
      </c>
      <c r="E2174" s="3" t="s">
        <v>6519</v>
      </c>
      <c r="F2174" s="3"/>
    </row>
    <row r="2175" customFormat="false" ht="25" hidden="false" customHeight="true" outlineLevel="0" collapsed="false">
      <c r="A2175" s="3" t="n">
        <f aca="false">ROW()-2</f>
        <v>2173</v>
      </c>
      <c r="B2175" s="3" t="s">
        <v>5865</v>
      </c>
      <c r="C2175" s="4" t="s">
        <v>6520</v>
      </c>
      <c r="D2175" s="3" t="s">
        <v>6521</v>
      </c>
      <c r="E2175" s="3" t="s">
        <v>6522</v>
      </c>
      <c r="F2175" s="3"/>
    </row>
    <row r="2176" customFormat="false" ht="25" hidden="false" customHeight="true" outlineLevel="0" collapsed="false">
      <c r="A2176" s="3" t="n">
        <f aca="false">ROW()-2</f>
        <v>2174</v>
      </c>
      <c r="B2176" s="3" t="s">
        <v>5865</v>
      </c>
      <c r="C2176" s="4" t="s">
        <v>6523</v>
      </c>
      <c r="D2176" s="3" t="s">
        <v>6524</v>
      </c>
      <c r="E2176" s="3" t="s">
        <v>6525</v>
      </c>
      <c r="F2176" s="3"/>
    </row>
    <row r="2177" customFormat="false" ht="25" hidden="false" customHeight="true" outlineLevel="0" collapsed="false">
      <c r="A2177" s="3" t="n">
        <f aca="false">ROW()-2</f>
        <v>2175</v>
      </c>
      <c r="B2177" s="3" t="s">
        <v>5865</v>
      </c>
      <c r="C2177" s="4" t="s">
        <v>6526</v>
      </c>
      <c r="D2177" s="3" t="s">
        <v>6527</v>
      </c>
      <c r="E2177" s="3" t="s">
        <v>6528</v>
      </c>
      <c r="F2177" s="3"/>
    </row>
    <row r="2178" customFormat="false" ht="25" hidden="false" customHeight="true" outlineLevel="0" collapsed="false">
      <c r="A2178" s="3" t="n">
        <f aca="false">ROW()-2</f>
        <v>2176</v>
      </c>
      <c r="B2178" s="3" t="s">
        <v>5865</v>
      </c>
      <c r="C2178" s="4" t="s">
        <v>6529</v>
      </c>
      <c r="D2178" s="3" t="s">
        <v>6530</v>
      </c>
      <c r="E2178" s="3" t="s">
        <v>6531</v>
      </c>
      <c r="F2178" s="3"/>
    </row>
    <row r="2179" customFormat="false" ht="25" hidden="false" customHeight="true" outlineLevel="0" collapsed="false">
      <c r="A2179" s="3" t="n">
        <f aca="false">ROW()-2</f>
        <v>2177</v>
      </c>
      <c r="B2179" s="3" t="s">
        <v>5865</v>
      </c>
      <c r="C2179" s="4" t="s">
        <v>6532</v>
      </c>
      <c r="D2179" s="3" t="s">
        <v>6533</v>
      </c>
      <c r="E2179" s="3" t="s">
        <v>6534</v>
      </c>
      <c r="F2179" s="3"/>
    </row>
    <row r="2180" customFormat="false" ht="25" hidden="false" customHeight="true" outlineLevel="0" collapsed="false">
      <c r="A2180" s="3" t="n">
        <f aca="false">ROW()-2</f>
        <v>2178</v>
      </c>
      <c r="B2180" s="3" t="s">
        <v>5865</v>
      </c>
      <c r="C2180" s="4" t="s">
        <v>6535</v>
      </c>
      <c r="D2180" s="3" t="s">
        <v>6536</v>
      </c>
      <c r="E2180" s="3" t="s">
        <v>6537</v>
      </c>
      <c r="F2180" s="3"/>
    </row>
    <row r="2181" customFormat="false" ht="25" hidden="false" customHeight="true" outlineLevel="0" collapsed="false">
      <c r="A2181" s="3" t="n">
        <f aca="false">ROW()-2</f>
        <v>2179</v>
      </c>
      <c r="B2181" s="3" t="s">
        <v>5865</v>
      </c>
      <c r="C2181" s="4" t="s">
        <v>6538</v>
      </c>
      <c r="D2181" s="3" t="s">
        <v>6539</v>
      </c>
      <c r="E2181" s="3" t="s">
        <v>6540</v>
      </c>
      <c r="F2181" s="3"/>
    </row>
    <row r="2182" customFormat="false" ht="25" hidden="false" customHeight="true" outlineLevel="0" collapsed="false">
      <c r="A2182" s="3" t="n">
        <f aca="false">ROW()-2</f>
        <v>2180</v>
      </c>
      <c r="B2182" s="3" t="s">
        <v>5865</v>
      </c>
      <c r="C2182" s="4" t="s">
        <v>6541</v>
      </c>
      <c r="D2182" s="3" t="s">
        <v>6542</v>
      </c>
      <c r="E2182" s="3" t="s">
        <v>6543</v>
      </c>
      <c r="F2182" s="3"/>
    </row>
    <row r="2183" customFormat="false" ht="25" hidden="false" customHeight="true" outlineLevel="0" collapsed="false">
      <c r="A2183" s="3" t="n">
        <f aca="false">ROW()-2</f>
        <v>2181</v>
      </c>
      <c r="B2183" s="3" t="s">
        <v>5865</v>
      </c>
      <c r="C2183" s="4" t="s">
        <v>6544</v>
      </c>
      <c r="D2183" s="3" t="s">
        <v>6545</v>
      </c>
      <c r="E2183" s="3" t="s">
        <v>6546</v>
      </c>
      <c r="F2183" s="3"/>
    </row>
    <row r="2184" customFormat="false" ht="25" hidden="false" customHeight="true" outlineLevel="0" collapsed="false">
      <c r="A2184" s="3" t="n">
        <f aca="false">ROW()-2</f>
        <v>2182</v>
      </c>
      <c r="B2184" s="3" t="s">
        <v>5865</v>
      </c>
      <c r="C2184" s="4" t="s">
        <v>6547</v>
      </c>
      <c r="D2184" s="3" t="s">
        <v>6548</v>
      </c>
      <c r="E2184" s="3" t="s">
        <v>6549</v>
      </c>
      <c r="F2184" s="3"/>
    </row>
    <row r="2185" customFormat="false" ht="25" hidden="false" customHeight="true" outlineLevel="0" collapsed="false">
      <c r="A2185" s="3" t="n">
        <f aca="false">ROW()-2</f>
        <v>2183</v>
      </c>
      <c r="B2185" s="3" t="s">
        <v>5865</v>
      </c>
      <c r="C2185" s="4" t="s">
        <v>6550</v>
      </c>
      <c r="D2185" s="3" t="s">
        <v>6551</v>
      </c>
      <c r="E2185" s="3" t="s">
        <v>6552</v>
      </c>
      <c r="F2185" s="3"/>
    </row>
    <row r="2186" customFormat="false" ht="25" hidden="false" customHeight="true" outlineLevel="0" collapsed="false">
      <c r="A2186" s="3" t="n">
        <f aca="false">ROW()-2</f>
        <v>2184</v>
      </c>
      <c r="B2186" s="3" t="s">
        <v>5865</v>
      </c>
      <c r="C2186" s="4" t="s">
        <v>6553</v>
      </c>
      <c r="D2186" s="3" t="s">
        <v>6554</v>
      </c>
      <c r="E2186" s="3" t="s">
        <v>6555</v>
      </c>
      <c r="F2186" s="3"/>
    </row>
    <row r="2187" customFormat="false" ht="25" hidden="false" customHeight="true" outlineLevel="0" collapsed="false">
      <c r="A2187" s="3" t="n">
        <f aca="false">ROW()-2</f>
        <v>2185</v>
      </c>
      <c r="B2187" s="3" t="s">
        <v>5865</v>
      </c>
      <c r="C2187" s="4" t="s">
        <v>6556</v>
      </c>
      <c r="D2187" s="3" t="s">
        <v>6557</v>
      </c>
      <c r="E2187" s="3" t="s">
        <v>6558</v>
      </c>
      <c r="F2187" s="3"/>
    </row>
    <row r="2188" customFormat="false" ht="25" hidden="false" customHeight="true" outlineLevel="0" collapsed="false">
      <c r="A2188" s="3" t="n">
        <f aca="false">ROW()-2</f>
        <v>2186</v>
      </c>
      <c r="B2188" s="3" t="s">
        <v>5865</v>
      </c>
      <c r="C2188" s="4" t="s">
        <v>6559</v>
      </c>
      <c r="D2188" s="3" t="s">
        <v>6560</v>
      </c>
      <c r="E2188" s="3" t="s">
        <v>6561</v>
      </c>
      <c r="F2188" s="3" t="s">
        <v>11</v>
      </c>
    </row>
    <row r="2189" customFormat="false" ht="25" hidden="false" customHeight="true" outlineLevel="0" collapsed="false">
      <c r="A2189" s="3" t="n">
        <f aca="false">ROW()-2</f>
        <v>2187</v>
      </c>
      <c r="B2189" s="3" t="s">
        <v>5865</v>
      </c>
      <c r="C2189" s="4" t="s">
        <v>6562</v>
      </c>
      <c r="D2189" s="3" t="s">
        <v>6563</v>
      </c>
      <c r="E2189" s="3" t="s">
        <v>6564</v>
      </c>
      <c r="F2189" s="3"/>
    </row>
    <row r="2190" customFormat="false" ht="25" hidden="false" customHeight="true" outlineLevel="0" collapsed="false">
      <c r="A2190" s="3" t="n">
        <f aca="false">ROW()-2</f>
        <v>2188</v>
      </c>
      <c r="B2190" s="3" t="s">
        <v>5865</v>
      </c>
      <c r="C2190" s="4" t="s">
        <v>6565</v>
      </c>
      <c r="D2190" s="3" t="s">
        <v>6566</v>
      </c>
      <c r="E2190" s="3" t="s">
        <v>6567</v>
      </c>
      <c r="F2190" s="3"/>
    </row>
    <row r="2191" customFormat="false" ht="25" hidden="false" customHeight="true" outlineLevel="0" collapsed="false">
      <c r="A2191" s="3" t="n">
        <f aca="false">ROW()-2</f>
        <v>2189</v>
      </c>
      <c r="B2191" s="3" t="s">
        <v>5865</v>
      </c>
      <c r="C2191" s="4" t="s">
        <v>6568</v>
      </c>
      <c r="D2191" s="3" t="s">
        <v>6569</v>
      </c>
      <c r="E2191" s="3" t="s">
        <v>6570</v>
      </c>
      <c r="F2191" s="3"/>
    </row>
    <row r="2192" customFormat="false" ht="25" hidden="false" customHeight="true" outlineLevel="0" collapsed="false">
      <c r="A2192" s="3" t="n">
        <f aca="false">ROW()-2</f>
        <v>2190</v>
      </c>
      <c r="B2192" s="3" t="s">
        <v>5865</v>
      </c>
      <c r="C2192" s="4" t="s">
        <v>6571</v>
      </c>
      <c r="D2192" s="3" t="s">
        <v>6572</v>
      </c>
      <c r="E2192" s="3" t="s">
        <v>6573</v>
      </c>
      <c r="F2192" s="3"/>
    </row>
    <row r="2193" customFormat="false" ht="25" hidden="false" customHeight="true" outlineLevel="0" collapsed="false">
      <c r="A2193" s="3" t="n">
        <f aca="false">ROW()-2</f>
        <v>2191</v>
      </c>
      <c r="B2193" s="3" t="s">
        <v>5865</v>
      </c>
      <c r="C2193" s="4" t="s">
        <v>6574</v>
      </c>
      <c r="D2193" s="3" t="s">
        <v>6575</v>
      </c>
      <c r="E2193" s="3" t="s">
        <v>6576</v>
      </c>
      <c r="F2193" s="3"/>
    </row>
    <row r="2194" customFormat="false" ht="25" hidden="false" customHeight="true" outlineLevel="0" collapsed="false">
      <c r="A2194" s="3" t="n">
        <f aca="false">ROW()-2</f>
        <v>2192</v>
      </c>
      <c r="B2194" s="3" t="s">
        <v>5865</v>
      </c>
      <c r="C2194" s="4" t="s">
        <v>6577</v>
      </c>
      <c r="D2194" s="3" t="s">
        <v>6578</v>
      </c>
      <c r="E2194" s="3" t="s">
        <v>6579</v>
      </c>
      <c r="F2194" s="3"/>
    </row>
    <row r="2195" customFormat="false" ht="25" hidden="false" customHeight="true" outlineLevel="0" collapsed="false">
      <c r="A2195" s="3" t="n">
        <f aca="false">ROW()-2</f>
        <v>2193</v>
      </c>
      <c r="B2195" s="3" t="s">
        <v>5865</v>
      </c>
      <c r="C2195" s="4" t="s">
        <v>6580</v>
      </c>
      <c r="D2195" s="3" t="s">
        <v>6581</v>
      </c>
      <c r="E2195" s="3" t="s">
        <v>6582</v>
      </c>
      <c r="F2195" s="3"/>
    </row>
    <row r="2196" customFormat="false" ht="25" hidden="false" customHeight="true" outlineLevel="0" collapsed="false">
      <c r="A2196" s="3" t="n">
        <f aca="false">ROW()-2</f>
        <v>2194</v>
      </c>
      <c r="B2196" s="3" t="s">
        <v>5865</v>
      </c>
      <c r="C2196" s="4" t="s">
        <v>6583</v>
      </c>
      <c r="D2196" s="3" t="s">
        <v>6584</v>
      </c>
      <c r="E2196" s="3" t="s">
        <v>6585</v>
      </c>
      <c r="F2196" s="3"/>
    </row>
    <row r="2197" customFormat="false" ht="25" hidden="false" customHeight="true" outlineLevel="0" collapsed="false">
      <c r="A2197" s="3" t="n">
        <f aca="false">ROW()-2</f>
        <v>2195</v>
      </c>
      <c r="B2197" s="3" t="s">
        <v>5865</v>
      </c>
      <c r="C2197" s="4" t="s">
        <v>6586</v>
      </c>
      <c r="D2197" s="3" t="s">
        <v>6587</v>
      </c>
      <c r="E2197" s="3" t="s">
        <v>6588</v>
      </c>
      <c r="F2197" s="3"/>
    </row>
    <row r="2198" customFormat="false" ht="25" hidden="false" customHeight="true" outlineLevel="0" collapsed="false">
      <c r="A2198" s="3" t="n">
        <f aca="false">ROW()-2</f>
        <v>2196</v>
      </c>
      <c r="B2198" s="3" t="s">
        <v>5865</v>
      </c>
      <c r="C2198" s="4" t="s">
        <v>6589</v>
      </c>
      <c r="D2198" s="3" t="s">
        <v>6590</v>
      </c>
      <c r="E2198" s="3" t="s">
        <v>6591</v>
      </c>
      <c r="F2198" s="3"/>
    </row>
    <row r="2199" customFormat="false" ht="25" hidden="false" customHeight="true" outlineLevel="0" collapsed="false">
      <c r="A2199" s="3" t="n">
        <f aca="false">ROW()-2</f>
        <v>2197</v>
      </c>
      <c r="B2199" s="3" t="s">
        <v>5865</v>
      </c>
      <c r="C2199" s="4" t="s">
        <v>6592</v>
      </c>
      <c r="D2199" s="3" t="s">
        <v>6593</v>
      </c>
      <c r="E2199" s="3" t="s">
        <v>6594</v>
      </c>
      <c r="F2199" s="3"/>
    </row>
    <row r="2200" customFormat="false" ht="25" hidden="false" customHeight="true" outlineLevel="0" collapsed="false">
      <c r="A2200" s="3" t="n">
        <f aca="false">ROW()-2</f>
        <v>2198</v>
      </c>
      <c r="B2200" s="3" t="s">
        <v>5865</v>
      </c>
      <c r="C2200" s="4" t="s">
        <v>6595</v>
      </c>
      <c r="D2200" s="3" t="s">
        <v>6596</v>
      </c>
      <c r="E2200" s="3" t="s">
        <v>6597</v>
      </c>
      <c r="F2200" s="3"/>
    </row>
    <row r="2201" customFormat="false" ht="25" hidden="false" customHeight="true" outlineLevel="0" collapsed="false">
      <c r="A2201" s="3" t="n">
        <f aca="false">ROW()-2</f>
        <v>2199</v>
      </c>
      <c r="B2201" s="3" t="s">
        <v>5865</v>
      </c>
      <c r="C2201" s="4" t="s">
        <v>6598</v>
      </c>
      <c r="D2201" s="3" t="s">
        <v>6599</v>
      </c>
      <c r="E2201" s="3" t="s">
        <v>6600</v>
      </c>
      <c r="F2201" s="3"/>
    </row>
    <row r="2202" customFormat="false" ht="25" hidden="false" customHeight="true" outlineLevel="0" collapsed="false">
      <c r="A2202" s="3" t="n">
        <f aca="false">ROW()-2</f>
        <v>2200</v>
      </c>
      <c r="B2202" s="3" t="s">
        <v>5865</v>
      </c>
      <c r="C2202" s="4" t="s">
        <v>6601</v>
      </c>
      <c r="D2202" s="3" t="s">
        <v>6602</v>
      </c>
      <c r="E2202" s="3" t="s">
        <v>6603</v>
      </c>
      <c r="F2202" s="3"/>
    </row>
    <row r="2203" customFormat="false" ht="25" hidden="false" customHeight="true" outlineLevel="0" collapsed="false">
      <c r="A2203" s="3" t="n">
        <f aca="false">ROW()-2</f>
        <v>2201</v>
      </c>
      <c r="B2203" s="3" t="s">
        <v>5865</v>
      </c>
      <c r="C2203" s="4" t="s">
        <v>6604</v>
      </c>
      <c r="D2203" s="3" t="s">
        <v>6605</v>
      </c>
      <c r="E2203" s="3" t="s">
        <v>6606</v>
      </c>
      <c r="F2203" s="3"/>
    </row>
    <row r="2204" customFormat="false" ht="25" hidden="false" customHeight="true" outlineLevel="0" collapsed="false">
      <c r="A2204" s="3" t="n">
        <f aca="false">ROW()-2</f>
        <v>2202</v>
      </c>
      <c r="B2204" s="3" t="s">
        <v>5865</v>
      </c>
      <c r="C2204" s="4" t="s">
        <v>6607</v>
      </c>
      <c r="D2204" s="3" t="s">
        <v>6608</v>
      </c>
      <c r="E2204" s="3" t="s">
        <v>6609</v>
      </c>
      <c r="F2204" s="3"/>
    </row>
    <row r="2205" customFormat="false" ht="25" hidden="false" customHeight="true" outlineLevel="0" collapsed="false">
      <c r="A2205" s="3" t="n">
        <f aca="false">ROW()-2</f>
        <v>2203</v>
      </c>
      <c r="B2205" s="3" t="s">
        <v>5865</v>
      </c>
      <c r="C2205" s="4" t="s">
        <v>6610</v>
      </c>
      <c r="D2205" s="3" t="s">
        <v>6611</v>
      </c>
      <c r="E2205" s="3" t="s">
        <v>6612</v>
      </c>
      <c r="F2205" s="3"/>
    </row>
    <row r="2206" customFormat="false" ht="25" hidden="false" customHeight="true" outlineLevel="0" collapsed="false">
      <c r="A2206" s="3" t="n">
        <f aca="false">ROW()-2</f>
        <v>2204</v>
      </c>
      <c r="B2206" s="3" t="s">
        <v>5865</v>
      </c>
      <c r="C2206" s="4" t="s">
        <v>6613</v>
      </c>
      <c r="D2206" s="3" t="s">
        <v>6614</v>
      </c>
      <c r="E2206" s="3" t="s">
        <v>6615</v>
      </c>
      <c r="F2206" s="3"/>
    </row>
    <row r="2207" customFormat="false" ht="25" hidden="false" customHeight="true" outlineLevel="0" collapsed="false">
      <c r="A2207" s="3" t="n">
        <f aca="false">ROW()-2</f>
        <v>2205</v>
      </c>
      <c r="B2207" s="3" t="s">
        <v>5865</v>
      </c>
      <c r="C2207" s="4" t="s">
        <v>6616</v>
      </c>
      <c r="D2207" s="3" t="s">
        <v>6617</v>
      </c>
      <c r="E2207" s="3" t="s">
        <v>6618</v>
      </c>
      <c r="F2207" s="3"/>
    </row>
    <row r="2208" customFormat="false" ht="25" hidden="false" customHeight="true" outlineLevel="0" collapsed="false">
      <c r="A2208" s="3" t="n">
        <f aca="false">ROW()-2</f>
        <v>2206</v>
      </c>
      <c r="B2208" s="3" t="s">
        <v>5865</v>
      </c>
      <c r="C2208" s="4" t="s">
        <v>6619</v>
      </c>
      <c r="D2208" s="3" t="s">
        <v>6620</v>
      </c>
      <c r="E2208" s="3" t="s">
        <v>6621</v>
      </c>
      <c r="F2208" s="3"/>
    </row>
    <row r="2209" customFormat="false" ht="25" hidden="false" customHeight="true" outlineLevel="0" collapsed="false">
      <c r="A2209" s="3" t="n">
        <f aca="false">ROW()-2</f>
        <v>2207</v>
      </c>
      <c r="B2209" s="3" t="s">
        <v>5865</v>
      </c>
      <c r="C2209" s="4" t="s">
        <v>6622</v>
      </c>
      <c r="D2209" s="3" t="s">
        <v>6623</v>
      </c>
      <c r="E2209" s="3" t="s">
        <v>6624</v>
      </c>
      <c r="F2209" s="3"/>
    </row>
    <row r="2210" customFormat="false" ht="25" hidden="false" customHeight="true" outlineLevel="0" collapsed="false">
      <c r="A2210" s="3" t="n">
        <f aca="false">ROW()-2</f>
        <v>2208</v>
      </c>
      <c r="B2210" s="3" t="s">
        <v>5865</v>
      </c>
      <c r="C2210" s="4" t="s">
        <v>6625</v>
      </c>
      <c r="D2210" s="3" t="s">
        <v>6626</v>
      </c>
      <c r="E2210" s="3" t="s">
        <v>6627</v>
      </c>
      <c r="F2210" s="3"/>
    </row>
    <row r="2211" customFormat="false" ht="25" hidden="false" customHeight="true" outlineLevel="0" collapsed="false">
      <c r="A2211" s="3" t="n">
        <f aca="false">ROW()-2</f>
        <v>2209</v>
      </c>
      <c r="B2211" s="3" t="s">
        <v>5865</v>
      </c>
      <c r="C2211" s="4" t="s">
        <v>6628</v>
      </c>
      <c r="D2211" s="3" t="s">
        <v>6629</v>
      </c>
      <c r="E2211" s="3" t="s">
        <v>6630</v>
      </c>
      <c r="F2211" s="3"/>
    </row>
    <row r="2212" customFormat="false" ht="25" hidden="false" customHeight="true" outlineLevel="0" collapsed="false">
      <c r="A2212" s="3" t="n">
        <f aca="false">ROW()-2</f>
        <v>2210</v>
      </c>
      <c r="B2212" s="3" t="s">
        <v>5865</v>
      </c>
      <c r="C2212" s="4" t="s">
        <v>6631</v>
      </c>
      <c r="D2212" s="3" t="s">
        <v>6632</v>
      </c>
      <c r="E2212" s="3" t="s">
        <v>6633</v>
      </c>
      <c r="F2212" s="3"/>
    </row>
    <row r="2213" customFormat="false" ht="25" hidden="false" customHeight="true" outlineLevel="0" collapsed="false">
      <c r="A2213" s="3" t="n">
        <f aca="false">ROW()-2</f>
        <v>2211</v>
      </c>
      <c r="B2213" s="3" t="s">
        <v>5865</v>
      </c>
      <c r="C2213" s="4" t="s">
        <v>6634</v>
      </c>
      <c r="D2213" s="3" t="s">
        <v>6635</v>
      </c>
      <c r="E2213" s="3" t="s">
        <v>6636</v>
      </c>
      <c r="F2213" s="3"/>
    </row>
    <row r="2214" customFormat="false" ht="25" hidden="false" customHeight="true" outlineLevel="0" collapsed="false">
      <c r="A2214" s="3" t="n">
        <f aca="false">ROW()-2</f>
        <v>2212</v>
      </c>
      <c r="B2214" s="3" t="s">
        <v>5865</v>
      </c>
      <c r="C2214" s="4" t="s">
        <v>6637</v>
      </c>
      <c r="D2214" s="3" t="s">
        <v>6638</v>
      </c>
      <c r="E2214" s="3" t="s">
        <v>6639</v>
      </c>
      <c r="F2214" s="3"/>
    </row>
    <row r="2215" customFormat="false" ht="25" hidden="false" customHeight="true" outlineLevel="0" collapsed="false">
      <c r="A2215" s="3" t="n">
        <f aca="false">ROW()-2</f>
        <v>2213</v>
      </c>
      <c r="B2215" s="3" t="s">
        <v>5865</v>
      </c>
      <c r="C2215" s="4" t="s">
        <v>6640</v>
      </c>
      <c r="D2215" s="3" t="s">
        <v>6641</v>
      </c>
      <c r="E2215" s="3" t="s">
        <v>6642</v>
      </c>
      <c r="F2215" s="3"/>
    </row>
    <row r="2216" customFormat="false" ht="25" hidden="false" customHeight="true" outlineLevel="0" collapsed="false">
      <c r="A2216" s="3" t="n">
        <f aca="false">ROW()-2</f>
        <v>2214</v>
      </c>
      <c r="B2216" s="3" t="s">
        <v>5865</v>
      </c>
      <c r="C2216" s="4" t="s">
        <v>6643</v>
      </c>
      <c r="D2216" s="3" t="s">
        <v>6644</v>
      </c>
      <c r="E2216" s="3" t="s">
        <v>6645</v>
      </c>
      <c r="F2216" s="3"/>
    </row>
    <row r="2217" customFormat="false" ht="25" hidden="false" customHeight="true" outlineLevel="0" collapsed="false">
      <c r="A2217" s="3" t="n">
        <f aca="false">ROW()-2</f>
        <v>2215</v>
      </c>
      <c r="B2217" s="3" t="s">
        <v>5865</v>
      </c>
      <c r="C2217" s="4" t="s">
        <v>6646</v>
      </c>
      <c r="D2217" s="3" t="s">
        <v>6647</v>
      </c>
      <c r="E2217" s="3" t="s">
        <v>6648</v>
      </c>
      <c r="F2217" s="3"/>
    </row>
    <row r="2218" customFormat="false" ht="25" hidden="false" customHeight="true" outlineLevel="0" collapsed="false">
      <c r="A2218" s="3" t="n">
        <f aca="false">ROW()-2</f>
        <v>2216</v>
      </c>
      <c r="B2218" s="3" t="s">
        <v>5865</v>
      </c>
      <c r="C2218" s="4" t="s">
        <v>6649</v>
      </c>
      <c r="D2218" s="3" t="s">
        <v>6650</v>
      </c>
      <c r="E2218" s="3" t="s">
        <v>6651</v>
      </c>
      <c r="F2218" s="3"/>
    </row>
    <row r="2219" customFormat="false" ht="25" hidden="false" customHeight="true" outlineLevel="0" collapsed="false">
      <c r="A2219" s="3" t="n">
        <f aca="false">ROW()-2</f>
        <v>2217</v>
      </c>
      <c r="B2219" s="3" t="s">
        <v>5865</v>
      </c>
      <c r="C2219" s="4" t="s">
        <v>6652</v>
      </c>
      <c r="D2219" s="3" t="s">
        <v>6653</v>
      </c>
      <c r="E2219" s="3" t="s">
        <v>6654</v>
      </c>
      <c r="F2219" s="3"/>
    </row>
    <row r="2220" customFormat="false" ht="25" hidden="false" customHeight="true" outlineLevel="0" collapsed="false">
      <c r="A2220" s="3" t="n">
        <f aca="false">ROW()-2</f>
        <v>2218</v>
      </c>
      <c r="B2220" s="3" t="s">
        <v>5865</v>
      </c>
      <c r="C2220" s="4" t="s">
        <v>6655</v>
      </c>
      <c r="D2220" s="3" t="s">
        <v>6656</v>
      </c>
      <c r="E2220" s="3" t="s">
        <v>6657</v>
      </c>
      <c r="F2220" s="3"/>
    </row>
    <row r="2221" customFormat="false" ht="25" hidden="false" customHeight="true" outlineLevel="0" collapsed="false">
      <c r="A2221" s="3" t="n">
        <f aca="false">ROW()-2</f>
        <v>2219</v>
      </c>
      <c r="B2221" s="3" t="s">
        <v>5865</v>
      </c>
      <c r="C2221" s="4" t="s">
        <v>6658</v>
      </c>
      <c r="D2221" s="3" t="s">
        <v>6659</v>
      </c>
      <c r="E2221" s="3" t="s">
        <v>6660</v>
      </c>
      <c r="F2221" s="3"/>
    </row>
    <row r="2222" customFormat="false" ht="25" hidden="false" customHeight="true" outlineLevel="0" collapsed="false">
      <c r="A2222" s="3" t="n">
        <f aca="false">ROW()-2</f>
        <v>2220</v>
      </c>
      <c r="B2222" s="3" t="s">
        <v>5865</v>
      </c>
      <c r="C2222" s="4" t="s">
        <v>6661</v>
      </c>
      <c r="D2222" s="3" t="s">
        <v>6662</v>
      </c>
      <c r="E2222" s="3" t="s">
        <v>6663</v>
      </c>
      <c r="F2222" s="3"/>
    </row>
    <row r="2223" customFormat="false" ht="25" hidden="false" customHeight="true" outlineLevel="0" collapsed="false">
      <c r="A2223" s="3" t="n">
        <f aca="false">ROW()-2</f>
        <v>2221</v>
      </c>
      <c r="B2223" s="3" t="s">
        <v>5865</v>
      </c>
      <c r="C2223" s="4" t="s">
        <v>6664</v>
      </c>
      <c r="D2223" s="3" t="s">
        <v>6665</v>
      </c>
      <c r="E2223" s="3" t="s">
        <v>6666</v>
      </c>
      <c r="F2223" s="3"/>
    </row>
    <row r="2224" customFormat="false" ht="25" hidden="false" customHeight="true" outlineLevel="0" collapsed="false">
      <c r="A2224" s="3" t="n">
        <f aca="false">ROW()-2</f>
        <v>2222</v>
      </c>
      <c r="B2224" s="3" t="s">
        <v>5865</v>
      </c>
      <c r="C2224" s="4" t="s">
        <v>6667</v>
      </c>
      <c r="D2224" s="3" t="s">
        <v>6668</v>
      </c>
      <c r="E2224" s="3" t="s">
        <v>6669</v>
      </c>
      <c r="F2224" s="3"/>
    </row>
    <row r="2225" customFormat="false" ht="25" hidden="false" customHeight="true" outlineLevel="0" collapsed="false">
      <c r="A2225" s="3" t="n">
        <f aca="false">ROW()-2</f>
        <v>2223</v>
      </c>
      <c r="B2225" s="3" t="s">
        <v>5865</v>
      </c>
      <c r="C2225" s="4" t="s">
        <v>6670</v>
      </c>
      <c r="D2225" s="3" t="s">
        <v>6671</v>
      </c>
      <c r="E2225" s="3" t="s">
        <v>6672</v>
      </c>
      <c r="F2225" s="3"/>
    </row>
    <row r="2226" customFormat="false" ht="25" hidden="false" customHeight="true" outlineLevel="0" collapsed="false">
      <c r="A2226" s="3" t="n">
        <f aca="false">ROW()-2</f>
        <v>2224</v>
      </c>
      <c r="B2226" s="3" t="s">
        <v>5865</v>
      </c>
      <c r="C2226" s="4" t="s">
        <v>6673</v>
      </c>
      <c r="D2226" s="3" t="s">
        <v>6674</v>
      </c>
      <c r="E2226" s="3" t="s">
        <v>6675</v>
      </c>
      <c r="F2226" s="3"/>
    </row>
    <row r="2227" customFormat="false" ht="25" hidden="false" customHeight="true" outlineLevel="0" collapsed="false">
      <c r="A2227" s="3" t="n">
        <f aca="false">ROW()-2</f>
        <v>2225</v>
      </c>
      <c r="B2227" s="3" t="s">
        <v>5865</v>
      </c>
      <c r="C2227" s="4" t="s">
        <v>6676</v>
      </c>
      <c r="D2227" s="3" t="s">
        <v>6677</v>
      </c>
      <c r="E2227" s="3" t="s">
        <v>6678</v>
      </c>
      <c r="F2227" s="3"/>
    </row>
    <row r="2228" customFormat="false" ht="25" hidden="false" customHeight="true" outlineLevel="0" collapsed="false">
      <c r="A2228" s="3" t="n">
        <f aca="false">ROW()-2</f>
        <v>2226</v>
      </c>
      <c r="B2228" s="3" t="s">
        <v>5865</v>
      </c>
      <c r="C2228" s="4" t="s">
        <v>6679</v>
      </c>
      <c r="D2228" s="3" t="s">
        <v>6680</v>
      </c>
      <c r="E2228" s="3" t="s">
        <v>6681</v>
      </c>
      <c r="F2228" s="3"/>
    </row>
    <row r="2229" customFormat="false" ht="25" hidden="false" customHeight="true" outlineLevel="0" collapsed="false">
      <c r="A2229" s="3" t="n">
        <f aca="false">ROW()-2</f>
        <v>2227</v>
      </c>
      <c r="B2229" s="3" t="s">
        <v>5865</v>
      </c>
      <c r="C2229" s="4" t="s">
        <v>6682</v>
      </c>
      <c r="D2229" s="3" t="s">
        <v>6683</v>
      </c>
      <c r="E2229" s="3" t="s">
        <v>6684</v>
      </c>
      <c r="F2229" s="3"/>
    </row>
    <row r="2230" customFormat="false" ht="25" hidden="false" customHeight="true" outlineLevel="0" collapsed="false">
      <c r="A2230" s="3" t="n">
        <f aca="false">ROW()-2</f>
        <v>2228</v>
      </c>
      <c r="B2230" s="3" t="s">
        <v>5865</v>
      </c>
      <c r="C2230" s="4" t="s">
        <v>6685</v>
      </c>
      <c r="D2230" s="3" t="s">
        <v>6686</v>
      </c>
      <c r="E2230" s="3" t="s">
        <v>6687</v>
      </c>
      <c r="F2230" s="3" t="s">
        <v>11</v>
      </c>
    </row>
    <row r="2231" customFormat="false" ht="25" hidden="false" customHeight="true" outlineLevel="0" collapsed="false">
      <c r="A2231" s="3" t="n">
        <f aca="false">ROW()-2</f>
        <v>2229</v>
      </c>
      <c r="B2231" s="3" t="s">
        <v>5865</v>
      </c>
      <c r="C2231" s="4" t="s">
        <v>6688</v>
      </c>
      <c r="D2231" s="3" t="s">
        <v>6689</v>
      </c>
      <c r="E2231" s="3" t="s">
        <v>6690</v>
      </c>
      <c r="F2231" s="3" t="s">
        <v>11</v>
      </c>
    </row>
    <row r="2232" customFormat="false" ht="25" hidden="false" customHeight="true" outlineLevel="0" collapsed="false">
      <c r="A2232" s="3" t="n">
        <f aca="false">ROW()-2</f>
        <v>2230</v>
      </c>
      <c r="B2232" s="3" t="s">
        <v>5865</v>
      </c>
      <c r="C2232" s="4" t="s">
        <v>6691</v>
      </c>
      <c r="D2232" s="3" t="s">
        <v>6692</v>
      </c>
      <c r="E2232" s="3" t="s">
        <v>6693</v>
      </c>
      <c r="F2232" s="3" t="s">
        <v>11</v>
      </c>
    </row>
    <row r="2233" customFormat="false" ht="25" hidden="false" customHeight="true" outlineLevel="0" collapsed="false">
      <c r="A2233" s="3" t="n">
        <f aca="false">ROW()-2</f>
        <v>2231</v>
      </c>
      <c r="B2233" s="3" t="s">
        <v>5865</v>
      </c>
      <c r="C2233" s="4" t="s">
        <v>6694</v>
      </c>
      <c r="D2233" s="3" t="s">
        <v>6695</v>
      </c>
      <c r="E2233" s="3" t="s">
        <v>6696</v>
      </c>
      <c r="F2233" s="3" t="s">
        <v>11</v>
      </c>
    </row>
    <row r="2234" customFormat="false" ht="25" hidden="false" customHeight="true" outlineLevel="0" collapsed="false">
      <c r="A2234" s="3" t="n">
        <f aca="false">ROW()-2</f>
        <v>2232</v>
      </c>
      <c r="B2234" s="3" t="s">
        <v>5865</v>
      </c>
      <c r="C2234" s="4" t="s">
        <v>6697</v>
      </c>
      <c r="D2234" s="3" t="s">
        <v>6698</v>
      </c>
      <c r="E2234" s="3" t="s">
        <v>6699</v>
      </c>
      <c r="F2234" s="3" t="s">
        <v>11</v>
      </c>
    </row>
    <row r="2235" customFormat="false" ht="25" hidden="false" customHeight="true" outlineLevel="0" collapsed="false">
      <c r="A2235" s="3" t="n">
        <f aca="false">ROW()-2</f>
        <v>2233</v>
      </c>
      <c r="B2235" s="3" t="s">
        <v>5865</v>
      </c>
      <c r="C2235" s="4" t="s">
        <v>6700</v>
      </c>
      <c r="D2235" s="3" t="s">
        <v>6701</v>
      </c>
      <c r="E2235" s="3" t="s">
        <v>6702</v>
      </c>
      <c r="F2235" s="3"/>
    </row>
    <row r="2236" customFormat="false" ht="25" hidden="false" customHeight="true" outlineLevel="0" collapsed="false">
      <c r="A2236" s="3" t="n">
        <f aca="false">ROW()-2</f>
        <v>2234</v>
      </c>
      <c r="B2236" s="3" t="s">
        <v>5865</v>
      </c>
      <c r="C2236" s="4" t="s">
        <v>6703</v>
      </c>
      <c r="D2236" s="3" t="s">
        <v>6704</v>
      </c>
      <c r="E2236" s="3" t="s">
        <v>6705</v>
      </c>
      <c r="F2236" s="3" t="s">
        <v>11</v>
      </c>
    </row>
    <row r="2237" customFormat="false" ht="25" hidden="false" customHeight="true" outlineLevel="0" collapsed="false">
      <c r="A2237" s="3" t="n">
        <f aca="false">ROW()-2</f>
        <v>2235</v>
      </c>
      <c r="B2237" s="3" t="s">
        <v>5865</v>
      </c>
      <c r="C2237" s="4" t="s">
        <v>6706</v>
      </c>
      <c r="D2237" s="3" t="s">
        <v>6707</v>
      </c>
      <c r="E2237" s="3" t="s">
        <v>6708</v>
      </c>
      <c r="F2237" s="3"/>
    </row>
    <row r="2238" customFormat="false" ht="25" hidden="false" customHeight="true" outlineLevel="0" collapsed="false">
      <c r="A2238" s="3" t="n">
        <f aca="false">ROW()-2</f>
        <v>2236</v>
      </c>
      <c r="B2238" s="3" t="s">
        <v>5865</v>
      </c>
      <c r="C2238" s="4" t="s">
        <v>6709</v>
      </c>
      <c r="D2238" s="3" t="s">
        <v>6710</v>
      </c>
      <c r="E2238" s="3" t="s">
        <v>6711</v>
      </c>
      <c r="F2238" s="3"/>
    </row>
    <row r="2239" customFormat="false" ht="25" hidden="false" customHeight="true" outlineLevel="0" collapsed="false">
      <c r="A2239" s="3" t="n">
        <f aca="false">ROW()-2</f>
        <v>2237</v>
      </c>
      <c r="B2239" s="3" t="s">
        <v>5865</v>
      </c>
      <c r="C2239" s="4" t="s">
        <v>6712</v>
      </c>
      <c r="D2239" s="3" t="s">
        <v>6713</v>
      </c>
      <c r="E2239" s="3" t="s">
        <v>6714</v>
      </c>
      <c r="F2239" s="3"/>
    </row>
    <row r="2240" customFormat="false" ht="25" hidden="false" customHeight="true" outlineLevel="0" collapsed="false">
      <c r="A2240" s="3" t="n">
        <f aca="false">ROW()-2</f>
        <v>2238</v>
      </c>
      <c r="B2240" s="3" t="s">
        <v>5865</v>
      </c>
      <c r="C2240" s="4" t="s">
        <v>6715</v>
      </c>
      <c r="D2240" s="3" t="s">
        <v>6716</v>
      </c>
      <c r="E2240" s="3" t="s">
        <v>6717</v>
      </c>
      <c r="F2240" s="3"/>
    </row>
    <row r="2241" customFormat="false" ht="25" hidden="false" customHeight="true" outlineLevel="0" collapsed="false">
      <c r="A2241" s="3" t="n">
        <f aca="false">ROW()-2</f>
        <v>2239</v>
      </c>
      <c r="B2241" s="3" t="s">
        <v>5865</v>
      </c>
      <c r="C2241" s="4" t="s">
        <v>6718</v>
      </c>
      <c r="D2241" s="3" t="s">
        <v>6719</v>
      </c>
      <c r="E2241" s="3" t="s">
        <v>6720</v>
      </c>
      <c r="F2241" s="3"/>
    </row>
    <row r="2242" customFormat="false" ht="25" hidden="false" customHeight="true" outlineLevel="0" collapsed="false">
      <c r="A2242" s="3" t="n">
        <f aca="false">ROW()-2</f>
        <v>2240</v>
      </c>
      <c r="B2242" s="3" t="s">
        <v>5865</v>
      </c>
      <c r="C2242" s="4" t="s">
        <v>6721</v>
      </c>
      <c r="D2242" s="3" t="s">
        <v>6722</v>
      </c>
      <c r="E2242" s="3" t="s">
        <v>6723</v>
      </c>
      <c r="F2242" s="3"/>
    </row>
    <row r="2243" customFormat="false" ht="25" hidden="false" customHeight="true" outlineLevel="0" collapsed="false">
      <c r="A2243" s="3" t="n">
        <f aca="false">ROW()-2</f>
        <v>2241</v>
      </c>
      <c r="B2243" s="3" t="s">
        <v>5865</v>
      </c>
      <c r="C2243" s="4" t="s">
        <v>6724</v>
      </c>
      <c r="D2243" s="3" t="s">
        <v>6725</v>
      </c>
      <c r="E2243" s="3" t="s">
        <v>6726</v>
      </c>
      <c r="F2243" s="3"/>
    </row>
    <row r="2244" customFormat="false" ht="25" hidden="false" customHeight="true" outlineLevel="0" collapsed="false">
      <c r="A2244" s="3" t="n">
        <f aca="false">ROW()-2</f>
        <v>2242</v>
      </c>
      <c r="B2244" s="3" t="s">
        <v>5865</v>
      </c>
      <c r="C2244" s="4" t="s">
        <v>6727</v>
      </c>
      <c r="D2244" s="3" t="s">
        <v>6728</v>
      </c>
      <c r="E2244" s="3" t="s">
        <v>6729</v>
      </c>
      <c r="F2244" s="3"/>
    </row>
    <row r="2245" customFormat="false" ht="25" hidden="false" customHeight="true" outlineLevel="0" collapsed="false">
      <c r="A2245" s="3" t="n">
        <f aca="false">ROW()-2</f>
        <v>2243</v>
      </c>
      <c r="B2245" s="3" t="s">
        <v>5865</v>
      </c>
      <c r="C2245" s="4" t="s">
        <v>6730</v>
      </c>
      <c r="D2245" s="3" t="s">
        <v>6731</v>
      </c>
      <c r="E2245" s="3" t="s">
        <v>6732</v>
      </c>
      <c r="F2245" s="3"/>
    </row>
    <row r="2246" customFormat="false" ht="25" hidden="false" customHeight="true" outlineLevel="0" collapsed="false">
      <c r="A2246" s="3" t="n">
        <f aca="false">ROW()-2</f>
        <v>2244</v>
      </c>
      <c r="B2246" s="3" t="s">
        <v>5865</v>
      </c>
      <c r="C2246" s="4" t="s">
        <v>6733</v>
      </c>
      <c r="D2246" s="3" t="s">
        <v>6734</v>
      </c>
      <c r="E2246" s="3" t="s">
        <v>6735</v>
      </c>
      <c r="F2246" s="3"/>
    </row>
    <row r="2247" customFormat="false" ht="25" hidden="false" customHeight="true" outlineLevel="0" collapsed="false">
      <c r="A2247" s="3" t="n">
        <f aca="false">ROW()-2</f>
        <v>2245</v>
      </c>
      <c r="B2247" s="3" t="s">
        <v>5865</v>
      </c>
      <c r="C2247" s="4" t="s">
        <v>6736</v>
      </c>
      <c r="D2247" s="3" t="s">
        <v>6737</v>
      </c>
      <c r="E2247" s="3" t="s">
        <v>6738</v>
      </c>
      <c r="F2247" s="3"/>
    </row>
    <row r="2248" customFormat="false" ht="25" hidden="false" customHeight="true" outlineLevel="0" collapsed="false">
      <c r="A2248" s="3" t="n">
        <f aca="false">ROW()-2</f>
        <v>2246</v>
      </c>
      <c r="B2248" s="3" t="s">
        <v>5865</v>
      </c>
      <c r="C2248" s="4" t="s">
        <v>6739</v>
      </c>
      <c r="D2248" s="3" t="s">
        <v>6740</v>
      </c>
      <c r="E2248" s="3" t="s">
        <v>6741</v>
      </c>
      <c r="F2248" s="3"/>
    </row>
    <row r="2249" customFormat="false" ht="25" hidden="false" customHeight="true" outlineLevel="0" collapsed="false">
      <c r="A2249" s="3" t="n">
        <f aca="false">ROW()-2</f>
        <v>2247</v>
      </c>
      <c r="B2249" s="3" t="s">
        <v>5865</v>
      </c>
      <c r="C2249" s="4" t="s">
        <v>6742</v>
      </c>
      <c r="D2249" s="3" t="s">
        <v>6743</v>
      </c>
      <c r="E2249" s="3" t="s">
        <v>6744</v>
      </c>
      <c r="F2249" s="3"/>
    </row>
    <row r="2250" customFormat="false" ht="25" hidden="false" customHeight="true" outlineLevel="0" collapsed="false">
      <c r="A2250" s="3" t="n">
        <f aca="false">ROW()-2</f>
        <v>2248</v>
      </c>
      <c r="B2250" s="3" t="s">
        <v>5865</v>
      </c>
      <c r="C2250" s="4" t="s">
        <v>6745</v>
      </c>
      <c r="D2250" s="3" t="s">
        <v>6746</v>
      </c>
      <c r="E2250" s="3" t="s">
        <v>6747</v>
      </c>
      <c r="F2250" s="3"/>
    </row>
    <row r="2251" customFormat="false" ht="25" hidden="false" customHeight="true" outlineLevel="0" collapsed="false">
      <c r="A2251" s="3" t="n">
        <f aca="false">ROW()-2</f>
        <v>2249</v>
      </c>
      <c r="B2251" s="3" t="s">
        <v>5865</v>
      </c>
      <c r="C2251" s="4" t="s">
        <v>6748</v>
      </c>
      <c r="D2251" s="3" t="s">
        <v>6749</v>
      </c>
      <c r="E2251" s="3" t="s">
        <v>6750</v>
      </c>
      <c r="F2251" s="3"/>
    </row>
    <row r="2252" customFormat="false" ht="25" hidden="false" customHeight="true" outlineLevel="0" collapsed="false">
      <c r="A2252" s="3" t="n">
        <f aca="false">ROW()-2</f>
        <v>2250</v>
      </c>
      <c r="B2252" s="3" t="s">
        <v>5865</v>
      </c>
      <c r="C2252" s="4" t="s">
        <v>6751</v>
      </c>
      <c r="D2252" s="3" t="s">
        <v>6752</v>
      </c>
      <c r="E2252" s="3" t="s">
        <v>6753</v>
      </c>
      <c r="F2252" s="3"/>
    </row>
    <row r="2253" customFormat="false" ht="25" hidden="false" customHeight="true" outlineLevel="0" collapsed="false">
      <c r="A2253" s="3" t="n">
        <f aca="false">ROW()-2</f>
        <v>2251</v>
      </c>
      <c r="B2253" s="3" t="s">
        <v>5865</v>
      </c>
      <c r="C2253" s="4" t="s">
        <v>6754</v>
      </c>
      <c r="D2253" s="3" t="s">
        <v>6755</v>
      </c>
      <c r="E2253" s="3" t="s">
        <v>6756</v>
      </c>
      <c r="F2253" s="3"/>
    </row>
    <row r="2254" customFormat="false" ht="25" hidden="false" customHeight="true" outlineLevel="0" collapsed="false">
      <c r="A2254" s="3" t="n">
        <f aca="false">ROW()-2</f>
        <v>2252</v>
      </c>
      <c r="B2254" s="3" t="s">
        <v>5865</v>
      </c>
      <c r="C2254" s="4" t="s">
        <v>6757</v>
      </c>
      <c r="D2254" s="3" t="s">
        <v>6758</v>
      </c>
      <c r="E2254" s="3" t="s">
        <v>6759</v>
      </c>
      <c r="F2254" s="3"/>
    </row>
    <row r="2255" customFormat="false" ht="25" hidden="false" customHeight="true" outlineLevel="0" collapsed="false">
      <c r="A2255" s="3" t="n">
        <f aca="false">ROW()-2</f>
        <v>2253</v>
      </c>
      <c r="B2255" s="3" t="s">
        <v>5865</v>
      </c>
      <c r="C2255" s="4" t="s">
        <v>6760</v>
      </c>
      <c r="D2255" s="3" t="s">
        <v>6761</v>
      </c>
      <c r="E2255" s="3" t="s">
        <v>6762</v>
      </c>
      <c r="F2255" s="3"/>
    </row>
    <row r="2256" customFormat="false" ht="25" hidden="false" customHeight="true" outlineLevel="0" collapsed="false">
      <c r="A2256" s="3" t="n">
        <f aca="false">ROW()-2</f>
        <v>2254</v>
      </c>
      <c r="B2256" s="3" t="s">
        <v>5865</v>
      </c>
      <c r="C2256" s="4" t="s">
        <v>6763</v>
      </c>
      <c r="D2256" s="3" t="s">
        <v>6764</v>
      </c>
      <c r="E2256" s="3" t="s">
        <v>6765</v>
      </c>
      <c r="F2256" s="3" t="s">
        <v>11</v>
      </c>
    </row>
    <row r="2257" customFormat="false" ht="25" hidden="false" customHeight="true" outlineLevel="0" collapsed="false">
      <c r="A2257" s="3" t="n">
        <f aca="false">ROW()-2</f>
        <v>2255</v>
      </c>
      <c r="B2257" s="3" t="s">
        <v>5865</v>
      </c>
      <c r="C2257" s="4" t="s">
        <v>6766</v>
      </c>
      <c r="D2257" s="3" t="s">
        <v>6767</v>
      </c>
      <c r="E2257" s="3" t="s">
        <v>6768</v>
      </c>
      <c r="F2257" s="3"/>
    </row>
    <row r="2258" customFormat="false" ht="25" hidden="false" customHeight="true" outlineLevel="0" collapsed="false">
      <c r="A2258" s="3" t="n">
        <f aca="false">ROW()-2</f>
        <v>2256</v>
      </c>
      <c r="B2258" s="3" t="s">
        <v>5865</v>
      </c>
      <c r="C2258" s="4" t="s">
        <v>6769</v>
      </c>
      <c r="D2258" s="3" t="s">
        <v>6770</v>
      </c>
      <c r="E2258" s="3" t="s">
        <v>6771</v>
      </c>
      <c r="F2258" s="3" t="s">
        <v>11</v>
      </c>
    </row>
    <row r="2259" customFormat="false" ht="25" hidden="false" customHeight="true" outlineLevel="0" collapsed="false">
      <c r="A2259" s="3" t="n">
        <f aca="false">ROW()-2</f>
        <v>2257</v>
      </c>
      <c r="B2259" s="3" t="s">
        <v>5865</v>
      </c>
      <c r="C2259" s="4" t="s">
        <v>6772</v>
      </c>
      <c r="D2259" s="3" t="s">
        <v>6773</v>
      </c>
      <c r="E2259" s="3" t="s">
        <v>6774</v>
      </c>
      <c r="F2259" s="3"/>
    </row>
    <row r="2260" customFormat="false" ht="25" hidden="false" customHeight="true" outlineLevel="0" collapsed="false">
      <c r="A2260" s="3" t="n">
        <f aca="false">ROW()-2</f>
        <v>2258</v>
      </c>
      <c r="B2260" s="3" t="s">
        <v>5865</v>
      </c>
      <c r="C2260" s="4" t="s">
        <v>6775</v>
      </c>
      <c r="D2260" s="3" t="s">
        <v>6776</v>
      </c>
      <c r="E2260" s="3" t="s">
        <v>6777</v>
      </c>
      <c r="F2260" s="3"/>
    </row>
    <row r="2261" customFormat="false" ht="25" hidden="false" customHeight="true" outlineLevel="0" collapsed="false">
      <c r="A2261" s="3" t="n">
        <f aca="false">ROW()-2</f>
        <v>2259</v>
      </c>
      <c r="B2261" s="3" t="s">
        <v>5865</v>
      </c>
      <c r="C2261" s="4" t="s">
        <v>6778</v>
      </c>
      <c r="D2261" s="3" t="s">
        <v>6779</v>
      </c>
      <c r="E2261" s="3" t="s">
        <v>6780</v>
      </c>
      <c r="F2261" s="3"/>
    </row>
    <row r="2262" customFormat="false" ht="25" hidden="false" customHeight="true" outlineLevel="0" collapsed="false">
      <c r="A2262" s="3" t="n">
        <f aca="false">ROW()-2</f>
        <v>2260</v>
      </c>
      <c r="B2262" s="3" t="s">
        <v>5865</v>
      </c>
      <c r="C2262" s="4" t="s">
        <v>6781</v>
      </c>
      <c r="D2262" s="3" t="s">
        <v>6782</v>
      </c>
      <c r="E2262" s="3" t="s">
        <v>6783</v>
      </c>
      <c r="F2262" s="3"/>
    </row>
    <row r="2263" customFormat="false" ht="25" hidden="false" customHeight="true" outlineLevel="0" collapsed="false">
      <c r="A2263" s="3" t="n">
        <f aca="false">ROW()-2</f>
        <v>2261</v>
      </c>
      <c r="B2263" s="3" t="s">
        <v>5865</v>
      </c>
      <c r="C2263" s="4" t="s">
        <v>6784</v>
      </c>
      <c r="D2263" s="3" t="s">
        <v>6785</v>
      </c>
      <c r="E2263" s="3" t="s">
        <v>6786</v>
      </c>
      <c r="F2263" s="3"/>
    </row>
    <row r="2264" customFormat="false" ht="25" hidden="false" customHeight="true" outlineLevel="0" collapsed="false">
      <c r="A2264" s="3" t="n">
        <f aca="false">ROW()-2</f>
        <v>2262</v>
      </c>
      <c r="B2264" s="3" t="s">
        <v>5865</v>
      </c>
      <c r="C2264" s="4" t="s">
        <v>6787</v>
      </c>
      <c r="D2264" s="3" t="s">
        <v>6788</v>
      </c>
      <c r="E2264" s="3" t="s">
        <v>6789</v>
      </c>
      <c r="F2264" s="3"/>
    </row>
    <row r="2265" customFormat="false" ht="25" hidden="false" customHeight="true" outlineLevel="0" collapsed="false">
      <c r="A2265" s="3" t="n">
        <f aca="false">ROW()-2</f>
        <v>2263</v>
      </c>
      <c r="B2265" s="3" t="s">
        <v>5865</v>
      </c>
      <c r="C2265" s="4" t="s">
        <v>6790</v>
      </c>
      <c r="D2265" s="3" t="s">
        <v>6791</v>
      </c>
      <c r="E2265" s="3" t="s">
        <v>6792</v>
      </c>
      <c r="F2265" s="3"/>
    </row>
    <row r="2266" customFormat="false" ht="25" hidden="false" customHeight="true" outlineLevel="0" collapsed="false">
      <c r="A2266" s="3" t="n">
        <f aca="false">ROW()-2</f>
        <v>2264</v>
      </c>
      <c r="B2266" s="3" t="s">
        <v>5865</v>
      </c>
      <c r="C2266" s="4" t="s">
        <v>6793</v>
      </c>
      <c r="D2266" s="3" t="s">
        <v>6794</v>
      </c>
      <c r="E2266" s="3" t="s">
        <v>6795</v>
      </c>
      <c r="F2266" s="3" t="s">
        <v>11</v>
      </c>
    </row>
    <row r="2267" customFormat="false" ht="25" hidden="false" customHeight="true" outlineLevel="0" collapsed="false">
      <c r="A2267" s="3" t="n">
        <f aca="false">ROW()-2</f>
        <v>2265</v>
      </c>
      <c r="B2267" s="3" t="s">
        <v>5865</v>
      </c>
      <c r="C2267" s="4" t="s">
        <v>6796</v>
      </c>
      <c r="D2267" s="3" t="s">
        <v>6797</v>
      </c>
      <c r="E2267" s="3" t="s">
        <v>6798</v>
      </c>
      <c r="F2267" s="3"/>
    </row>
    <row r="2268" customFormat="false" ht="25" hidden="false" customHeight="true" outlineLevel="0" collapsed="false">
      <c r="A2268" s="3" t="n">
        <f aca="false">ROW()-2</f>
        <v>2266</v>
      </c>
      <c r="B2268" s="3" t="s">
        <v>5865</v>
      </c>
      <c r="C2268" s="4" t="s">
        <v>6799</v>
      </c>
      <c r="D2268" s="3" t="s">
        <v>6800</v>
      </c>
      <c r="E2268" s="3" t="s">
        <v>6801</v>
      </c>
      <c r="F2268" s="3"/>
    </row>
    <row r="2269" customFormat="false" ht="25" hidden="false" customHeight="true" outlineLevel="0" collapsed="false">
      <c r="A2269" s="3" t="n">
        <f aca="false">ROW()-2</f>
        <v>2267</v>
      </c>
      <c r="B2269" s="3" t="s">
        <v>5865</v>
      </c>
      <c r="C2269" s="4" t="s">
        <v>6802</v>
      </c>
      <c r="D2269" s="3" t="s">
        <v>6803</v>
      </c>
      <c r="E2269" s="3" t="s">
        <v>6804</v>
      </c>
      <c r="F2269" s="3"/>
    </row>
    <row r="2270" customFormat="false" ht="25" hidden="false" customHeight="true" outlineLevel="0" collapsed="false">
      <c r="A2270" s="3" t="n">
        <f aca="false">ROW()-2</f>
        <v>2268</v>
      </c>
      <c r="B2270" s="3" t="s">
        <v>5865</v>
      </c>
      <c r="C2270" s="4" t="s">
        <v>6805</v>
      </c>
      <c r="D2270" s="3" t="s">
        <v>6806</v>
      </c>
      <c r="E2270" s="3" t="s">
        <v>6807</v>
      </c>
      <c r="F2270" s="3"/>
    </row>
    <row r="2271" customFormat="false" ht="25" hidden="false" customHeight="true" outlineLevel="0" collapsed="false">
      <c r="A2271" s="3" t="n">
        <f aca="false">ROW()-2</f>
        <v>2269</v>
      </c>
      <c r="B2271" s="3" t="s">
        <v>5865</v>
      </c>
      <c r="C2271" s="4" t="s">
        <v>6808</v>
      </c>
      <c r="D2271" s="3" t="s">
        <v>6809</v>
      </c>
      <c r="E2271" s="3" t="s">
        <v>6810</v>
      </c>
      <c r="F2271" s="3"/>
    </row>
    <row r="2272" customFormat="false" ht="25" hidden="false" customHeight="true" outlineLevel="0" collapsed="false">
      <c r="A2272" s="3" t="n">
        <f aca="false">ROW()-2</f>
        <v>2270</v>
      </c>
      <c r="B2272" s="3" t="s">
        <v>5865</v>
      </c>
      <c r="C2272" s="4" t="s">
        <v>6811</v>
      </c>
      <c r="D2272" s="3" t="s">
        <v>6812</v>
      </c>
      <c r="E2272" s="3" t="s">
        <v>6813</v>
      </c>
      <c r="F2272" s="3"/>
    </row>
    <row r="2273" customFormat="false" ht="25" hidden="false" customHeight="true" outlineLevel="0" collapsed="false">
      <c r="A2273" s="3" t="n">
        <f aca="false">ROW()-2</f>
        <v>2271</v>
      </c>
      <c r="B2273" s="3" t="s">
        <v>5865</v>
      </c>
      <c r="C2273" s="4" t="s">
        <v>6814</v>
      </c>
      <c r="D2273" s="3" t="s">
        <v>6815</v>
      </c>
      <c r="E2273" s="3" t="s">
        <v>6816</v>
      </c>
      <c r="F2273" s="3"/>
    </row>
    <row r="2274" customFormat="false" ht="25" hidden="false" customHeight="true" outlineLevel="0" collapsed="false">
      <c r="A2274" s="3" t="n">
        <f aca="false">ROW()-2</f>
        <v>2272</v>
      </c>
      <c r="B2274" s="3" t="s">
        <v>5865</v>
      </c>
      <c r="C2274" s="4" t="s">
        <v>6817</v>
      </c>
      <c r="D2274" s="3" t="s">
        <v>6818</v>
      </c>
      <c r="E2274" s="3" t="s">
        <v>6819</v>
      </c>
      <c r="F2274" s="3"/>
    </row>
    <row r="2275" customFormat="false" ht="25" hidden="false" customHeight="true" outlineLevel="0" collapsed="false">
      <c r="A2275" s="3" t="n">
        <f aca="false">ROW()-2</f>
        <v>2273</v>
      </c>
      <c r="B2275" s="3" t="s">
        <v>5865</v>
      </c>
      <c r="C2275" s="4" t="s">
        <v>6820</v>
      </c>
      <c r="D2275" s="3" t="s">
        <v>6821</v>
      </c>
      <c r="E2275" s="3" t="s">
        <v>6822</v>
      </c>
      <c r="F2275" s="3"/>
    </row>
    <row r="2276" customFormat="false" ht="25" hidden="false" customHeight="true" outlineLevel="0" collapsed="false">
      <c r="A2276" s="3" t="n">
        <f aca="false">ROW()-2</f>
        <v>2274</v>
      </c>
      <c r="B2276" s="3" t="s">
        <v>5865</v>
      </c>
      <c r="C2276" s="4" t="s">
        <v>6823</v>
      </c>
      <c r="D2276" s="3" t="s">
        <v>6824</v>
      </c>
      <c r="E2276" s="3" t="s">
        <v>6825</v>
      </c>
      <c r="F2276" s="3"/>
    </row>
    <row r="2277" customFormat="false" ht="25" hidden="false" customHeight="true" outlineLevel="0" collapsed="false">
      <c r="A2277" s="3" t="n">
        <f aca="false">ROW()-2</f>
        <v>2275</v>
      </c>
      <c r="B2277" s="3" t="s">
        <v>5865</v>
      </c>
      <c r="C2277" s="4" t="s">
        <v>6826</v>
      </c>
      <c r="D2277" s="3" t="s">
        <v>6827</v>
      </c>
      <c r="E2277" s="3" t="s">
        <v>6828</v>
      </c>
      <c r="F2277" s="3"/>
    </row>
    <row r="2278" customFormat="false" ht="25" hidden="false" customHeight="true" outlineLevel="0" collapsed="false">
      <c r="A2278" s="3" t="n">
        <f aca="false">ROW()-2</f>
        <v>2276</v>
      </c>
      <c r="B2278" s="3" t="s">
        <v>5865</v>
      </c>
      <c r="C2278" s="4" t="s">
        <v>6829</v>
      </c>
      <c r="D2278" s="3" t="s">
        <v>6830</v>
      </c>
      <c r="E2278" s="3" t="s">
        <v>6831</v>
      </c>
      <c r="F2278" s="3"/>
    </row>
    <row r="2279" customFormat="false" ht="25" hidden="false" customHeight="true" outlineLevel="0" collapsed="false">
      <c r="A2279" s="3" t="n">
        <f aca="false">ROW()-2</f>
        <v>2277</v>
      </c>
      <c r="B2279" s="3" t="s">
        <v>5865</v>
      </c>
      <c r="C2279" s="4" t="s">
        <v>6832</v>
      </c>
      <c r="D2279" s="3" t="s">
        <v>6833</v>
      </c>
      <c r="E2279" s="3" t="s">
        <v>6834</v>
      </c>
      <c r="F2279" s="3"/>
    </row>
    <row r="2280" customFormat="false" ht="25" hidden="false" customHeight="true" outlineLevel="0" collapsed="false">
      <c r="A2280" s="3" t="n">
        <f aca="false">ROW()-2</f>
        <v>2278</v>
      </c>
      <c r="B2280" s="3" t="s">
        <v>5865</v>
      </c>
      <c r="C2280" s="4" t="s">
        <v>6835</v>
      </c>
      <c r="D2280" s="3" t="s">
        <v>6836</v>
      </c>
      <c r="E2280" s="3" t="s">
        <v>6837</v>
      </c>
      <c r="F2280" s="3"/>
    </row>
    <row r="2281" customFormat="false" ht="25" hidden="false" customHeight="true" outlineLevel="0" collapsed="false">
      <c r="A2281" s="3" t="n">
        <f aca="false">ROW()-2</f>
        <v>2279</v>
      </c>
      <c r="B2281" s="3" t="s">
        <v>5865</v>
      </c>
      <c r="C2281" s="4" t="s">
        <v>6838</v>
      </c>
      <c r="D2281" s="3" t="s">
        <v>6839</v>
      </c>
      <c r="E2281" s="3" t="s">
        <v>6840</v>
      </c>
      <c r="F2281" s="3"/>
    </row>
    <row r="2282" customFormat="false" ht="25" hidden="false" customHeight="true" outlineLevel="0" collapsed="false">
      <c r="A2282" s="3" t="n">
        <f aca="false">ROW()-2</f>
        <v>2280</v>
      </c>
      <c r="B2282" s="3" t="s">
        <v>5865</v>
      </c>
      <c r="C2282" s="4" t="s">
        <v>6841</v>
      </c>
      <c r="D2282" s="3" t="s">
        <v>6842</v>
      </c>
      <c r="E2282" s="3" t="s">
        <v>6843</v>
      </c>
      <c r="F2282" s="3"/>
    </row>
    <row r="2283" customFormat="false" ht="25" hidden="false" customHeight="true" outlineLevel="0" collapsed="false">
      <c r="A2283" s="3" t="n">
        <f aca="false">ROW()-2</f>
        <v>2281</v>
      </c>
      <c r="B2283" s="3" t="s">
        <v>5865</v>
      </c>
      <c r="C2283" s="4" t="s">
        <v>6844</v>
      </c>
      <c r="D2283" s="3" t="s">
        <v>6845</v>
      </c>
      <c r="E2283" s="3" t="s">
        <v>6846</v>
      </c>
      <c r="F2283" s="3"/>
    </row>
    <row r="2284" customFormat="false" ht="25" hidden="false" customHeight="true" outlineLevel="0" collapsed="false">
      <c r="A2284" s="3" t="n">
        <f aca="false">ROW()-2</f>
        <v>2282</v>
      </c>
      <c r="B2284" s="3" t="s">
        <v>5865</v>
      </c>
      <c r="C2284" s="4" t="s">
        <v>6847</v>
      </c>
      <c r="D2284" s="3" t="s">
        <v>6848</v>
      </c>
      <c r="E2284" s="3" t="s">
        <v>6849</v>
      </c>
      <c r="F2284" s="3"/>
    </row>
    <row r="2285" customFormat="false" ht="25" hidden="false" customHeight="true" outlineLevel="0" collapsed="false">
      <c r="A2285" s="3" t="n">
        <f aca="false">ROW()-2</f>
        <v>2283</v>
      </c>
      <c r="B2285" s="3" t="s">
        <v>5865</v>
      </c>
      <c r="C2285" s="4" t="s">
        <v>6850</v>
      </c>
      <c r="D2285" s="3" t="s">
        <v>6851</v>
      </c>
      <c r="E2285" s="3" t="s">
        <v>6852</v>
      </c>
      <c r="F2285" s="3"/>
    </row>
    <row r="2286" customFormat="false" ht="25" hidden="false" customHeight="true" outlineLevel="0" collapsed="false">
      <c r="A2286" s="3" t="n">
        <f aca="false">ROW()-2</f>
        <v>2284</v>
      </c>
      <c r="B2286" s="3" t="s">
        <v>5865</v>
      </c>
      <c r="C2286" s="4" t="s">
        <v>6853</v>
      </c>
      <c r="D2286" s="3" t="s">
        <v>6854</v>
      </c>
      <c r="E2286" s="3" t="s">
        <v>6855</v>
      </c>
      <c r="F2286" s="3"/>
    </row>
    <row r="2287" customFormat="false" ht="25" hidden="false" customHeight="true" outlineLevel="0" collapsed="false">
      <c r="A2287" s="3" t="n">
        <f aca="false">ROW()-2</f>
        <v>2285</v>
      </c>
      <c r="B2287" s="3" t="s">
        <v>5865</v>
      </c>
      <c r="C2287" s="4" t="s">
        <v>6856</v>
      </c>
      <c r="D2287" s="3" t="s">
        <v>6857</v>
      </c>
      <c r="E2287" s="3" t="s">
        <v>6858</v>
      </c>
      <c r="F2287" s="3"/>
    </row>
    <row r="2288" customFormat="false" ht="25" hidden="false" customHeight="true" outlineLevel="0" collapsed="false">
      <c r="A2288" s="3" t="n">
        <f aca="false">ROW()-2</f>
        <v>2286</v>
      </c>
      <c r="B2288" s="3" t="s">
        <v>5865</v>
      </c>
      <c r="C2288" s="4" t="s">
        <v>6859</v>
      </c>
      <c r="D2288" s="3" t="s">
        <v>6860</v>
      </c>
      <c r="E2288" s="3" t="s">
        <v>6861</v>
      </c>
      <c r="F2288" s="3"/>
    </row>
    <row r="2289" customFormat="false" ht="25" hidden="false" customHeight="true" outlineLevel="0" collapsed="false">
      <c r="A2289" s="3" t="n">
        <f aca="false">ROW()-2</f>
        <v>2287</v>
      </c>
      <c r="B2289" s="3" t="s">
        <v>5865</v>
      </c>
      <c r="C2289" s="4" t="s">
        <v>6862</v>
      </c>
      <c r="D2289" s="3" t="s">
        <v>6863</v>
      </c>
      <c r="E2289" s="3" t="s">
        <v>6864</v>
      </c>
      <c r="F2289" s="3"/>
    </row>
    <row r="2290" customFormat="false" ht="25" hidden="false" customHeight="true" outlineLevel="0" collapsed="false">
      <c r="A2290" s="3" t="n">
        <f aca="false">ROW()-2</f>
        <v>2288</v>
      </c>
      <c r="B2290" s="3" t="s">
        <v>5865</v>
      </c>
      <c r="C2290" s="4" t="s">
        <v>6865</v>
      </c>
      <c r="D2290" s="3" t="s">
        <v>6866</v>
      </c>
      <c r="E2290" s="3" t="s">
        <v>6867</v>
      </c>
      <c r="F2290" s="3"/>
    </row>
    <row r="2291" customFormat="false" ht="25" hidden="false" customHeight="true" outlineLevel="0" collapsed="false">
      <c r="A2291" s="3" t="n">
        <f aca="false">ROW()-2</f>
        <v>2289</v>
      </c>
      <c r="B2291" s="3" t="s">
        <v>5865</v>
      </c>
      <c r="C2291" s="4" t="s">
        <v>6868</v>
      </c>
      <c r="D2291" s="3" t="s">
        <v>6869</v>
      </c>
      <c r="E2291" s="3" t="s">
        <v>6870</v>
      </c>
      <c r="F2291" s="3"/>
    </row>
    <row r="2292" customFormat="false" ht="25" hidden="false" customHeight="true" outlineLevel="0" collapsed="false">
      <c r="A2292" s="3" t="n">
        <f aca="false">ROW()-2</f>
        <v>2290</v>
      </c>
      <c r="B2292" s="3" t="s">
        <v>5865</v>
      </c>
      <c r="C2292" s="4" t="s">
        <v>6871</v>
      </c>
      <c r="D2292" s="3" t="s">
        <v>6872</v>
      </c>
      <c r="E2292" s="3" t="s">
        <v>6873</v>
      </c>
      <c r="F2292" s="3"/>
    </row>
    <row r="2293" customFormat="false" ht="25" hidden="false" customHeight="true" outlineLevel="0" collapsed="false">
      <c r="A2293" s="3" t="n">
        <f aca="false">ROW()-2</f>
        <v>2291</v>
      </c>
      <c r="B2293" s="3" t="s">
        <v>5865</v>
      </c>
      <c r="C2293" s="4" t="s">
        <v>6874</v>
      </c>
      <c r="D2293" s="3" t="s">
        <v>6875</v>
      </c>
      <c r="E2293" s="3" t="s">
        <v>6876</v>
      </c>
      <c r="F2293" s="3"/>
    </row>
    <row r="2294" customFormat="false" ht="25" hidden="false" customHeight="true" outlineLevel="0" collapsed="false">
      <c r="A2294" s="3" t="n">
        <f aca="false">ROW()-2</f>
        <v>2292</v>
      </c>
      <c r="B2294" s="3" t="s">
        <v>5865</v>
      </c>
      <c r="C2294" s="4" t="s">
        <v>6877</v>
      </c>
      <c r="D2294" s="3" t="s">
        <v>6878</v>
      </c>
      <c r="E2294" s="3" t="s">
        <v>6879</v>
      </c>
      <c r="F2294" s="3"/>
    </row>
    <row r="2295" customFormat="false" ht="25" hidden="false" customHeight="true" outlineLevel="0" collapsed="false">
      <c r="A2295" s="3" t="n">
        <f aca="false">ROW()-2</f>
        <v>2293</v>
      </c>
      <c r="B2295" s="3" t="s">
        <v>5865</v>
      </c>
      <c r="C2295" s="4" t="s">
        <v>6880</v>
      </c>
      <c r="D2295" s="3" t="s">
        <v>6881</v>
      </c>
      <c r="E2295" s="3" t="s">
        <v>6882</v>
      </c>
      <c r="F2295" s="3" t="s">
        <v>11</v>
      </c>
    </row>
    <row r="2296" customFormat="false" ht="25" hidden="false" customHeight="true" outlineLevel="0" collapsed="false">
      <c r="A2296" s="3" t="n">
        <f aca="false">ROW()-2</f>
        <v>2294</v>
      </c>
      <c r="B2296" s="3" t="s">
        <v>5865</v>
      </c>
      <c r="C2296" s="4" t="s">
        <v>6883</v>
      </c>
      <c r="D2296" s="3" t="s">
        <v>6884</v>
      </c>
      <c r="E2296" s="3" t="s">
        <v>6885</v>
      </c>
      <c r="F2296" s="3"/>
    </row>
    <row r="2297" customFormat="false" ht="25" hidden="false" customHeight="true" outlineLevel="0" collapsed="false">
      <c r="A2297" s="3" t="n">
        <f aca="false">ROW()-2</f>
        <v>2295</v>
      </c>
      <c r="B2297" s="3" t="s">
        <v>5865</v>
      </c>
      <c r="C2297" s="4" t="s">
        <v>6886</v>
      </c>
      <c r="D2297" s="3" t="s">
        <v>6887</v>
      </c>
      <c r="E2297" s="3" t="s">
        <v>6888</v>
      </c>
      <c r="F2297" s="3"/>
    </row>
    <row r="2298" customFormat="false" ht="25" hidden="false" customHeight="true" outlineLevel="0" collapsed="false">
      <c r="A2298" s="3" t="n">
        <f aca="false">ROW()-2</f>
        <v>2296</v>
      </c>
      <c r="B2298" s="3" t="s">
        <v>5865</v>
      </c>
      <c r="C2298" s="4" t="s">
        <v>6889</v>
      </c>
      <c r="D2298" s="3" t="s">
        <v>6890</v>
      </c>
      <c r="E2298" s="3" t="s">
        <v>6891</v>
      </c>
      <c r="F2298" s="3"/>
    </row>
    <row r="2299" customFormat="false" ht="25" hidden="false" customHeight="true" outlineLevel="0" collapsed="false">
      <c r="A2299" s="3" t="n">
        <f aca="false">ROW()-2</f>
        <v>2297</v>
      </c>
      <c r="B2299" s="3" t="s">
        <v>6892</v>
      </c>
      <c r="C2299" s="4" t="s">
        <v>6893</v>
      </c>
      <c r="D2299" s="3" t="s">
        <v>6894</v>
      </c>
      <c r="E2299" s="3" t="s">
        <v>6895</v>
      </c>
      <c r="F2299" s="3" t="s">
        <v>11</v>
      </c>
    </row>
    <row r="2300" customFormat="false" ht="25" hidden="false" customHeight="true" outlineLevel="0" collapsed="false">
      <c r="A2300" s="3" t="n">
        <f aca="false">ROW()-2</f>
        <v>2298</v>
      </c>
      <c r="B2300" s="3" t="s">
        <v>6892</v>
      </c>
      <c r="C2300" s="4" t="s">
        <v>6896</v>
      </c>
      <c r="D2300" s="3" t="s">
        <v>6897</v>
      </c>
      <c r="E2300" s="3" t="s">
        <v>6898</v>
      </c>
      <c r="F2300" s="3" t="s">
        <v>11</v>
      </c>
    </row>
    <row r="2301" customFormat="false" ht="25" hidden="false" customHeight="true" outlineLevel="0" collapsed="false">
      <c r="A2301" s="3" t="n">
        <f aca="false">ROW()-2</f>
        <v>2299</v>
      </c>
      <c r="B2301" s="3" t="s">
        <v>6892</v>
      </c>
      <c r="C2301" s="4" t="s">
        <v>6899</v>
      </c>
      <c r="D2301" s="3" t="s">
        <v>6900</v>
      </c>
      <c r="E2301" s="3" t="s">
        <v>6901</v>
      </c>
      <c r="F2301" s="3" t="s">
        <v>11</v>
      </c>
    </row>
    <row r="2302" customFormat="false" ht="25" hidden="false" customHeight="true" outlineLevel="0" collapsed="false">
      <c r="A2302" s="3" t="n">
        <f aca="false">ROW()-2</f>
        <v>2300</v>
      </c>
      <c r="B2302" s="3" t="s">
        <v>6892</v>
      </c>
      <c r="C2302" s="4" t="s">
        <v>6902</v>
      </c>
      <c r="D2302" s="3" t="s">
        <v>6903</v>
      </c>
      <c r="E2302" s="3" t="s">
        <v>6904</v>
      </c>
      <c r="F2302" s="3" t="s">
        <v>11</v>
      </c>
    </row>
    <row r="2303" customFormat="false" ht="25" hidden="false" customHeight="true" outlineLevel="0" collapsed="false">
      <c r="A2303" s="3" t="n">
        <f aca="false">ROW()-2</f>
        <v>2301</v>
      </c>
      <c r="B2303" s="3" t="s">
        <v>6892</v>
      </c>
      <c r="C2303" s="4" t="s">
        <v>6905</v>
      </c>
      <c r="D2303" s="3" t="s">
        <v>6906</v>
      </c>
      <c r="E2303" s="3" t="s">
        <v>6907</v>
      </c>
      <c r="F2303" s="3" t="s">
        <v>11</v>
      </c>
    </row>
    <row r="2304" customFormat="false" ht="25" hidden="false" customHeight="true" outlineLevel="0" collapsed="false">
      <c r="A2304" s="3" t="n">
        <f aca="false">ROW()-2</f>
        <v>2302</v>
      </c>
      <c r="B2304" s="3" t="s">
        <v>6892</v>
      </c>
      <c r="C2304" s="4" t="s">
        <v>6908</v>
      </c>
      <c r="D2304" s="3" t="s">
        <v>6909</v>
      </c>
      <c r="E2304" s="3" t="s">
        <v>6910</v>
      </c>
      <c r="F2304" s="3" t="s">
        <v>11</v>
      </c>
    </row>
    <row r="2305" customFormat="false" ht="25" hidden="false" customHeight="true" outlineLevel="0" collapsed="false">
      <c r="A2305" s="3" t="n">
        <f aca="false">ROW()-2</f>
        <v>2303</v>
      </c>
      <c r="B2305" s="3" t="s">
        <v>6892</v>
      </c>
      <c r="C2305" s="4" t="s">
        <v>6911</v>
      </c>
      <c r="D2305" s="3" t="s">
        <v>6912</v>
      </c>
      <c r="E2305" s="3" t="s">
        <v>6913</v>
      </c>
      <c r="F2305" s="3" t="s">
        <v>11</v>
      </c>
    </row>
    <row r="2306" customFormat="false" ht="25" hidden="false" customHeight="true" outlineLevel="0" collapsed="false">
      <c r="A2306" s="3" t="n">
        <f aca="false">ROW()-2</f>
        <v>2304</v>
      </c>
      <c r="B2306" s="3" t="s">
        <v>6892</v>
      </c>
      <c r="C2306" s="4" t="s">
        <v>6914</v>
      </c>
      <c r="D2306" s="3" t="s">
        <v>6915</v>
      </c>
      <c r="E2306" s="3" t="s">
        <v>6916</v>
      </c>
      <c r="F2306" s="3" t="s">
        <v>11</v>
      </c>
    </row>
    <row r="2307" customFormat="false" ht="25" hidden="false" customHeight="true" outlineLevel="0" collapsed="false">
      <c r="A2307" s="3" t="n">
        <f aca="false">ROW()-2</f>
        <v>2305</v>
      </c>
      <c r="B2307" s="3" t="s">
        <v>6892</v>
      </c>
      <c r="C2307" s="4" t="s">
        <v>6917</v>
      </c>
      <c r="D2307" s="3" t="s">
        <v>6918</v>
      </c>
      <c r="E2307" s="3" t="s">
        <v>6919</v>
      </c>
      <c r="F2307" s="3" t="s">
        <v>11</v>
      </c>
    </row>
    <row r="2308" customFormat="false" ht="25" hidden="false" customHeight="true" outlineLevel="0" collapsed="false">
      <c r="A2308" s="3" t="n">
        <f aca="false">ROW()-2</f>
        <v>2306</v>
      </c>
      <c r="B2308" s="3" t="s">
        <v>6892</v>
      </c>
      <c r="C2308" s="4" t="s">
        <v>6920</v>
      </c>
      <c r="D2308" s="3" t="s">
        <v>6921</v>
      </c>
      <c r="E2308" s="3" t="s">
        <v>6922</v>
      </c>
      <c r="F2308" s="3" t="s">
        <v>11</v>
      </c>
    </row>
    <row r="2309" customFormat="false" ht="25" hidden="false" customHeight="true" outlineLevel="0" collapsed="false">
      <c r="A2309" s="3" t="n">
        <f aca="false">ROW()-2</f>
        <v>2307</v>
      </c>
      <c r="B2309" s="3" t="s">
        <v>6892</v>
      </c>
      <c r="C2309" s="4" t="s">
        <v>6923</v>
      </c>
      <c r="D2309" s="3" t="s">
        <v>6924</v>
      </c>
      <c r="E2309" s="3" t="s">
        <v>6925</v>
      </c>
      <c r="F2309" s="3" t="s">
        <v>11</v>
      </c>
    </row>
    <row r="2310" customFormat="false" ht="25" hidden="false" customHeight="true" outlineLevel="0" collapsed="false">
      <c r="A2310" s="3" t="n">
        <f aca="false">ROW()-2</f>
        <v>2308</v>
      </c>
      <c r="B2310" s="3" t="s">
        <v>6892</v>
      </c>
      <c r="C2310" s="4" t="s">
        <v>6926</v>
      </c>
      <c r="D2310" s="3" t="s">
        <v>6927</v>
      </c>
      <c r="E2310" s="3" t="s">
        <v>6928</v>
      </c>
      <c r="F2310" s="3" t="s">
        <v>11</v>
      </c>
    </row>
    <row r="2311" customFormat="false" ht="25" hidden="false" customHeight="true" outlineLevel="0" collapsed="false">
      <c r="A2311" s="3" t="n">
        <f aca="false">ROW()-2</f>
        <v>2309</v>
      </c>
      <c r="B2311" s="3" t="s">
        <v>6892</v>
      </c>
      <c r="C2311" s="4" t="s">
        <v>6929</v>
      </c>
      <c r="D2311" s="3" t="s">
        <v>6930</v>
      </c>
      <c r="E2311" s="3" t="s">
        <v>6931</v>
      </c>
      <c r="F2311" s="3" t="s">
        <v>11</v>
      </c>
    </row>
    <row r="2312" customFormat="false" ht="25" hidden="false" customHeight="true" outlineLevel="0" collapsed="false">
      <c r="A2312" s="3" t="n">
        <f aca="false">ROW()-2</f>
        <v>2310</v>
      </c>
      <c r="B2312" s="3" t="s">
        <v>6892</v>
      </c>
      <c r="C2312" s="4" t="s">
        <v>6932</v>
      </c>
      <c r="D2312" s="3" t="s">
        <v>6933</v>
      </c>
      <c r="E2312" s="3" t="s">
        <v>6934</v>
      </c>
      <c r="F2312" s="3" t="s">
        <v>11</v>
      </c>
    </row>
    <row r="2313" customFormat="false" ht="25" hidden="false" customHeight="true" outlineLevel="0" collapsed="false">
      <c r="A2313" s="3" t="n">
        <f aca="false">ROW()-2</f>
        <v>2311</v>
      </c>
      <c r="B2313" s="3" t="s">
        <v>6892</v>
      </c>
      <c r="C2313" s="4" t="s">
        <v>6935</v>
      </c>
      <c r="D2313" s="3" t="s">
        <v>6936</v>
      </c>
      <c r="E2313" s="3" t="s">
        <v>6937</v>
      </c>
      <c r="F2313" s="3" t="s">
        <v>11</v>
      </c>
    </row>
    <row r="2314" customFormat="false" ht="25" hidden="false" customHeight="true" outlineLevel="0" collapsed="false">
      <c r="A2314" s="3" t="n">
        <f aca="false">ROW()-2</f>
        <v>2312</v>
      </c>
      <c r="B2314" s="3" t="s">
        <v>6892</v>
      </c>
      <c r="C2314" s="4" t="s">
        <v>6938</v>
      </c>
      <c r="D2314" s="3" t="s">
        <v>6939</v>
      </c>
      <c r="E2314" s="3" t="s">
        <v>6940</v>
      </c>
      <c r="F2314" s="3" t="s">
        <v>11</v>
      </c>
    </row>
    <row r="2315" customFormat="false" ht="25" hidden="false" customHeight="true" outlineLevel="0" collapsed="false">
      <c r="A2315" s="3" t="n">
        <f aca="false">ROW()-2</f>
        <v>2313</v>
      </c>
      <c r="B2315" s="3" t="s">
        <v>6892</v>
      </c>
      <c r="C2315" s="4" t="s">
        <v>6941</v>
      </c>
      <c r="D2315" s="3" t="s">
        <v>6942</v>
      </c>
      <c r="E2315" s="3" t="s">
        <v>6943</v>
      </c>
      <c r="F2315" s="3" t="s">
        <v>11</v>
      </c>
    </row>
    <row r="2316" customFormat="false" ht="25" hidden="false" customHeight="true" outlineLevel="0" collapsed="false">
      <c r="A2316" s="3" t="n">
        <f aca="false">ROW()-2</f>
        <v>2314</v>
      </c>
      <c r="B2316" s="3" t="s">
        <v>6892</v>
      </c>
      <c r="C2316" s="4" t="s">
        <v>6944</v>
      </c>
      <c r="D2316" s="3" t="s">
        <v>6945</v>
      </c>
      <c r="E2316" s="3" t="s">
        <v>6946</v>
      </c>
      <c r="F2316" s="3" t="s">
        <v>11</v>
      </c>
    </row>
    <row r="2317" customFormat="false" ht="25" hidden="false" customHeight="true" outlineLevel="0" collapsed="false">
      <c r="A2317" s="3" t="n">
        <f aca="false">ROW()-2</f>
        <v>2315</v>
      </c>
      <c r="B2317" s="3" t="s">
        <v>6892</v>
      </c>
      <c r="C2317" s="4" t="s">
        <v>6947</v>
      </c>
      <c r="D2317" s="3" t="s">
        <v>6948</v>
      </c>
      <c r="E2317" s="3" t="s">
        <v>6949</v>
      </c>
      <c r="F2317" s="3" t="s">
        <v>11</v>
      </c>
    </row>
    <row r="2318" customFormat="false" ht="25" hidden="false" customHeight="true" outlineLevel="0" collapsed="false">
      <c r="A2318" s="3" t="n">
        <f aca="false">ROW()-2</f>
        <v>2316</v>
      </c>
      <c r="B2318" s="3" t="s">
        <v>6892</v>
      </c>
      <c r="C2318" s="4" t="s">
        <v>6950</v>
      </c>
      <c r="D2318" s="3" t="s">
        <v>6951</v>
      </c>
      <c r="E2318" s="3" t="s">
        <v>6952</v>
      </c>
      <c r="F2318" s="3" t="s">
        <v>11</v>
      </c>
    </row>
    <row r="2319" customFormat="false" ht="25" hidden="false" customHeight="true" outlineLevel="0" collapsed="false">
      <c r="A2319" s="3" t="n">
        <f aca="false">ROW()-2</f>
        <v>2317</v>
      </c>
      <c r="B2319" s="3" t="s">
        <v>6892</v>
      </c>
      <c r="C2319" s="4" t="s">
        <v>6953</v>
      </c>
      <c r="D2319" s="3" t="s">
        <v>6954</v>
      </c>
      <c r="E2319" s="3" t="s">
        <v>6955</v>
      </c>
      <c r="F2319" s="3" t="s">
        <v>11</v>
      </c>
    </row>
    <row r="2320" customFormat="false" ht="25" hidden="false" customHeight="true" outlineLevel="0" collapsed="false">
      <c r="A2320" s="3" t="n">
        <f aca="false">ROW()-2</f>
        <v>2318</v>
      </c>
      <c r="B2320" s="3" t="s">
        <v>6892</v>
      </c>
      <c r="C2320" s="4" t="s">
        <v>6956</v>
      </c>
      <c r="D2320" s="3" t="s">
        <v>6957</v>
      </c>
      <c r="E2320" s="3" t="s">
        <v>6958</v>
      </c>
      <c r="F2320" s="3" t="s">
        <v>11</v>
      </c>
    </row>
    <row r="2321" customFormat="false" ht="25" hidden="false" customHeight="true" outlineLevel="0" collapsed="false">
      <c r="A2321" s="3" t="n">
        <f aca="false">ROW()-2</f>
        <v>2319</v>
      </c>
      <c r="B2321" s="3" t="s">
        <v>6892</v>
      </c>
      <c r="C2321" s="4" t="s">
        <v>6959</v>
      </c>
      <c r="D2321" s="3" t="s">
        <v>6960</v>
      </c>
      <c r="E2321" s="3" t="s">
        <v>6961</v>
      </c>
      <c r="F2321" s="3" t="s">
        <v>11</v>
      </c>
    </row>
    <row r="2322" customFormat="false" ht="25" hidden="false" customHeight="true" outlineLevel="0" collapsed="false">
      <c r="A2322" s="3" t="n">
        <f aca="false">ROW()-2</f>
        <v>2320</v>
      </c>
      <c r="B2322" s="3" t="s">
        <v>6892</v>
      </c>
      <c r="C2322" s="4" t="s">
        <v>6962</v>
      </c>
      <c r="D2322" s="3" t="s">
        <v>6963</v>
      </c>
      <c r="E2322" s="3" t="s">
        <v>6964</v>
      </c>
      <c r="F2322" s="3" t="s">
        <v>11</v>
      </c>
    </row>
    <row r="2323" customFormat="false" ht="25" hidden="false" customHeight="true" outlineLevel="0" collapsed="false">
      <c r="A2323" s="3" t="n">
        <f aca="false">ROW()-2</f>
        <v>2321</v>
      </c>
      <c r="B2323" s="3" t="s">
        <v>6892</v>
      </c>
      <c r="C2323" s="4" t="s">
        <v>6965</v>
      </c>
      <c r="D2323" s="3" t="s">
        <v>6966</v>
      </c>
      <c r="E2323" s="3" t="s">
        <v>6967</v>
      </c>
      <c r="F2323" s="3" t="s">
        <v>11</v>
      </c>
    </row>
    <row r="2324" customFormat="false" ht="25" hidden="false" customHeight="true" outlineLevel="0" collapsed="false">
      <c r="A2324" s="3" t="n">
        <f aca="false">ROW()-2</f>
        <v>2322</v>
      </c>
      <c r="B2324" s="3" t="s">
        <v>6892</v>
      </c>
      <c r="C2324" s="4" t="s">
        <v>6968</v>
      </c>
      <c r="D2324" s="3" t="s">
        <v>6969</v>
      </c>
      <c r="E2324" s="3" t="s">
        <v>6970</v>
      </c>
      <c r="F2324" s="3" t="s">
        <v>11</v>
      </c>
    </row>
    <row r="2325" customFormat="false" ht="25" hidden="false" customHeight="true" outlineLevel="0" collapsed="false">
      <c r="A2325" s="3" t="n">
        <f aca="false">ROW()-2</f>
        <v>2323</v>
      </c>
      <c r="B2325" s="3" t="s">
        <v>6892</v>
      </c>
      <c r="C2325" s="4" t="s">
        <v>6971</v>
      </c>
      <c r="D2325" s="3" t="s">
        <v>6972</v>
      </c>
      <c r="E2325" s="3" t="s">
        <v>6973</v>
      </c>
      <c r="F2325" s="3" t="s">
        <v>11</v>
      </c>
    </row>
    <row r="2326" customFormat="false" ht="25" hidden="false" customHeight="true" outlineLevel="0" collapsed="false">
      <c r="A2326" s="3" t="n">
        <f aca="false">ROW()-2</f>
        <v>2324</v>
      </c>
      <c r="B2326" s="3" t="s">
        <v>6892</v>
      </c>
      <c r="C2326" s="4" t="s">
        <v>6974</v>
      </c>
      <c r="D2326" s="3" t="s">
        <v>6975</v>
      </c>
      <c r="E2326" s="3" t="s">
        <v>6976</v>
      </c>
      <c r="F2326" s="3" t="s">
        <v>11</v>
      </c>
    </row>
    <row r="2327" customFormat="false" ht="25" hidden="false" customHeight="true" outlineLevel="0" collapsed="false">
      <c r="A2327" s="3" t="n">
        <f aca="false">ROW()-2</f>
        <v>2325</v>
      </c>
      <c r="B2327" s="3" t="s">
        <v>6892</v>
      </c>
      <c r="C2327" s="4" t="s">
        <v>6977</v>
      </c>
      <c r="D2327" s="3" t="s">
        <v>6978</v>
      </c>
      <c r="E2327" s="3" t="s">
        <v>6979</v>
      </c>
      <c r="F2327" s="3" t="s">
        <v>11</v>
      </c>
    </row>
    <row r="2328" customFormat="false" ht="25" hidden="false" customHeight="true" outlineLevel="0" collapsed="false">
      <c r="A2328" s="3" t="n">
        <f aca="false">ROW()-2</f>
        <v>2326</v>
      </c>
      <c r="B2328" s="3" t="s">
        <v>6892</v>
      </c>
      <c r="C2328" s="4" t="s">
        <v>6980</v>
      </c>
      <c r="D2328" s="3" t="s">
        <v>6981</v>
      </c>
      <c r="E2328" s="3" t="s">
        <v>6982</v>
      </c>
      <c r="F2328" s="3" t="s">
        <v>11</v>
      </c>
    </row>
    <row r="2329" customFormat="false" ht="25" hidden="false" customHeight="true" outlineLevel="0" collapsed="false">
      <c r="A2329" s="3" t="n">
        <f aca="false">ROW()-2</f>
        <v>2327</v>
      </c>
      <c r="B2329" s="3" t="s">
        <v>6892</v>
      </c>
      <c r="C2329" s="4" t="s">
        <v>6983</v>
      </c>
      <c r="D2329" s="3" t="s">
        <v>6984</v>
      </c>
      <c r="E2329" s="3" t="s">
        <v>6985</v>
      </c>
      <c r="F2329" s="3"/>
    </row>
    <row r="2330" customFormat="false" ht="25" hidden="false" customHeight="true" outlineLevel="0" collapsed="false">
      <c r="A2330" s="3" t="n">
        <f aca="false">ROW()-2</f>
        <v>2328</v>
      </c>
      <c r="B2330" s="3" t="s">
        <v>6892</v>
      </c>
      <c r="C2330" s="4" t="s">
        <v>6986</v>
      </c>
      <c r="D2330" s="3" t="s">
        <v>6987</v>
      </c>
      <c r="E2330" s="3" t="s">
        <v>6988</v>
      </c>
      <c r="F2330" s="3"/>
    </row>
    <row r="2331" customFormat="false" ht="25" hidden="false" customHeight="true" outlineLevel="0" collapsed="false">
      <c r="A2331" s="3" t="n">
        <f aca="false">ROW()-2</f>
        <v>2329</v>
      </c>
      <c r="B2331" s="3" t="s">
        <v>6892</v>
      </c>
      <c r="C2331" s="4" t="s">
        <v>6989</v>
      </c>
      <c r="D2331" s="3" t="s">
        <v>6990</v>
      </c>
      <c r="E2331" s="3" t="s">
        <v>6991</v>
      </c>
      <c r="F2331" s="3"/>
    </row>
    <row r="2332" customFormat="false" ht="25" hidden="false" customHeight="true" outlineLevel="0" collapsed="false">
      <c r="A2332" s="3" t="n">
        <f aca="false">ROW()-2</f>
        <v>2330</v>
      </c>
      <c r="B2332" s="3" t="s">
        <v>6892</v>
      </c>
      <c r="C2332" s="4" t="s">
        <v>6992</v>
      </c>
      <c r="D2332" s="3" t="s">
        <v>6993</v>
      </c>
      <c r="E2332" s="3" t="s">
        <v>6994</v>
      </c>
      <c r="F2332" s="3"/>
    </row>
    <row r="2333" customFormat="false" ht="25" hidden="false" customHeight="true" outlineLevel="0" collapsed="false">
      <c r="A2333" s="3" t="n">
        <f aca="false">ROW()-2</f>
        <v>2331</v>
      </c>
      <c r="B2333" s="3" t="s">
        <v>6892</v>
      </c>
      <c r="C2333" s="4" t="s">
        <v>6995</v>
      </c>
      <c r="D2333" s="3" t="s">
        <v>6996</v>
      </c>
      <c r="E2333" s="3" t="s">
        <v>6997</v>
      </c>
      <c r="F2333" s="3"/>
    </row>
    <row r="2334" customFormat="false" ht="25" hidden="false" customHeight="true" outlineLevel="0" collapsed="false">
      <c r="A2334" s="3" t="n">
        <f aca="false">ROW()-2</f>
        <v>2332</v>
      </c>
      <c r="B2334" s="3" t="s">
        <v>6892</v>
      </c>
      <c r="C2334" s="4" t="s">
        <v>6998</v>
      </c>
      <c r="D2334" s="3" t="s">
        <v>6999</v>
      </c>
      <c r="E2334" s="3" t="s">
        <v>7000</v>
      </c>
      <c r="F2334" s="3"/>
    </row>
    <row r="2335" customFormat="false" ht="25" hidden="false" customHeight="true" outlineLevel="0" collapsed="false">
      <c r="A2335" s="3" t="n">
        <f aca="false">ROW()-2</f>
        <v>2333</v>
      </c>
      <c r="B2335" s="3" t="s">
        <v>6892</v>
      </c>
      <c r="C2335" s="4" t="s">
        <v>7001</v>
      </c>
      <c r="D2335" s="3" t="s">
        <v>7002</v>
      </c>
      <c r="E2335" s="3" t="s">
        <v>7003</v>
      </c>
      <c r="F2335" s="3"/>
    </row>
    <row r="2336" customFormat="false" ht="25" hidden="false" customHeight="true" outlineLevel="0" collapsed="false">
      <c r="A2336" s="3" t="n">
        <f aca="false">ROW()-2</f>
        <v>2334</v>
      </c>
      <c r="B2336" s="3" t="s">
        <v>6892</v>
      </c>
      <c r="C2336" s="4" t="s">
        <v>7004</v>
      </c>
      <c r="D2336" s="3" t="s">
        <v>7005</v>
      </c>
      <c r="E2336" s="3" t="s">
        <v>7006</v>
      </c>
      <c r="F2336" s="3"/>
    </row>
    <row r="2337" customFormat="false" ht="25" hidden="false" customHeight="true" outlineLevel="0" collapsed="false">
      <c r="A2337" s="3" t="n">
        <f aca="false">ROW()-2</f>
        <v>2335</v>
      </c>
      <c r="B2337" s="3" t="s">
        <v>6892</v>
      </c>
      <c r="C2337" s="4" t="s">
        <v>7007</v>
      </c>
      <c r="D2337" s="3" t="s">
        <v>7008</v>
      </c>
      <c r="E2337" s="3" t="s">
        <v>7009</v>
      </c>
      <c r="F2337" s="3"/>
    </row>
    <row r="2338" customFormat="false" ht="25" hidden="false" customHeight="true" outlineLevel="0" collapsed="false">
      <c r="A2338" s="3" t="n">
        <f aca="false">ROW()-2</f>
        <v>2336</v>
      </c>
      <c r="B2338" s="3" t="s">
        <v>6892</v>
      </c>
      <c r="C2338" s="4" t="s">
        <v>7010</v>
      </c>
      <c r="D2338" s="3" t="s">
        <v>7011</v>
      </c>
      <c r="E2338" s="3" t="s">
        <v>7012</v>
      </c>
      <c r="F2338" s="3"/>
    </row>
    <row r="2339" customFormat="false" ht="25" hidden="false" customHeight="true" outlineLevel="0" collapsed="false">
      <c r="A2339" s="3" t="n">
        <f aca="false">ROW()-2</f>
        <v>2337</v>
      </c>
      <c r="B2339" s="3" t="s">
        <v>6892</v>
      </c>
      <c r="C2339" s="4" t="s">
        <v>7013</v>
      </c>
      <c r="D2339" s="3" t="s">
        <v>7014</v>
      </c>
      <c r="E2339" s="3" t="s">
        <v>7015</v>
      </c>
      <c r="F2339" s="3"/>
    </row>
    <row r="2340" customFormat="false" ht="25" hidden="false" customHeight="true" outlineLevel="0" collapsed="false">
      <c r="A2340" s="3" t="n">
        <f aca="false">ROW()-2</f>
        <v>2338</v>
      </c>
      <c r="B2340" s="3" t="s">
        <v>6892</v>
      </c>
      <c r="C2340" s="4" t="s">
        <v>7016</v>
      </c>
      <c r="D2340" s="3" t="s">
        <v>7017</v>
      </c>
      <c r="E2340" s="3" t="s">
        <v>7018</v>
      </c>
      <c r="F2340" s="3"/>
    </row>
    <row r="2341" customFormat="false" ht="25" hidden="false" customHeight="true" outlineLevel="0" collapsed="false">
      <c r="A2341" s="3" t="n">
        <f aca="false">ROW()-2</f>
        <v>2339</v>
      </c>
      <c r="B2341" s="3" t="s">
        <v>6892</v>
      </c>
      <c r="C2341" s="4" t="s">
        <v>7019</v>
      </c>
      <c r="D2341" s="3" t="s">
        <v>7020</v>
      </c>
      <c r="E2341" s="3" t="s">
        <v>7021</v>
      </c>
      <c r="F2341" s="3"/>
    </row>
    <row r="2342" customFormat="false" ht="25" hidden="false" customHeight="true" outlineLevel="0" collapsed="false">
      <c r="A2342" s="3" t="n">
        <f aca="false">ROW()-2</f>
        <v>2340</v>
      </c>
      <c r="B2342" s="3" t="s">
        <v>6892</v>
      </c>
      <c r="C2342" s="4" t="s">
        <v>7022</v>
      </c>
      <c r="D2342" s="3" t="s">
        <v>7023</v>
      </c>
      <c r="E2342" s="3" t="s">
        <v>7024</v>
      </c>
      <c r="F2342" s="3"/>
    </row>
    <row r="2343" customFormat="false" ht="25" hidden="false" customHeight="true" outlineLevel="0" collapsed="false">
      <c r="A2343" s="3" t="n">
        <f aca="false">ROW()-2</f>
        <v>2341</v>
      </c>
      <c r="B2343" s="3" t="s">
        <v>6892</v>
      </c>
      <c r="C2343" s="4" t="s">
        <v>7025</v>
      </c>
      <c r="D2343" s="3" t="s">
        <v>7026</v>
      </c>
      <c r="E2343" s="3" t="s">
        <v>7027</v>
      </c>
      <c r="F2343" s="3"/>
    </row>
    <row r="2344" customFormat="false" ht="25" hidden="false" customHeight="true" outlineLevel="0" collapsed="false">
      <c r="A2344" s="3" t="n">
        <f aca="false">ROW()-2</f>
        <v>2342</v>
      </c>
      <c r="B2344" s="3" t="s">
        <v>6892</v>
      </c>
      <c r="C2344" s="4" t="s">
        <v>7028</v>
      </c>
      <c r="D2344" s="3" t="s">
        <v>7029</v>
      </c>
      <c r="E2344" s="3" t="s">
        <v>7030</v>
      </c>
      <c r="F2344" s="3"/>
    </row>
    <row r="2345" customFormat="false" ht="25" hidden="false" customHeight="true" outlineLevel="0" collapsed="false">
      <c r="A2345" s="3" t="n">
        <f aca="false">ROW()-2</f>
        <v>2343</v>
      </c>
      <c r="B2345" s="3" t="s">
        <v>6892</v>
      </c>
      <c r="C2345" s="4" t="s">
        <v>7031</v>
      </c>
      <c r="D2345" s="3" t="s">
        <v>7032</v>
      </c>
      <c r="E2345" s="3" t="s">
        <v>7033</v>
      </c>
      <c r="F2345" s="3"/>
    </row>
    <row r="2346" customFormat="false" ht="25" hidden="false" customHeight="true" outlineLevel="0" collapsed="false">
      <c r="A2346" s="3" t="n">
        <f aca="false">ROW()-2</f>
        <v>2344</v>
      </c>
      <c r="B2346" s="3" t="s">
        <v>6892</v>
      </c>
      <c r="C2346" s="4" t="s">
        <v>7034</v>
      </c>
      <c r="D2346" s="3" t="s">
        <v>7035</v>
      </c>
      <c r="E2346" s="3" t="s">
        <v>7036</v>
      </c>
      <c r="F2346" s="3"/>
    </row>
    <row r="2347" customFormat="false" ht="25" hidden="false" customHeight="true" outlineLevel="0" collapsed="false">
      <c r="A2347" s="3" t="n">
        <f aca="false">ROW()-2</f>
        <v>2345</v>
      </c>
      <c r="B2347" s="3" t="s">
        <v>6892</v>
      </c>
      <c r="C2347" s="4" t="s">
        <v>7037</v>
      </c>
      <c r="D2347" s="3" t="s">
        <v>7038</v>
      </c>
      <c r="E2347" s="3" t="s">
        <v>7039</v>
      </c>
      <c r="F2347" s="3"/>
    </row>
    <row r="2348" customFormat="false" ht="25" hidden="false" customHeight="true" outlineLevel="0" collapsed="false">
      <c r="A2348" s="3" t="n">
        <f aca="false">ROW()-2</f>
        <v>2346</v>
      </c>
      <c r="B2348" s="3" t="s">
        <v>6892</v>
      </c>
      <c r="C2348" s="4" t="s">
        <v>7040</v>
      </c>
      <c r="D2348" s="3" t="s">
        <v>7041</v>
      </c>
      <c r="E2348" s="3" t="s">
        <v>7042</v>
      </c>
      <c r="F2348" s="3"/>
    </row>
    <row r="2349" customFormat="false" ht="25" hidden="false" customHeight="true" outlineLevel="0" collapsed="false">
      <c r="A2349" s="3" t="n">
        <f aca="false">ROW()-2</f>
        <v>2347</v>
      </c>
      <c r="B2349" s="3" t="s">
        <v>6892</v>
      </c>
      <c r="C2349" s="4" t="s">
        <v>7043</v>
      </c>
      <c r="D2349" s="3" t="s">
        <v>7044</v>
      </c>
      <c r="E2349" s="3" t="s">
        <v>7045</v>
      </c>
      <c r="F2349" s="3"/>
    </row>
    <row r="2350" customFormat="false" ht="25" hidden="false" customHeight="true" outlineLevel="0" collapsed="false">
      <c r="A2350" s="3" t="n">
        <f aca="false">ROW()-2</f>
        <v>2348</v>
      </c>
      <c r="B2350" s="3" t="s">
        <v>6892</v>
      </c>
      <c r="C2350" s="4" t="s">
        <v>7046</v>
      </c>
      <c r="D2350" s="3" t="s">
        <v>7047</v>
      </c>
      <c r="E2350" s="3" t="s">
        <v>7048</v>
      </c>
      <c r="F2350" s="3"/>
    </row>
    <row r="2351" customFormat="false" ht="25" hidden="false" customHeight="true" outlineLevel="0" collapsed="false">
      <c r="A2351" s="3" t="n">
        <f aca="false">ROW()-2</f>
        <v>2349</v>
      </c>
      <c r="B2351" s="3" t="s">
        <v>6892</v>
      </c>
      <c r="C2351" s="4" t="s">
        <v>7049</v>
      </c>
      <c r="D2351" s="3" t="s">
        <v>7050</v>
      </c>
      <c r="E2351" s="3" t="s">
        <v>7051</v>
      </c>
      <c r="F2351" s="3"/>
    </row>
    <row r="2352" customFormat="false" ht="25" hidden="false" customHeight="true" outlineLevel="0" collapsed="false">
      <c r="A2352" s="3" t="n">
        <f aca="false">ROW()-2</f>
        <v>2350</v>
      </c>
      <c r="B2352" s="3" t="s">
        <v>6892</v>
      </c>
      <c r="C2352" s="4" t="s">
        <v>7052</v>
      </c>
      <c r="D2352" s="3" t="s">
        <v>7053</v>
      </c>
      <c r="E2352" s="3" t="s">
        <v>7054</v>
      </c>
      <c r="F2352" s="3"/>
    </row>
    <row r="2353" customFormat="false" ht="25" hidden="false" customHeight="true" outlineLevel="0" collapsed="false">
      <c r="A2353" s="3" t="n">
        <f aca="false">ROW()-2</f>
        <v>2351</v>
      </c>
      <c r="B2353" s="3" t="s">
        <v>6892</v>
      </c>
      <c r="C2353" s="4" t="s">
        <v>7055</v>
      </c>
      <c r="D2353" s="3" t="s">
        <v>7056</v>
      </c>
      <c r="E2353" s="3" t="s">
        <v>7057</v>
      </c>
      <c r="F2353" s="3"/>
    </row>
    <row r="2354" customFormat="false" ht="25" hidden="false" customHeight="true" outlineLevel="0" collapsed="false">
      <c r="A2354" s="3" t="n">
        <f aca="false">ROW()-2</f>
        <v>2352</v>
      </c>
      <c r="B2354" s="3" t="s">
        <v>6892</v>
      </c>
      <c r="C2354" s="4" t="s">
        <v>7058</v>
      </c>
      <c r="D2354" s="3" t="s">
        <v>7059</v>
      </c>
      <c r="E2354" s="3" t="s">
        <v>7060</v>
      </c>
      <c r="F2354" s="3"/>
    </row>
    <row r="2355" customFormat="false" ht="25" hidden="false" customHeight="true" outlineLevel="0" collapsed="false">
      <c r="A2355" s="3" t="n">
        <f aca="false">ROW()-2</f>
        <v>2353</v>
      </c>
      <c r="B2355" s="3" t="s">
        <v>6892</v>
      </c>
      <c r="C2355" s="4" t="s">
        <v>7061</v>
      </c>
      <c r="D2355" s="3" t="s">
        <v>7062</v>
      </c>
      <c r="E2355" s="3" t="s">
        <v>7063</v>
      </c>
      <c r="F2355" s="3"/>
    </row>
    <row r="2356" customFormat="false" ht="25" hidden="false" customHeight="true" outlineLevel="0" collapsed="false">
      <c r="A2356" s="3" t="n">
        <f aca="false">ROW()-2</f>
        <v>2354</v>
      </c>
      <c r="B2356" s="3" t="s">
        <v>6892</v>
      </c>
      <c r="C2356" s="4" t="s">
        <v>7064</v>
      </c>
      <c r="D2356" s="3" t="s">
        <v>7065</v>
      </c>
      <c r="E2356" s="3" t="s">
        <v>7066</v>
      </c>
      <c r="F2356" s="3"/>
    </row>
    <row r="2357" customFormat="false" ht="25" hidden="false" customHeight="true" outlineLevel="0" collapsed="false">
      <c r="A2357" s="3" t="n">
        <f aca="false">ROW()-2</f>
        <v>2355</v>
      </c>
      <c r="B2357" s="3" t="s">
        <v>6892</v>
      </c>
      <c r="C2357" s="4" t="s">
        <v>7067</v>
      </c>
      <c r="D2357" s="3" t="s">
        <v>7068</v>
      </c>
      <c r="E2357" s="3" t="s">
        <v>7069</v>
      </c>
      <c r="F2357" s="3"/>
    </row>
    <row r="2358" customFormat="false" ht="25" hidden="false" customHeight="true" outlineLevel="0" collapsed="false">
      <c r="A2358" s="3" t="n">
        <f aca="false">ROW()-2</f>
        <v>2356</v>
      </c>
      <c r="B2358" s="3" t="s">
        <v>6892</v>
      </c>
      <c r="C2358" s="4" t="s">
        <v>7070</v>
      </c>
      <c r="D2358" s="3" t="s">
        <v>7071</v>
      </c>
      <c r="E2358" s="3" t="s">
        <v>7072</v>
      </c>
      <c r="F2358" s="3"/>
    </row>
    <row r="2359" customFormat="false" ht="25" hidden="false" customHeight="true" outlineLevel="0" collapsed="false">
      <c r="A2359" s="3" t="n">
        <f aca="false">ROW()-2</f>
        <v>2357</v>
      </c>
      <c r="B2359" s="3" t="s">
        <v>6892</v>
      </c>
      <c r="C2359" s="4" t="s">
        <v>7073</v>
      </c>
      <c r="D2359" s="3" t="s">
        <v>7074</v>
      </c>
      <c r="E2359" s="3" t="s">
        <v>7075</v>
      </c>
      <c r="F2359" s="3"/>
    </row>
    <row r="2360" customFormat="false" ht="25" hidden="false" customHeight="true" outlineLevel="0" collapsed="false">
      <c r="A2360" s="3" t="n">
        <f aca="false">ROW()-2</f>
        <v>2358</v>
      </c>
      <c r="B2360" s="3" t="s">
        <v>6892</v>
      </c>
      <c r="C2360" s="4" t="s">
        <v>7076</v>
      </c>
      <c r="D2360" s="3" t="s">
        <v>7077</v>
      </c>
      <c r="E2360" s="3" t="s">
        <v>7078</v>
      </c>
      <c r="F2360" s="3"/>
    </row>
    <row r="2361" customFormat="false" ht="25" hidden="false" customHeight="true" outlineLevel="0" collapsed="false">
      <c r="A2361" s="3" t="n">
        <f aca="false">ROW()-2</f>
        <v>2359</v>
      </c>
      <c r="B2361" s="3" t="s">
        <v>6892</v>
      </c>
      <c r="C2361" s="4" t="s">
        <v>7079</v>
      </c>
      <c r="D2361" s="3" t="s">
        <v>7080</v>
      </c>
      <c r="E2361" s="3" t="s">
        <v>7081</v>
      </c>
      <c r="F2361" s="3"/>
    </row>
    <row r="2362" customFormat="false" ht="25" hidden="false" customHeight="true" outlineLevel="0" collapsed="false">
      <c r="A2362" s="3" t="n">
        <f aca="false">ROW()-2</f>
        <v>2360</v>
      </c>
      <c r="B2362" s="3" t="s">
        <v>6892</v>
      </c>
      <c r="C2362" s="4" t="s">
        <v>7082</v>
      </c>
      <c r="D2362" s="3" t="s">
        <v>7083</v>
      </c>
      <c r="E2362" s="3" t="s">
        <v>7084</v>
      </c>
      <c r="F2362" s="3"/>
    </row>
    <row r="2363" customFormat="false" ht="25" hidden="false" customHeight="true" outlineLevel="0" collapsed="false">
      <c r="A2363" s="3" t="n">
        <f aca="false">ROW()-2</f>
        <v>2361</v>
      </c>
      <c r="B2363" s="3" t="s">
        <v>6892</v>
      </c>
      <c r="C2363" s="4" t="s">
        <v>7085</v>
      </c>
      <c r="D2363" s="3" t="s">
        <v>7086</v>
      </c>
      <c r="E2363" s="3" t="s">
        <v>7087</v>
      </c>
      <c r="F2363" s="3"/>
    </row>
    <row r="2364" customFormat="false" ht="25" hidden="false" customHeight="true" outlineLevel="0" collapsed="false">
      <c r="A2364" s="3" t="n">
        <f aca="false">ROW()-2</f>
        <v>2362</v>
      </c>
      <c r="B2364" s="3" t="s">
        <v>6892</v>
      </c>
      <c r="C2364" s="4" t="s">
        <v>7088</v>
      </c>
      <c r="D2364" s="3" t="s">
        <v>7089</v>
      </c>
      <c r="E2364" s="3" t="s">
        <v>7090</v>
      </c>
      <c r="F2364" s="3"/>
    </row>
    <row r="2365" customFormat="false" ht="25" hidden="false" customHeight="true" outlineLevel="0" collapsed="false">
      <c r="A2365" s="3" t="n">
        <f aca="false">ROW()-2</f>
        <v>2363</v>
      </c>
      <c r="B2365" s="3" t="s">
        <v>6892</v>
      </c>
      <c r="C2365" s="4" t="s">
        <v>7091</v>
      </c>
      <c r="D2365" s="3" t="s">
        <v>7092</v>
      </c>
      <c r="E2365" s="3" t="s">
        <v>7093</v>
      </c>
      <c r="F2365" s="3"/>
    </row>
    <row r="2366" customFormat="false" ht="25" hidden="false" customHeight="true" outlineLevel="0" collapsed="false">
      <c r="A2366" s="3" t="n">
        <f aca="false">ROW()-2</f>
        <v>2364</v>
      </c>
      <c r="B2366" s="3" t="s">
        <v>6892</v>
      </c>
      <c r="C2366" s="4" t="s">
        <v>7094</v>
      </c>
      <c r="D2366" s="3" t="s">
        <v>7095</v>
      </c>
      <c r="E2366" s="3" t="s">
        <v>7096</v>
      </c>
      <c r="F2366" s="3"/>
    </row>
    <row r="2367" customFormat="false" ht="25" hidden="false" customHeight="true" outlineLevel="0" collapsed="false">
      <c r="A2367" s="3" t="n">
        <f aca="false">ROW()-2</f>
        <v>2365</v>
      </c>
      <c r="B2367" s="3" t="s">
        <v>6892</v>
      </c>
      <c r="C2367" s="4" t="s">
        <v>7097</v>
      </c>
      <c r="D2367" s="3" t="s">
        <v>7098</v>
      </c>
      <c r="E2367" s="3" t="s">
        <v>7099</v>
      </c>
      <c r="F2367" s="3"/>
    </row>
    <row r="2368" customFormat="false" ht="25" hidden="false" customHeight="true" outlineLevel="0" collapsed="false">
      <c r="A2368" s="3" t="n">
        <f aca="false">ROW()-2</f>
        <v>2366</v>
      </c>
      <c r="B2368" s="3" t="s">
        <v>6892</v>
      </c>
      <c r="C2368" s="4" t="s">
        <v>7100</v>
      </c>
      <c r="D2368" s="3" t="s">
        <v>7101</v>
      </c>
      <c r="E2368" s="3" t="s">
        <v>7102</v>
      </c>
      <c r="F2368" s="3"/>
    </row>
    <row r="2369" customFormat="false" ht="25" hidden="false" customHeight="true" outlineLevel="0" collapsed="false">
      <c r="A2369" s="3" t="n">
        <f aca="false">ROW()-2</f>
        <v>2367</v>
      </c>
      <c r="B2369" s="3" t="s">
        <v>6892</v>
      </c>
      <c r="C2369" s="4" t="s">
        <v>7103</v>
      </c>
      <c r="D2369" s="3" t="s">
        <v>7104</v>
      </c>
      <c r="E2369" s="3" t="s">
        <v>7105</v>
      </c>
      <c r="F2369" s="3"/>
    </row>
    <row r="2370" customFormat="false" ht="25" hidden="false" customHeight="true" outlineLevel="0" collapsed="false">
      <c r="A2370" s="3" t="n">
        <f aca="false">ROW()-2</f>
        <v>2368</v>
      </c>
      <c r="B2370" s="3" t="s">
        <v>6892</v>
      </c>
      <c r="C2370" s="4" t="s">
        <v>7106</v>
      </c>
      <c r="D2370" s="3" t="s">
        <v>7107</v>
      </c>
      <c r="E2370" s="3" t="s">
        <v>7108</v>
      </c>
      <c r="F2370" s="3"/>
    </row>
    <row r="2371" customFormat="false" ht="25" hidden="false" customHeight="true" outlineLevel="0" collapsed="false">
      <c r="A2371" s="3" t="n">
        <f aca="false">ROW()-2</f>
        <v>2369</v>
      </c>
      <c r="B2371" s="3" t="s">
        <v>6892</v>
      </c>
      <c r="C2371" s="4" t="s">
        <v>7109</v>
      </c>
      <c r="D2371" s="3" t="s">
        <v>7110</v>
      </c>
      <c r="E2371" s="3" t="s">
        <v>7111</v>
      </c>
      <c r="F2371" s="3"/>
    </row>
    <row r="2372" customFormat="false" ht="25" hidden="false" customHeight="true" outlineLevel="0" collapsed="false">
      <c r="A2372" s="3" t="n">
        <f aca="false">ROW()-2</f>
        <v>2370</v>
      </c>
      <c r="B2372" s="3" t="s">
        <v>6892</v>
      </c>
      <c r="C2372" s="4" t="s">
        <v>7112</v>
      </c>
      <c r="D2372" s="3" t="s">
        <v>7113</v>
      </c>
      <c r="E2372" s="3" t="s">
        <v>7114</v>
      </c>
      <c r="F2372" s="3"/>
    </row>
    <row r="2373" customFormat="false" ht="25" hidden="false" customHeight="true" outlineLevel="0" collapsed="false">
      <c r="A2373" s="3" t="n">
        <f aca="false">ROW()-2</f>
        <v>2371</v>
      </c>
      <c r="B2373" s="3" t="s">
        <v>6892</v>
      </c>
      <c r="C2373" s="4" t="s">
        <v>7115</v>
      </c>
      <c r="D2373" s="3" t="s">
        <v>7116</v>
      </c>
      <c r="E2373" s="3" t="s">
        <v>7117</v>
      </c>
      <c r="F2373" s="3"/>
    </row>
    <row r="2374" customFormat="false" ht="25" hidden="false" customHeight="true" outlineLevel="0" collapsed="false">
      <c r="A2374" s="3" t="n">
        <f aca="false">ROW()-2</f>
        <v>2372</v>
      </c>
      <c r="B2374" s="3" t="s">
        <v>6892</v>
      </c>
      <c r="C2374" s="4" t="s">
        <v>7118</v>
      </c>
      <c r="D2374" s="3" t="s">
        <v>7119</v>
      </c>
      <c r="E2374" s="3" t="s">
        <v>7120</v>
      </c>
      <c r="F2374" s="3"/>
    </row>
    <row r="2375" customFormat="false" ht="25" hidden="false" customHeight="true" outlineLevel="0" collapsed="false">
      <c r="A2375" s="3" t="n">
        <f aca="false">ROW()-2</f>
        <v>2373</v>
      </c>
      <c r="B2375" s="3" t="s">
        <v>6892</v>
      </c>
      <c r="C2375" s="4" t="s">
        <v>7121</v>
      </c>
      <c r="D2375" s="3" t="s">
        <v>7122</v>
      </c>
      <c r="E2375" s="3" t="s">
        <v>7123</v>
      </c>
      <c r="F2375" s="3"/>
    </row>
    <row r="2376" customFormat="false" ht="25" hidden="false" customHeight="true" outlineLevel="0" collapsed="false">
      <c r="A2376" s="3" t="n">
        <f aca="false">ROW()-2</f>
        <v>2374</v>
      </c>
      <c r="B2376" s="3" t="s">
        <v>6892</v>
      </c>
      <c r="C2376" s="4" t="s">
        <v>7124</v>
      </c>
      <c r="D2376" s="3" t="s">
        <v>7125</v>
      </c>
      <c r="E2376" s="3" t="s">
        <v>7126</v>
      </c>
      <c r="F2376" s="3"/>
    </row>
    <row r="2377" customFormat="false" ht="25" hidden="false" customHeight="true" outlineLevel="0" collapsed="false">
      <c r="A2377" s="3" t="n">
        <f aca="false">ROW()-2</f>
        <v>2375</v>
      </c>
      <c r="B2377" s="3" t="s">
        <v>6892</v>
      </c>
      <c r="C2377" s="4" t="s">
        <v>7127</v>
      </c>
      <c r="D2377" s="3" t="s">
        <v>7128</v>
      </c>
      <c r="E2377" s="3" t="s">
        <v>7129</v>
      </c>
      <c r="F2377" s="3"/>
    </row>
    <row r="2378" customFormat="false" ht="25" hidden="false" customHeight="true" outlineLevel="0" collapsed="false">
      <c r="A2378" s="3" t="n">
        <f aca="false">ROW()-2</f>
        <v>2376</v>
      </c>
      <c r="B2378" s="3" t="s">
        <v>6892</v>
      </c>
      <c r="C2378" s="4" t="s">
        <v>7130</v>
      </c>
      <c r="D2378" s="3" t="s">
        <v>7131</v>
      </c>
      <c r="E2378" s="3" t="s">
        <v>7132</v>
      </c>
      <c r="F2378" s="3"/>
    </row>
    <row r="2379" customFormat="false" ht="25" hidden="false" customHeight="true" outlineLevel="0" collapsed="false">
      <c r="A2379" s="3" t="n">
        <f aca="false">ROW()-2</f>
        <v>2377</v>
      </c>
      <c r="B2379" s="3" t="s">
        <v>6892</v>
      </c>
      <c r="C2379" s="4" t="s">
        <v>7133</v>
      </c>
      <c r="D2379" s="3" t="s">
        <v>7134</v>
      </c>
      <c r="E2379" s="3" t="s">
        <v>7135</v>
      </c>
      <c r="F2379" s="3"/>
    </row>
    <row r="2380" customFormat="false" ht="25" hidden="false" customHeight="true" outlineLevel="0" collapsed="false">
      <c r="A2380" s="3" t="n">
        <f aca="false">ROW()-2</f>
        <v>2378</v>
      </c>
      <c r="B2380" s="3" t="s">
        <v>6892</v>
      </c>
      <c r="C2380" s="4" t="s">
        <v>7136</v>
      </c>
      <c r="D2380" s="3" t="s">
        <v>7137</v>
      </c>
      <c r="E2380" s="3" t="s">
        <v>7138</v>
      </c>
      <c r="F2380" s="3"/>
    </row>
    <row r="2381" customFormat="false" ht="25" hidden="false" customHeight="true" outlineLevel="0" collapsed="false">
      <c r="A2381" s="3" t="n">
        <f aca="false">ROW()-2</f>
        <v>2379</v>
      </c>
      <c r="B2381" s="3" t="s">
        <v>6892</v>
      </c>
      <c r="C2381" s="4" t="s">
        <v>7139</v>
      </c>
      <c r="D2381" s="3" t="s">
        <v>7140</v>
      </c>
      <c r="E2381" s="3" t="s">
        <v>7141</v>
      </c>
      <c r="F2381" s="3"/>
    </row>
    <row r="2382" customFormat="false" ht="25" hidden="false" customHeight="true" outlineLevel="0" collapsed="false">
      <c r="A2382" s="3" t="n">
        <f aca="false">ROW()-2</f>
        <v>2380</v>
      </c>
      <c r="B2382" s="3" t="s">
        <v>6892</v>
      </c>
      <c r="C2382" s="4" t="s">
        <v>7142</v>
      </c>
      <c r="D2382" s="3" t="s">
        <v>7143</v>
      </c>
      <c r="E2382" s="3" t="s">
        <v>7144</v>
      </c>
      <c r="F2382" s="3"/>
    </row>
    <row r="2383" customFormat="false" ht="25" hidden="false" customHeight="true" outlineLevel="0" collapsed="false">
      <c r="A2383" s="3" t="n">
        <f aca="false">ROW()-2</f>
        <v>2381</v>
      </c>
      <c r="B2383" s="3" t="s">
        <v>6892</v>
      </c>
      <c r="C2383" s="4" t="s">
        <v>7145</v>
      </c>
      <c r="D2383" s="3" t="s">
        <v>7146</v>
      </c>
      <c r="E2383" s="3" t="s">
        <v>7147</v>
      </c>
      <c r="F2383" s="3"/>
    </row>
    <row r="2384" customFormat="false" ht="25" hidden="false" customHeight="true" outlineLevel="0" collapsed="false">
      <c r="A2384" s="3" t="n">
        <f aca="false">ROW()-2</f>
        <v>2382</v>
      </c>
      <c r="B2384" s="3" t="s">
        <v>6892</v>
      </c>
      <c r="C2384" s="4" t="s">
        <v>7148</v>
      </c>
      <c r="D2384" s="3" t="s">
        <v>7149</v>
      </c>
      <c r="E2384" s="3" t="s">
        <v>7150</v>
      </c>
      <c r="F2384" s="3"/>
    </row>
    <row r="2385" customFormat="false" ht="25" hidden="false" customHeight="true" outlineLevel="0" collapsed="false">
      <c r="A2385" s="3" t="n">
        <f aca="false">ROW()-2</f>
        <v>2383</v>
      </c>
      <c r="B2385" s="3" t="s">
        <v>6892</v>
      </c>
      <c r="C2385" s="4" t="s">
        <v>7151</v>
      </c>
      <c r="D2385" s="3" t="s">
        <v>7152</v>
      </c>
      <c r="E2385" s="3" t="s">
        <v>7153</v>
      </c>
      <c r="F2385" s="3"/>
    </row>
    <row r="2386" customFormat="false" ht="25" hidden="false" customHeight="true" outlineLevel="0" collapsed="false">
      <c r="A2386" s="3" t="n">
        <f aca="false">ROW()-2</f>
        <v>2384</v>
      </c>
      <c r="B2386" s="3" t="s">
        <v>6892</v>
      </c>
      <c r="C2386" s="4" t="s">
        <v>7154</v>
      </c>
      <c r="D2386" s="3" t="s">
        <v>7155</v>
      </c>
      <c r="E2386" s="3" t="s">
        <v>7156</v>
      </c>
      <c r="F2386" s="3"/>
    </row>
    <row r="2387" customFormat="false" ht="25" hidden="false" customHeight="true" outlineLevel="0" collapsed="false">
      <c r="A2387" s="3" t="n">
        <f aca="false">ROW()-2</f>
        <v>2385</v>
      </c>
      <c r="B2387" s="3" t="s">
        <v>6892</v>
      </c>
      <c r="C2387" s="4" t="s">
        <v>7157</v>
      </c>
      <c r="D2387" s="3" t="s">
        <v>7158</v>
      </c>
      <c r="E2387" s="3" t="s">
        <v>7159</v>
      </c>
      <c r="F2387" s="3"/>
    </row>
    <row r="2388" customFormat="false" ht="25" hidden="false" customHeight="true" outlineLevel="0" collapsed="false">
      <c r="A2388" s="3" t="n">
        <f aca="false">ROW()-2</f>
        <v>2386</v>
      </c>
      <c r="B2388" s="3" t="s">
        <v>6892</v>
      </c>
      <c r="C2388" s="4" t="s">
        <v>7160</v>
      </c>
      <c r="D2388" s="3" t="s">
        <v>7161</v>
      </c>
      <c r="E2388" s="3" t="s">
        <v>7162</v>
      </c>
      <c r="F2388" s="3"/>
    </row>
    <row r="2389" customFormat="false" ht="25" hidden="false" customHeight="true" outlineLevel="0" collapsed="false">
      <c r="A2389" s="3" t="n">
        <f aca="false">ROW()-2</f>
        <v>2387</v>
      </c>
      <c r="B2389" s="3" t="s">
        <v>6892</v>
      </c>
      <c r="C2389" s="4" t="s">
        <v>7163</v>
      </c>
      <c r="D2389" s="3" t="s">
        <v>7164</v>
      </c>
      <c r="E2389" s="3" t="s">
        <v>7165</v>
      </c>
      <c r="F2389" s="3"/>
    </row>
    <row r="2390" customFormat="false" ht="25" hidden="false" customHeight="true" outlineLevel="0" collapsed="false">
      <c r="A2390" s="3" t="n">
        <f aca="false">ROW()-2</f>
        <v>2388</v>
      </c>
      <c r="B2390" s="3" t="s">
        <v>6892</v>
      </c>
      <c r="C2390" s="4" t="s">
        <v>7166</v>
      </c>
      <c r="D2390" s="3" t="s">
        <v>7167</v>
      </c>
      <c r="E2390" s="3" t="s">
        <v>7168</v>
      </c>
      <c r="F2390" s="3"/>
    </row>
    <row r="2391" customFormat="false" ht="25" hidden="false" customHeight="true" outlineLevel="0" collapsed="false">
      <c r="A2391" s="3" t="n">
        <f aca="false">ROW()-2</f>
        <v>2389</v>
      </c>
      <c r="B2391" s="3" t="s">
        <v>6892</v>
      </c>
      <c r="C2391" s="4" t="s">
        <v>7169</v>
      </c>
      <c r="D2391" s="3" t="s">
        <v>7170</v>
      </c>
      <c r="E2391" s="3" t="s">
        <v>7171</v>
      </c>
      <c r="F2391" s="3"/>
    </row>
    <row r="2392" customFormat="false" ht="25" hidden="false" customHeight="true" outlineLevel="0" collapsed="false">
      <c r="A2392" s="3" t="n">
        <f aca="false">ROW()-2</f>
        <v>2390</v>
      </c>
      <c r="B2392" s="3" t="s">
        <v>6892</v>
      </c>
      <c r="C2392" s="4" t="s">
        <v>7172</v>
      </c>
      <c r="D2392" s="3" t="s">
        <v>7173</v>
      </c>
      <c r="E2392" s="3" t="s">
        <v>7174</v>
      </c>
      <c r="F2392" s="3"/>
    </row>
    <row r="2393" customFormat="false" ht="25" hidden="false" customHeight="true" outlineLevel="0" collapsed="false">
      <c r="A2393" s="3" t="n">
        <f aca="false">ROW()-2</f>
        <v>2391</v>
      </c>
      <c r="B2393" s="3" t="s">
        <v>6892</v>
      </c>
      <c r="C2393" s="4" t="s">
        <v>7175</v>
      </c>
      <c r="D2393" s="3" t="s">
        <v>7176</v>
      </c>
      <c r="E2393" s="3" t="s">
        <v>7177</v>
      </c>
      <c r="F2393" s="3"/>
    </row>
    <row r="2394" customFormat="false" ht="25" hidden="false" customHeight="true" outlineLevel="0" collapsed="false">
      <c r="A2394" s="3" t="n">
        <f aca="false">ROW()-2</f>
        <v>2392</v>
      </c>
      <c r="B2394" s="3" t="s">
        <v>6892</v>
      </c>
      <c r="C2394" s="4" t="s">
        <v>7178</v>
      </c>
      <c r="D2394" s="3" t="s">
        <v>7179</v>
      </c>
      <c r="E2394" s="3" t="s">
        <v>7180</v>
      </c>
      <c r="F2394" s="3"/>
    </row>
    <row r="2395" customFormat="false" ht="25" hidden="false" customHeight="true" outlineLevel="0" collapsed="false">
      <c r="A2395" s="3" t="n">
        <f aca="false">ROW()-2</f>
        <v>2393</v>
      </c>
      <c r="B2395" s="3" t="s">
        <v>6892</v>
      </c>
      <c r="C2395" s="4" t="s">
        <v>7181</v>
      </c>
      <c r="D2395" s="3" t="s">
        <v>7182</v>
      </c>
      <c r="E2395" s="3" t="s">
        <v>7183</v>
      </c>
      <c r="F2395" s="3"/>
    </row>
    <row r="2396" customFormat="false" ht="25" hidden="false" customHeight="true" outlineLevel="0" collapsed="false">
      <c r="A2396" s="3" t="n">
        <f aca="false">ROW()-2</f>
        <v>2394</v>
      </c>
      <c r="B2396" s="3" t="s">
        <v>6892</v>
      </c>
      <c r="C2396" s="4" t="s">
        <v>7184</v>
      </c>
      <c r="D2396" s="3" t="s">
        <v>7185</v>
      </c>
      <c r="E2396" s="3" t="s">
        <v>7186</v>
      </c>
      <c r="F2396" s="3"/>
    </row>
    <row r="2397" customFormat="false" ht="25" hidden="false" customHeight="true" outlineLevel="0" collapsed="false">
      <c r="A2397" s="3" t="n">
        <f aca="false">ROW()-2</f>
        <v>2395</v>
      </c>
      <c r="B2397" s="3" t="s">
        <v>6892</v>
      </c>
      <c r="C2397" s="4" t="s">
        <v>7187</v>
      </c>
      <c r="D2397" s="3" t="s">
        <v>7188</v>
      </c>
      <c r="E2397" s="3" t="s">
        <v>7189</v>
      </c>
      <c r="F2397" s="3"/>
    </row>
    <row r="2398" customFormat="false" ht="25" hidden="false" customHeight="true" outlineLevel="0" collapsed="false">
      <c r="A2398" s="3" t="n">
        <f aca="false">ROW()-2</f>
        <v>2396</v>
      </c>
      <c r="B2398" s="3" t="s">
        <v>6892</v>
      </c>
      <c r="C2398" s="4" t="s">
        <v>7190</v>
      </c>
      <c r="D2398" s="3" t="s">
        <v>7191</v>
      </c>
      <c r="E2398" s="3" t="s">
        <v>7192</v>
      </c>
      <c r="F2398" s="3"/>
    </row>
    <row r="2399" customFormat="false" ht="25" hidden="false" customHeight="true" outlineLevel="0" collapsed="false">
      <c r="A2399" s="3" t="n">
        <f aca="false">ROW()-2</f>
        <v>2397</v>
      </c>
      <c r="B2399" s="3" t="s">
        <v>6892</v>
      </c>
      <c r="C2399" s="4" t="s">
        <v>7193</v>
      </c>
      <c r="D2399" s="3" t="s">
        <v>7194</v>
      </c>
      <c r="E2399" s="3" t="s">
        <v>7195</v>
      </c>
      <c r="F2399" s="3"/>
    </row>
    <row r="2400" customFormat="false" ht="25" hidden="false" customHeight="true" outlineLevel="0" collapsed="false">
      <c r="A2400" s="3" t="n">
        <f aca="false">ROW()-2</f>
        <v>2398</v>
      </c>
      <c r="B2400" s="3" t="s">
        <v>6892</v>
      </c>
      <c r="C2400" s="4" t="s">
        <v>7196</v>
      </c>
      <c r="D2400" s="3" t="s">
        <v>7197</v>
      </c>
      <c r="E2400" s="3" t="s">
        <v>7198</v>
      </c>
      <c r="F2400" s="3"/>
    </row>
    <row r="2401" customFormat="false" ht="25" hidden="false" customHeight="true" outlineLevel="0" collapsed="false">
      <c r="A2401" s="3" t="n">
        <f aca="false">ROW()-2</f>
        <v>2399</v>
      </c>
      <c r="B2401" s="3" t="s">
        <v>6892</v>
      </c>
      <c r="C2401" s="4" t="s">
        <v>7199</v>
      </c>
      <c r="D2401" s="3" t="s">
        <v>7200</v>
      </c>
      <c r="E2401" s="3" t="s">
        <v>7201</v>
      </c>
      <c r="F2401" s="3"/>
    </row>
    <row r="2402" customFormat="false" ht="25" hidden="false" customHeight="true" outlineLevel="0" collapsed="false">
      <c r="A2402" s="3" t="n">
        <f aca="false">ROW()-2</f>
        <v>2400</v>
      </c>
      <c r="B2402" s="3" t="s">
        <v>6892</v>
      </c>
      <c r="C2402" s="4" t="s">
        <v>7202</v>
      </c>
      <c r="D2402" s="3" t="s">
        <v>7203</v>
      </c>
      <c r="E2402" s="3" t="s">
        <v>7204</v>
      </c>
      <c r="F2402" s="3"/>
    </row>
    <row r="2403" customFormat="false" ht="25" hidden="false" customHeight="true" outlineLevel="0" collapsed="false">
      <c r="A2403" s="3" t="n">
        <f aca="false">ROW()-2</f>
        <v>2401</v>
      </c>
      <c r="B2403" s="3" t="s">
        <v>6892</v>
      </c>
      <c r="C2403" s="4" t="s">
        <v>7205</v>
      </c>
      <c r="D2403" s="3" t="s">
        <v>7206</v>
      </c>
      <c r="E2403" s="3" t="s">
        <v>7207</v>
      </c>
      <c r="F2403" s="3"/>
    </row>
    <row r="2404" customFormat="false" ht="25" hidden="false" customHeight="true" outlineLevel="0" collapsed="false">
      <c r="A2404" s="3" t="n">
        <f aca="false">ROW()-2</f>
        <v>2402</v>
      </c>
      <c r="B2404" s="3" t="s">
        <v>6892</v>
      </c>
      <c r="C2404" s="4" t="s">
        <v>7208</v>
      </c>
      <c r="D2404" s="3" t="s">
        <v>7209</v>
      </c>
      <c r="E2404" s="3" t="s">
        <v>7210</v>
      </c>
      <c r="F2404" s="3"/>
    </row>
    <row r="2405" customFormat="false" ht="25" hidden="false" customHeight="true" outlineLevel="0" collapsed="false">
      <c r="A2405" s="3" t="n">
        <f aca="false">ROW()-2</f>
        <v>2403</v>
      </c>
      <c r="B2405" s="3" t="s">
        <v>6892</v>
      </c>
      <c r="C2405" s="4" t="s">
        <v>7211</v>
      </c>
      <c r="D2405" s="3" t="s">
        <v>7212</v>
      </c>
      <c r="E2405" s="3" t="s">
        <v>7213</v>
      </c>
      <c r="F2405" s="3"/>
    </row>
    <row r="2406" customFormat="false" ht="25" hidden="false" customHeight="true" outlineLevel="0" collapsed="false">
      <c r="A2406" s="3" t="n">
        <f aca="false">ROW()-2</f>
        <v>2404</v>
      </c>
      <c r="B2406" s="3" t="s">
        <v>6892</v>
      </c>
      <c r="C2406" s="4" t="s">
        <v>7214</v>
      </c>
      <c r="D2406" s="3" t="s">
        <v>7215</v>
      </c>
      <c r="E2406" s="3" t="s">
        <v>7216</v>
      </c>
      <c r="F2406" s="3"/>
    </row>
    <row r="2407" customFormat="false" ht="25" hidden="false" customHeight="true" outlineLevel="0" collapsed="false">
      <c r="A2407" s="3" t="n">
        <f aca="false">ROW()-2</f>
        <v>2405</v>
      </c>
      <c r="B2407" s="3" t="s">
        <v>6892</v>
      </c>
      <c r="C2407" s="4" t="s">
        <v>7217</v>
      </c>
      <c r="D2407" s="3" t="s">
        <v>7218</v>
      </c>
      <c r="E2407" s="3" t="s">
        <v>7219</v>
      </c>
      <c r="F2407" s="3"/>
    </row>
    <row r="2408" customFormat="false" ht="25" hidden="false" customHeight="true" outlineLevel="0" collapsed="false">
      <c r="A2408" s="3" t="n">
        <f aca="false">ROW()-2</f>
        <v>2406</v>
      </c>
      <c r="B2408" s="3" t="s">
        <v>6892</v>
      </c>
      <c r="C2408" s="4" t="s">
        <v>7220</v>
      </c>
      <c r="D2408" s="3" t="s">
        <v>7221</v>
      </c>
      <c r="E2408" s="3" t="s">
        <v>7222</v>
      </c>
      <c r="F2408" s="3"/>
    </row>
    <row r="2409" customFormat="false" ht="25" hidden="false" customHeight="true" outlineLevel="0" collapsed="false">
      <c r="A2409" s="3" t="n">
        <f aca="false">ROW()-2</f>
        <v>2407</v>
      </c>
      <c r="B2409" s="3" t="s">
        <v>6892</v>
      </c>
      <c r="C2409" s="4" t="s">
        <v>7223</v>
      </c>
      <c r="D2409" s="3" t="s">
        <v>7224</v>
      </c>
      <c r="E2409" s="3" t="s">
        <v>7225</v>
      </c>
      <c r="F2409" s="3"/>
    </row>
    <row r="2410" customFormat="false" ht="25" hidden="false" customHeight="true" outlineLevel="0" collapsed="false">
      <c r="A2410" s="3" t="n">
        <f aca="false">ROW()-2</f>
        <v>2408</v>
      </c>
      <c r="B2410" s="3" t="s">
        <v>6892</v>
      </c>
      <c r="C2410" s="4" t="s">
        <v>7226</v>
      </c>
      <c r="D2410" s="3" t="s">
        <v>7227</v>
      </c>
      <c r="E2410" s="3" t="s">
        <v>7228</v>
      </c>
      <c r="F2410" s="3"/>
    </row>
    <row r="2411" customFormat="false" ht="25" hidden="false" customHeight="true" outlineLevel="0" collapsed="false">
      <c r="A2411" s="3" t="n">
        <f aca="false">ROW()-2</f>
        <v>2409</v>
      </c>
      <c r="B2411" s="3" t="s">
        <v>6892</v>
      </c>
      <c r="C2411" s="4" t="s">
        <v>7229</v>
      </c>
      <c r="D2411" s="3" t="s">
        <v>7230</v>
      </c>
      <c r="E2411" s="3" t="s">
        <v>7231</v>
      </c>
      <c r="F2411" s="3"/>
    </row>
    <row r="2412" customFormat="false" ht="25" hidden="false" customHeight="true" outlineLevel="0" collapsed="false">
      <c r="A2412" s="3" t="n">
        <f aca="false">ROW()-2</f>
        <v>2410</v>
      </c>
      <c r="B2412" s="3" t="s">
        <v>6892</v>
      </c>
      <c r="C2412" s="4" t="s">
        <v>7232</v>
      </c>
      <c r="D2412" s="3" t="s">
        <v>7233</v>
      </c>
      <c r="E2412" s="3" t="s">
        <v>7234</v>
      </c>
      <c r="F2412" s="3"/>
    </row>
    <row r="2413" customFormat="false" ht="25" hidden="false" customHeight="true" outlineLevel="0" collapsed="false">
      <c r="A2413" s="3" t="n">
        <f aca="false">ROW()-2</f>
        <v>2411</v>
      </c>
      <c r="B2413" s="3" t="s">
        <v>6892</v>
      </c>
      <c r="C2413" s="4" t="s">
        <v>7235</v>
      </c>
      <c r="D2413" s="3" t="s">
        <v>7236</v>
      </c>
      <c r="E2413" s="3" t="s">
        <v>7237</v>
      </c>
      <c r="F2413" s="3"/>
    </row>
    <row r="2414" customFormat="false" ht="25" hidden="false" customHeight="true" outlineLevel="0" collapsed="false">
      <c r="A2414" s="3" t="n">
        <f aca="false">ROW()-2</f>
        <v>2412</v>
      </c>
      <c r="B2414" s="3" t="s">
        <v>6892</v>
      </c>
      <c r="C2414" s="4" t="s">
        <v>7238</v>
      </c>
      <c r="D2414" s="3" t="s">
        <v>7239</v>
      </c>
      <c r="E2414" s="3" t="s">
        <v>7240</v>
      </c>
      <c r="F2414" s="3"/>
    </row>
    <row r="2415" customFormat="false" ht="25" hidden="false" customHeight="true" outlineLevel="0" collapsed="false">
      <c r="A2415" s="3" t="n">
        <f aca="false">ROW()-2</f>
        <v>2413</v>
      </c>
      <c r="B2415" s="3" t="s">
        <v>6892</v>
      </c>
      <c r="C2415" s="4" t="s">
        <v>7241</v>
      </c>
      <c r="D2415" s="3" t="s">
        <v>7242</v>
      </c>
      <c r="E2415" s="3" t="s">
        <v>7243</v>
      </c>
      <c r="F2415" s="3"/>
    </row>
    <row r="2416" customFormat="false" ht="25" hidden="false" customHeight="true" outlineLevel="0" collapsed="false">
      <c r="A2416" s="3" t="n">
        <f aca="false">ROW()-2</f>
        <v>2414</v>
      </c>
      <c r="B2416" s="3" t="s">
        <v>6892</v>
      </c>
      <c r="C2416" s="4" t="s">
        <v>7244</v>
      </c>
      <c r="D2416" s="3" t="s">
        <v>7245</v>
      </c>
      <c r="E2416" s="3" t="s">
        <v>7246</v>
      </c>
      <c r="F2416" s="3"/>
    </row>
    <row r="2417" customFormat="false" ht="25" hidden="false" customHeight="true" outlineLevel="0" collapsed="false">
      <c r="A2417" s="3" t="n">
        <f aca="false">ROW()-2</f>
        <v>2415</v>
      </c>
      <c r="B2417" s="3" t="s">
        <v>6892</v>
      </c>
      <c r="C2417" s="4" t="s">
        <v>7247</v>
      </c>
      <c r="D2417" s="3" t="s">
        <v>7248</v>
      </c>
      <c r="E2417" s="3" t="s">
        <v>7249</v>
      </c>
      <c r="F2417" s="3"/>
    </row>
    <row r="2418" customFormat="false" ht="25" hidden="false" customHeight="true" outlineLevel="0" collapsed="false">
      <c r="A2418" s="3" t="n">
        <f aca="false">ROW()-2</f>
        <v>2416</v>
      </c>
      <c r="B2418" s="3" t="s">
        <v>6892</v>
      </c>
      <c r="C2418" s="4" t="s">
        <v>7250</v>
      </c>
      <c r="D2418" s="3" t="s">
        <v>7251</v>
      </c>
      <c r="E2418" s="3" t="s">
        <v>7252</v>
      </c>
      <c r="F2418" s="3"/>
    </row>
    <row r="2419" customFormat="false" ht="25" hidden="false" customHeight="true" outlineLevel="0" collapsed="false">
      <c r="A2419" s="3" t="n">
        <f aca="false">ROW()-2</f>
        <v>2417</v>
      </c>
      <c r="B2419" s="3" t="s">
        <v>6892</v>
      </c>
      <c r="C2419" s="4" t="s">
        <v>7253</v>
      </c>
      <c r="D2419" s="3" t="s">
        <v>7254</v>
      </c>
      <c r="E2419" s="3" t="s">
        <v>7255</v>
      </c>
      <c r="F2419" s="3"/>
    </row>
    <row r="2420" customFormat="false" ht="25" hidden="false" customHeight="true" outlineLevel="0" collapsed="false">
      <c r="A2420" s="3" t="n">
        <f aca="false">ROW()-2</f>
        <v>2418</v>
      </c>
      <c r="B2420" s="3" t="s">
        <v>6892</v>
      </c>
      <c r="C2420" s="4" t="s">
        <v>7256</v>
      </c>
      <c r="D2420" s="3" t="s">
        <v>7257</v>
      </c>
      <c r="E2420" s="3" t="s">
        <v>7258</v>
      </c>
      <c r="F2420" s="3"/>
    </row>
    <row r="2421" customFormat="false" ht="25" hidden="false" customHeight="true" outlineLevel="0" collapsed="false">
      <c r="A2421" s="3" t="n">
        <f aca="false">ROW()-2</f>
        <v>2419</v>
      </c>
      <c r="B2421" s="3" t="s">
        <v>6892</v>
      </c>
      <c r="C2421" s="4" t="s">
        <v>7259</v>
      </c>
      <c r="D2421" s="3" t="s">
        <v>7260</v>
      </c>
      <c r="E2421" s="3" t="s">
        <v>7261</v>
      </c>
      <c r="F2421" s="3"/>
    </row>
    <row r="2422" customFormat="false" ht="25" hidden="false" customHeight="true" outlineLevel="0" collapsed="false">
      <c r="A2422" s="3" t="n">
        <f aca="false">ROW()-2</f>
        <v>2420</v>
      </c>
      <c r="B2422" s="3" t="s">
        <v>6892</v>
      </c>
      <c r="C2422" s="4" t="s">
        <v>7262</v>
      </c>
      <c r="D2422" s="3" t="s">
        <v>7263</v>
      </c>
      <c r="E2422" s="3" t="s">
        <v>7264</v>
      </c>
      <c r="F2422" s="3"/>
    </row>
    <row r="2423" customFormat="false" ht="25" hidden="false" customHeight="true" outlineLevel="0" collapsed="false">
      <c r="A2423" s="3" t="n">
        <f aca="false">ROW()-2</f>
        <v>2421</v>
      </c>
      <c r="B2423" s="3" t="s">
        <v>6892</v>
      </c>
      <c r="C2423" s="4" t="s">
        <v>7265</v>
      </c>
      <c r="D2423" s="3" t="s">
        <v>7266</v>
      </c>
      <c r="E2423" s="3" t="s">
        <v>7267</v>
      </c>
      <c r="F2423" s="3"/>
    </row>
    <row r="2424" customFormat="false" ht="25" hidden="false" customHeight="true" outlineLevel="0" collapsed="false">
      <c r="A2424" s="3" t="n">
        <f aca="false">ROW()-2</f>
        <v>2422</v>
      </c>
      <c r="B2424" s="3" t="s">
        <v>6892</v>
      </c>
      <c r="C2424" s="4" t="s">
        <v>7268</v>
      </c>
      <c r="D2424" s="3" t="s">
        <v>7269</v>
      </c>
      <c r="E2424" s="3" t="s">
        <v>7270</v>
      </c>
      <c r="F2424" s="3"/>
    </row>
    <row r="2425" customFormat="false" ht="25" hidden="false" customHeight="true" outlineLevel="0" collapsed="false">
      <c r="A2425" s="3" t="n">
        <f aca="false">ROW()-2</f>
        <v>2423</v>
      </c>
      <c r="B2425" s="3" t="s">
        <v>6892</v>
      </c>
      <c r="C2425" s="4" t="s">
        <v>7271</v>
      </c>
      <c r="D2425" s="3" t="s">
        <v>7272</v>
      </c>
      <c r="E2425" s="3" t="s">
        <v>7273</v>
      </c>
      <c r="F2425" s="3"/>
    </row>
    <row r="2426" customFormat="false" ht="25" hidden="false" customHeight="true" outlineLevel="0" collapsed="false">
      <c r="A2426" s="3" t="n">
        <f aca="false">ROW()-2</f>
        <v>2424</v>
      </c>
      <c r="B2426" s="3" t="s">
        <v>6892</v>
      </c>
      <c r="C2426" s="4" t="s">
        <v>7274</v>
      </c>
      <c r="D2426" s="3" t="s">
        <v>7275</v>
      </c>
      <c r="E2426" s="3" t="s">
        <v>7276</v>
      </c>
      <c r="F2426" s="3" t="s">
        <v>11</v>
      </c>
    </row>
    <row r="2427" customFormat="false" ht="25" hidden="false" customHeight="true" outlineLevel="0" collapsed="false">
      <c r="A2427" s="3" t="n">
        <f aca="false">ROW()-2</f>
        <v>2425</v>
      </c>
      <c r="B2427" s="3" t="s">
        <v>6892</v>
      </c>
      <c r="C2427" s="4" t="s">
        <v>7277</v>
      </c>
      <c r="D2427" s="3" t="s">
        <v>7278</v>
      </c>
      <c r="E2427" s="3" t="s">
        <v>7279</v>
      </c>
      <c r="F2427" s="3" t="s">
        <v>11</v>
      </c>
    </row>
    <row r="2428" customFormat="false" ht="25" hidden="false" customHeight="true" outlineLevel="0" collapsed="false">
      <c r="A2428" s="3" t="n">
        <f aca="false">ROW()-2</f>
        <v>2426</v>
      </c>
      <c r="B2428" s="3" t="s">
        <v>6892</v>
      </c>
      <c r="C2428" s="4" t="s">
        <v>7280</v>
      </c>
      <c r="D2428" s="3" t="s">
        <v>7281</v>
      </c>
      <c r="E2428" s="3" t="s">
        <v>7282</v>
      </c>
      <c r="F2428" s="3" t="s">
        <v>11</v>
      </c>
    </row>
    <row r="2429" customFormat="false" ht="25" hidden="false" customHeight="true" outlineLevel="0" collapsed="false">
      <c r="A2429" s="3" t="n">
        <f aca="false">ROW()-2</f>
        <v>2427</v>
      </c>
      <c r="B2429" s="3" t="s">
        <v>6892</v>
      </c>
      <c r="C2429" s="4" t="s">
        <v>7283</v>
      </c>
      <c r="D2429" s="3" t="s">
        <v>7284</v>
      </c>
      <c r="E2429" s="3" t="s">
        <v>7285</v>
      </c>
      <c r="F2429" s="3" t="s">
        <v>11</v>
      </c>
    </row>
    <row r="2430" customFormat="false" ht="25" hidden="false" customHeight="true" outlineLevel="0" collapsed="false">
      <c r="A2430" s="3" t="n">
        <f aca="false">ROW()-2</f>
        <v>2428</v>
      </c>
      <c r="B2430" s="3" t="s">
        <v>6892</v>
      </c>
      <c r="C2430" s="4" t="s">
        <v>7286</v>
      </c>
      <c r="D2430" s="3" t="s">
        <v>7287</v>
      </c>
      <c r="E2430" s="3" t="s">
        <v>7288</v>
      </c>
      <c r="F2430" s="3" t="s">
        <v>11</v>
      </c>
    </row>
    <row r="2431" customFormat="false" ht="25" hidden="false" customHeight="true" outlineLevel="0" collapsed="false">
      <c r="A2431" s="3" t="n">
        <f aca="false">ROW()-2</f>
        <v>2429</v>
      </c>
      <c r="B2431" s="3" t="s">
        <v>6892</v>
      </c>
      <c r="C2431" s="4" t="s">
        <v>7289</v>
      </c>
      <c r="D2431" s="3" t="s">
        <v>7290</v>
      </c>
      <c r="E2431" s="3" t="s">
        <v>7291</v>
      </c>
      <c r="F2431" s="3" t="s">
        <v>11</v>
      </c>
    </row>
    <row r="2432" customFormat="false" ht="25" hidden="false" customHeight="true" outlineLevel="0" collapsed="false">
      <c r="A2432" s="3" t="n">
        <f aca="false">ROW()-2</f>
        <v>2430</v>
      </c>
      <c r="B2432" s="3" t="s">
        <v>6892</v>
      </c>
      <c r="C2432" s="4" t="s">
        <v>7292</v>
      </c>
      <c r="D2432" s="3" t="s">
        <v>7293</v>
      </c>
      <c r="E2432" s="3" t="s">
        <v>7294</v>
      </c>
      <c r="F2432" s="3" t="s">
        <v>11</v>
      </c>
    </row>
    <row r="2433" customFormat="false" ht="25" hidden="false" customHeight="true" outlineLevel="0" collapsed="false">
      <c r="A2433" s="3" t="n">
        <f aca="false">ROW()-2</f>
        <v>2431</v>
      </c>
      <c r="B2433" s="3" t="s">
        <v>6892</v>
      </c>
      <c r="C2433" s="4" t="s">
        <v>7295</v>
      </c>
      <c r="D2433" s="3" t="s">
        <v>7296</v>
      </c>
      <c r="E2433" s="3" t="s">
        <v>7297</v>
      </c>
      <c r="F2433" s="3" t="s">
        <v>11</v>
      </c>
    </row>
    <row r="2434" customFormat="false" ht="25" hidden="false" customHeight="true" outlineLevel="0" collapsed="false">
      <c r="A2434" s="3" t="n">
        <f aca="false">ROW()-2</f>
        <v>2432</v>
      </c>
      <c r="B2434" s="3" t="s">
        <v>6892</v>
      </c>
      <c r="C2434" s="4" t="s">
        <v>7298</v>
      </c>
      <c r="D2434" s="3" t="s">
        <v>7299</v>
      </c>
      <c r="E2434" s="3" t="s">
        <v>7300</v>
      </c>
      <c r="F2434" s="3" t="s">
        <v>11</v>
      </c>
    </row>
    <row r="2435" customFormat="false" ht="25" hidden="false" customHeight="true" outlineLevel="0" collapsed="false">
      <c r="A2435" s="3" t="n">
        <f aca="false">ROW()-2</f>
        <v>2433</v>
      </c>
      <c r="B2435" s="3" t="s">
        <v>6892</v>
      </c>
      <c r="C2435" s="4" t="s">
        <v>7301</v>
      </c>
      <c r="D2435" s="3" t="s">
        <v>7302</v>
      </c>
      <c r="E2435" s="3" t="s">
        <v>7303</v>
      </c>
      <c r="F2435" s="3"/>
    </row>
    <row r="2436" customFormat="false" ht="25" hidden="false" customHeight="true" outlineLevel="0" collapsed="false">
      <c r="A2436" s="3" t="n">
        <f aca="false">ROW()-2</f>
        <v>2434</v>
      </c>
      <c r="B2436" s="3" t="s">
        <v>6892</v>
      </c>
      <c r="C2436" s="4" t="s">
        <v>7304</v>
      </c>
      <c r="D2436" s="3" t="s">
        <v>7305</v>
      </c>
      <c r="E2436" s="3" t="s">
        <v>7306</v>
      </c>
      <c r="F2436" s="3"/>
    </row>
    <row r="2437" customFormat="false" ht="25" hidden="false" customHeight="true" outlineLevel="0" collapsed="false">
      <c r="A2437" s="3" t="n">
        <f aca="false">ROW()-2</f>
        <v>2435</v>
      </c>
      <c r="B2437" s="3" t="s">
        <v>6892</v>
      </c>
      <c r="C2437" s="4" t="s">
        <v>7307</v>
      </c>
      <c r="D2437" s="3" t="s">
        <v>7308</v>
      </c>
      <c r="E2437" s="3" t="s">
        <v>7309</v>
      </c>
      <c r="F2437" s="3"/>
    </row>
    <row r="2438" customFormat="false" ht="25" hidden="false" customHeight="true" outlineLevel="0" collapsed="false">
      <c r="A2438" s="3" t="n">
        <f aca="false">ROW()-2</f>
        <v>2436</v>
      </c>
      <c r="B2438" s="3" t="s">
        <v>6892</v>
      </c>
      <c r="C2438" s="4" t="s">
        <v>7310</v>
      </c>
      <c r="D2438" s="3" t="s">
        <v>7311</v>
      </c>
      <c r="E2438" s="3" t="s">
        <v>7312</v>
      </c>
      <c r="F2438" s="3"/>
    </row>
    <row r="2439" customFormat="false" ht="25" hidden="false" customHeight="true" outlineLevel="0" collapsed="false">
      <c r="A2439" s="3" t="n">
        <f aca="false">ROW()-2</f>
        <v>2437</v>
      </c>
      <c r="B2439" s="3" t="s">
        <v>6892</v>
      </c>
      <c r="C2439" s="4" t="s">
        <v>7313</v>
      </c>
      <c r="D2439" s="3" t="s">
        <v>7314</v>
      </c>
      <c r="E2439" s="3" t="s">
        <v>7315</v>
      </c>
      <c r="F2439" s="3"/>
    </row>
    <row r="2440" customFormat="false" ht="25" hidden="false" customHeight="true" outlineLevel="0" collapsed="false">
      <c r="A2440" s="3" t="n">
        <f aca="false">ROW()-2</f>
        <v>2438</v>
      </c>
      <c r="B2440" s="3" t="s">
        <v>6892</v>
      </c>
      <c r="C2440" s="4" t="s">
        <v>7316</v>
      </c>
      <c r="D2440" s="3" t="s">
        <v>7317</v>
      </c>
      <c r="E2440" s="3" t="s">
        <v>7318</v>
      </c>
      <c r="F2440" s="3"/>
    </row>
    <row r="2441" customFormat="false" ht="25" hidden="false" customHeight="true" outlineLevel="0" collapsed="false">
      <c r="A2441" s="3" t="n">
        <f aca="false">ROW()-2</f>
        <v>2439</v>
      </c>
      <c r="B2441" s="3" t="s">
        <v>6892</v>
      </c>
      <c r="C2441" s="4" t="s">
        <v>7319</v>
      </c>
      <c r="D2441" s="3" t="s">
        <v>7320</v>
      </c>
      <c r="E2441" s="3" t="s">
        <v>7321</v>
      </c>
      <c r="F2441" s="3"/>
    </row>
    <row r="2442" customFormat="false" ht="25" hidden="false" customHeight="true" outlineLevel="0" collapsed="false">
      <c r="A2442" s="3" t="n">
        <f aca="false">ROW()-2</f>
        <v>2440</v>
      </c>
      <c r="B2442" s="3" t="s">
        <v>6892</v>
      </c>
      <c r="C2442" s="4" t="s">
        <v>7322</v>
      </c>
      <c r="D2442" s="3" t="s">
        <v>7323</v>
      </c>
      <c r="E2442" s="3" t="s">
        <v>7324</v>
      </c>
      <c r="F2442" s="3"/>
    </row>
    <row r="2443" customFormat="false" ht="25" hidden="false" customHeight="true" outlineLevel="0" collapsed="false">
      <c r="A2443" s="3" t="n">
        <f aca="false">ROW()-2</f>
        <v>2441</v>
      </c>
      <c r="B2443" s="3" t="s">
        <v>6892</v>
      </c>
      <c r="C2443" s="4" t="s">
        <v>7325</v>
      </c>
      <c r="D2443" s="3" t="s">
        <v>7326</v>
      </c>
      <c r="E2443" s="3" t="s">
        <v>7327</v>
      </c>
      <c r="F2443" s="3"/>
    </row>
    <row r="2444" customFormat="false" ht="25" hidden="false" customHeight="true" outlineLevel="0" collapsed="false">
      <c r="A2444" s="3" t="n">
        <f aca="false">ROW()-2</f>
        <v>2442</v>
      </c>
      <c r="B2444" s="3" t="s">
        <v>6892</v>
      </c>
      <c r="C2444" s="4" t="s">
        <v>7328</v>
      </c>
      <c r="D2444" s="3" t="s">
        <v>7329</v>
      </c>
      <c r="E2444" s="3" t="s">
        <v>7330</v>
      </c>
      <c r="F2444" s="3"/>
    </row>
    <row r="2445" customFormat="false" ht="25" hidden="false" customHeight="true" outlineLevel="0" collapsed="false">
      <c r="A2445" s="3" t="n">
        <f aca="false">ROW()-2</f>
        <v>2443</v>
      </c>
      <c r="B2445" s="3" t="s">
        <v>6892</v>
      </c>
      <c r="C2445" s="4" t="s">
        <v>7331</v>
      </c>
      <c r="D2445" s="3" t="s">
        <v>7332</v>
      </c>
      <c r="E2445" s="3" t="s">
        <v>7333</v>
      </c>
      <c r="F2445" s="3"/>
    </row>
    <row r="2446" customFormat="false" ht="25" hidden="false" customHeight="true" outlineLevel="0" collapsed="false">
      <c r="A2446" s="3" t="n">
        <f aca="false">ROW()-2</f>
        <v>2444</v>
      </c>
      <c r="B2446" s="3" t="s">
        <v>6892</v>
      </c>
      <c r="C2446" s="4" t="s">
        <v>7334</v>
      </c>
      <c r="D2446" s="3" t="s">
        <v>7335</v>
      </c>
      <c r="E2446" s="3" t="s">
        <v>7336</v>
      </c>
      <c r="F2446" s="3"/>
    </row>
    <row r="2447" customFormat="false" ht="25" hidden="false" customHeight="true" outlineLevel="0" collapsed="false">
      <c r="A2447" s="3" t="n">
        <f aca="false">ROW()-2</f>
        <v>2445</v>
      </c>
      <c r="B2447" s="3" t="s">
        <v>6892</v>
      </c>
      <c r="C2447" s="4" t="s">
        <v>7337</v>
      </c>
      <c r="D2447" s="3" t="s">
        <v>7338</v>
      </c>
      <c r="E2447" s="3" t="s">
        <v>7339</v>
      </c>
      <c r="F2447" s="3"/>
    </row>
    <row r="2448" customFormat="false" ht="25" hidden="false" customHeight="true" outlineLevel="0" collapsed="false">
      <c r="A2448" s="3" t="n">
        <f aca="false">ROW()-2</f>
        <v>2446</v>
      </c>
      <c r="B2448" s="3" t="s">
        <v>6892</v>
      </c>
      <c r="C2448" s="4" t="s">
        <v>7340</v>
      </c>
      <c r="D2448" s="3" t="s">
        <v>7341</v>
      </c>
      <c r="E2448" s="3" t="s">
        <v>7342</v>
      </c>
      <c r="F2448" s="3"/>
    </row>
    <row r="2449" customFormat="false" ht="25" hidden="false" customHeight="true" outlineLevel="0" collapsed="false">
      <c r="A2449" s="3" t="n">
        <f aca="false">ROW()-2</f>
        <v>2447</v>
      </c>
      <c r="B2449" s="3" t="s">
        <v>6892</v>
      </c>
      <c r="C2449" s="4" t="s">
        <v>7343</v>
      </c>
      <c r="D2449" s="3" t="s">
        <v>7344</v>
      </c>
      <c r="E2449" s="3" t="s">
        <v>7345</v>
      </c>
      <c r="F2449" s="3"/>
    </row>
    <row r="2450" customFormat="false" ht="25" hidden="false" customHeight="true" outlineLevel="0" collapsed="false">
      <c r="A2450" s="3" t="n">
        <f aca="false">ROW()-2</f>
        <v>2448</v>
      </c>
      <c r="B2450" s="3" t="s">
        <v>6892</v>
      </c>
      <c r="C2450" s="4" t="s">
        <v>7346</v>
      </c>
      <c r="D2450" s="3" t="s">
        <v>7347</v>
      </c>
      <c r="E2450" s="3" t="s">
        <v>7348</v>
      </c>
      <c r="F2450" s="3"/>
    </row>
    <row r="2451" customFormat="false" ht="25" hidden="false" customHeight="true" outlineLevel="0" collapsed="false">
      <c r="A2451" s="3" t="n">
        <f aca="false">ROW()-2</f>
        <v>2449</v>
      </c>
      <c r="B2451" s="3" t="s">
        <v>6892</v>
      </c>
      <c r="C2451" s="4" t="s">
        <v>7349</v>
      </c>
      <c r="D2451" s="3" t="s">
        <v>7350</v>
      </c>
      <c r="E2451" s="3" t="s">
        <v>7351</v>
      </c>
      <c r="F2451" s="3"/>
    </row>
    <row r="2452" customFormat="false" ht="25" hidden="false" customHeight="true" outlineLevel="0" collapsed="false">
      <c r="A2452" s="3" t="n">
        <f aca="false">ROW()-2</f>
        <v>2450</v>
      </c>
      <c r="B2452" s="3" t="s">
        <v>6892</v>
      </c>
      <c r="C2452" s="4" t="s">
        <v>7352</v>
      </c>
      <c r="D2452" s="3" t="s">
        <v>7353</v>
      </c>
      <c r="E2452" s="3" t="s">
        <v>7354</v>
      </c>
      <c r="F2452" s="3"/>
    </row>
    <row r="2453" customFormat="false" ht="25" hidden="false" customHeight="true" outlineLevel="0" collapsed="false">
      <c r="A2453" s="3" t="n">
        <f aca="false">ROW()-2</f>
        <v>2451</v>
      </c>
      <c r="B2453" s="3" t="s">
        <v>6892</v>
      </c>
      <c r="C2453" s="4" t="s">
        <v>7355</v>
      </c>
      <c r="D2453" s="3" t="s">
        <v>7356</v>
      </c>
      <c r="E2453" s="3" t="s">
        <v>7357</v>
      </c>
      <c r="F2453" s="3"/>
    </row>
    <row r="2454" customFormat="false" ht="25" hidden="false" customHeight="true" outlineLevel="0" collapsed="false">
      <c r="A2454" s="3" t="n">
        <f aca="false">ROW()-2</f>
        <v>2452</v>
      </c>
      <c r="B2454" s="3" t="s">
        <v>6892</v>
      </c>
      <c r="C2454" s="4" t="s">
        <v>7358</v>
      </c>
      <c r="D2454" s="3" t="s">
        <v>7359</v>
      </c>
      <c r="E2454" s="3" t="s">
        <v>7360</v>
      </c>
      <c r="F2454" s="3"/>
    </row>
    <row r="2455" customFormat="false" ht="25" hidden="false" customHeight="true" outlineLevel="0" collapsed="false">
      <c r="A2455" s="3" t="n">
        <f aca="false">ROW()-2</f>
        <v>2453</v>
      </c>
      <c r="B2455" s="3" t="s">
        <v>6892</v>
      </c>
      <c r="C2455" s="4" t="s">
        <v>7361</v>
      </c>
      <c r="D2455" s="3" t="s">
        <v>7362</v>
      </c>
      <c r="E2455" s="3" t="s">
        <v>7363</v>
      </c>
      <c r="F2455" s="3"/>
    </row>
    <row r="2456" customFormat="false" ht="25" hidden="false" customHeight="true" outlineLevel="0" collapsed="false">
      <c r="A2456" s="3" t="n">
        <f aca="false">ROW()-2</f>
        <v>2454</v>
      </c>
      <c r="B2456" s="3" t="s">
        <v>6892</v>
      </c>
      <c r="C2456" s="4" t="s">
        <v>7364</v>
      </c>
      <c r="D2456" s="3" t="s">
        <v>7365</v>
      </c>
      <c r="E2456" s="3" t="s">
        <v>7366</v>
      </c>
      <c r="F2456" s="3"/>
    </row>
    <row r="2457" customFormat="false" ht="25" hidden="false" customHeight="true" outlineLevel="0" collapsed="false">
      <c r="A2457" s="3" t="n">
        <f aca="false">ROW()-2</f>
        <v>2455</v>
      </c>
      <c r="B2457" s="3" t="s">
        <v>6892</v>
      </c>
      <c r="C2457" s="4" t="s">
        <v>7367</v>
      </c>
      <c r="D2457" s="3" t="s">
        <v>7368</v>
      </c>
      <c r="E2457" s="3" t="s">
        <v>7369</v>
      </c>
      <c r="F2457" s="3"/>
    </row>
    <row r="2458" customFormat="false" ht="25" hidden="false" customHeight="true" outlineLevel="0" collapsed="false">
      <c r="A2458" s="3" t="n">
        <f aca="false">ROW()-2</f>
        <v>2456</v>
      </c>
      <c r="B2458" s="3" t="s">
        <v>6892</v>
      </c>
      <c r="C2458" s="4" t="s">
        <v>7370</v>
      </c>
      <c r="D2458" s="3" t="s">
        <v>7371</v>
      </c>
      <c r="E2458" s="3" t="s">
        <v>7372</v>
      </c>
      <c r="F2458" s="3"/>
    </row>
    <row r="2459" customFormat="false" ht="25" hidden="false" customHeight="true" outlineLevel="0" collapsed="false">
      <c r="A2459" s="3" t="n">
        <f aca="false">ROW()-2</f>
        <v>2457</v>
      </c>
      <c r="B2459" s="3" t="s">
        <v>6892</v>
      </c>
      <c r="C2459" s="4" t="s">
        <v>7373</v>
      </c>
      <c r="D2459" s="3" t="s">
        <v>7374</v>
      </c>
      <c r="E2459" s="3" t="s">
        <v>7375</v>
      </c>
      <c r="F2459" s="3"/>
    </row>
    <row r="2460" customFormat="false" ht="25" hidden="false" customHeight="true" outlineLevel="0" collapsed="false">
      <c r="A2460" s="3" t="n">
        <f aca="false">ROW()-2</f>
        <v>2458</v>
      </c>
      <c r="B2460" s="3" t="s">
        <v>6892</v>
      </c>
      <c r="C2460" s="4" t="s">
        <v>7376</v>
      </c>
      <c r="D2460" s="3" t="s">
        <v>7377</v>
      </c>
      <c r="E2460" s="3" t="s">
        <v>7378</v>
      </c>
      <c r="F2460" s="3"/>
    </row>
    <row r="2461" customFormat="false" ht="25" hidden="false" customHeight="true" outlineLevel="0" collapsed="false">
      <c r="A2461" s="3" t="n">
        <f aca="false">ROW()-2</f>
        <v>2459</v>
      </c>
      <c r="B2461" s="3" t="s">
        <v>6892</v>
      </c>
      <c r="C2461" s="4" t="s">
        <v>7379</v>
      </c>
      <c r="D2461" s="3" t="s">
        <v>7380</v>
      </c>
      <c r="E2461" s="3" t="s">
        <v>7381</v>
      </c>
      <c r="F2461" s="3"/>
    </row>
    <row r="2462" customFormat="false" ht="25" hidden="false" customHeight="true" outlineLevel="0" collapsed="false">
      <c r="A2462" s="3" t="n">
        <f aca="false">ROW()-2</f>
        <v>2460</v>
      </c>
      <c r="B2462" s="3" t="s">
        <v>6892</v>
      </c>
      <c r="C2462" s="4" t="s">
        <v>7382</v>
      </c>
      <c r="D2462" s="3" t="s">
        <v>7383</v>
      </c>
      <c r="E2462" s="3" t="s">
        <v>7384</v>
      </c>
      <c r="F2462" s="3"/>
    </row>
    <row r="2463" customFormat="false" ht="25" hidden="false" customHeight="true" outlineLevel="0" collapsed="false">
      <c r="A2463" s="3" t="n">
        <f aca="false">ROW()-2</f>
        <v>2461</v>
      </c>
      <c r="B2463" s="3" t="s">
        <v>6892</v>
      </c>
      <c r="C2463" s="4" t="s">
        <v>7385</v>
      </c>
      <c r="D2463" s="3" t="s">
        <v>7386</v>
      </c>
      <c r="E2463" s="3" t="s">
        <v>7387</v>
      </c>
      <c r="F2463" s="3"/>
    </row>
    <row r="2464" customFormat="false" ht="25" hidden="false" customHeight="true" outlineLevel="0" collapsed="false">
      <c r="A2464" s="3" t="n">
        <f aca="false">ROW()-2</f>
        <v>2462</v>
      </c>
      <c r="B2464" s="3" t="s">
        <v>6892</v>
      </c>
      <c r="C2464" s="4" t="s">
        <v>7388</v>
      </c>
      <c r="D2464" s="3" t="s">
        <v>7389</v>
      </c>
      <c r="E2464" s="3" t="s">
        <v>7390</v>
      </c>
      <c r="F2464" s="3"/>
    </row>
    <row r="2465" customFormat="false" ht="25" hidden="false" customHeight="true" outlineLevel="0" collapsed="false">
      <c r="A2465" s="3" t="n">
        <f aca="false">ROW()-2</f>
        <v>2463</v>
      </c>
      <c r="B2465" s="3" t="s">
        <v>6892</v>
      </c>
      <c r="C2465" s="4" t="s">
        <v>7391</v>
      </c>
      <c r="D2465" s="3" t="s">
        <v>7392</v>
      </c>
      <c r="E2465" s="3" t="s">
        <v>7393</v>
      </c>
      <c r="F2465" s="3"/>
    </row>
    <row r="2466" customFormat="false" ht="25" hidden="false" customHeight="true" outlineLevel="0" collapsed="false">
      <c r="A2466" s="3" t="n">
        <f aca="false">ROW()-2</f>
        <v>2464</v>
      </c>
      <c r="B2466" s="3" t="s">
        <v>6892</v>
      </c>
      <c r="C2466" s="4" t="s">
        <v>7394</v>
      </c>
      <c r="D2466" s="3" t="s">
        <v>7395</v>
      </c>
      <c r="E2466" s="3" t="s">
        <v>7396</v>
      </c>
      <c r="F2466" s="3"/>
    </row>
    <row r="2467" customFormat="false" ht="25" hidden="false" customHeight="true" outlineLevel="0" collapsed="false">
      <c r="A2467" s="3" t="n">
        <f aca="false">ROW()-2</f>
        <v>2465</v>
      </c>
      <c r="B2467" s="3" t="s">
        <v>6892</v>
      </c>
      <c r="C2467" s="4" t="s">
        <v>7397</v>
      </c>
      <c r="D2467" s="3" t="s">
        <v>7398</v>
      </c>
      <c r="E2467" s="3" t="s">
        <v>7399</v>
      </c>
      <c r="F2467" s="3"/>
    </row>
    <row r="2468" customFormat="false" ht="25" hidden="false" customHeight="true" outlineLevel="0" collapsed="false">
      <c r="A2468" s="3" t="n">
        <f aca="false">ROW()-2</f>
        <v>2466</v>
      </c>
      <c r="B2468" s="3" t="s">
        <v>6892</v>
      </c>
      <c r="C2468" s="4" t="s">
        <v>7400</v>
      </c>
      <c r="D2468" s="3" t="s">
        <v>7401</v>
      </c>
      <c r="E2468" s="3" t="s">
        <v>7402</v>
      </c>
      <c r="F2468" s="3"/>
    </row>
    <row r="2469" customFormat="false" ht="25" hidden="false" customHeight="true" outlineLevel="0" collapsed="false">
      <c r="A2469" s="3" t="n">
        <f aca="false">ROW()-2</f>
        <v>2467</v>
      </c>
      <c r="B2469" s="3" t="s">
        <v>6892</v>
      </c>
      <c r="C2469" s="4" t="s">
        <v>7403</v>
      </c>
      <c r="D2469" s="3" t="s">
        <v>7404</v>
      </c>
      <c r="E2469" s="3" t="s">
        <v>7405</v>
      </c>
      <c r="F2469" s="3"/>
    </row>
    <row r="2470" customFormat="false" ht="25" hidden="false" customHeight="true" outlineLevel="0" collapsed="false">
      <c r="A2470" s="3" t="n">
        <f aca="false">ROW()-2</f>
        <v>2468</v>
      </c>
      <c r="B2470" s="3" t="s">
        <v>6892</v>
      </c>
      <c r="C2470" s="4" t="s">
        <v>7406</v>
      </c>
      <c r="D2470" s="3" t="s">
        <v>7407</v>
      </c>
      <c r="E2470" s="3" t="s">
        <v>7408</v>
      </c>
      <c r="F2470" s="3"/>
    </row>
    <row r="2471" customFormat="false" ht="25" hidden="false" customHeight="true" outlineLevel="0" collapsed="false">
      <c r="A2471" s="3" t="n">
        <f aca="false">ROW()-2</f>
        <v>2469</v>
      </c>
      <c r="B2471" s="3" t="s">
        <v>6892</v>
      </c>
      <c r="C2471" s="4" t="s">
        <v>7409</v>
      </c>
      <c r="D2471" s="3" t="s">
        <v>7410</v>
      </c>
      <c r="E2471" s="3" t="s">
        <v>7411</v>
      </c>
      <c r="F2471" s="3"/>
    </row>
    <row r="2472" customFormat="false" ht="25" hidden="false" customHeight="true" outlineLevel="0" collapsed="false">
      <c r="A2472" s="3" t="n">
        <f aca="false">ROW()-2</f>
        <v>2470</v>
      </c>
      <c r="B2472" s="3" t="s">
        <v>6892</v>
      </c>
      <c r="C2472" s="4" t="s">
        <v>7412</v>
      </c>
      <c r="D2472" s="3" t="s">
        <v>7413</v>
      </c>
      <c r="E2472" s="3" t="s">
        <v>7414</v>
      </c>
      <c r="F2472" s="3"/>
    </row>
    <row r="2473" customFormat="false" ht="25" hidden="false" customHeight="true" outlineLevel="0" collapsed="false">
      <c r="A2473" s="3" t="n">
        <f aca="false">ROW()-2</f>
        <v>2471</v>
      </c>
      <c r="B2473" s="3" t="s">
        <v>6892</v>
      </c>
      <c r="C2473" s="4" t="s">
        <v>7415</v>
      </c>
      <c r="D2473" s="3" t="s">
        <v>7416</v>
      </c>
      <c r="E2473" s="3" t="s">
        <v>7417</v>
      </c>
      <c r="F2473" s="3"/>
    </row>
    <row r="2474" customFormat="false" ht="25" hidden="false" customHeight="true" outlineLevel="0" collapsed="false">
      <c r="A2474" s="3" t="n">
        <f aca="false">ROW()-2</f>
        <v>2472</v>
      </c>
      <c r="B2474" s="3" t="s">
        <v>6892</v>
      </c>
      <c r="C2474" s="4" t="s">
        <v>7418</v>
      </c>
      <c r="D2474" s="3" t="s">
        <v>7419</v>
      </c>
      <c r="E2474" s="3" t="s">
        <v>7420</v>
      </c>
      <c r="F2474" s="3"/>
    </row>
    <row r="2475" customFormat="false" ht="25" hidden="false" customHeight="true" outlineLevel="0" collapsed="false">
      <c r="A2475" s="3" t="n">
        <f aca="false">ROW()-2</f>
        <v>2473</v>
      </c>
      <c r="B2475" s="3" t="s">
        <v>6892</v>
      </c>
      <c r="C2475" s="4" t="s">
        <v>7421</v>
      </c>
      <c r="D2475" s="3" t="s">
        <v>7422</v>
      </c>
      <c r="E2475" s="3" t="s">
        <v>7423</v>
      </c>
      <c r="F2475" s="3"/>
    </row>
    <row r="2476" customFormat="false" ht="25" hidden="false" customHeight="true" outlineLevel="0" collapsed="false">
      <c r="A2476" s="3" t="n">
        <f aca="false">ROW()-2</f>
        <v>2474</v>
      </c>
      <c r="B2476" s="3" t="s">
        <v>6892</v>
      </c>
      <c r="C2476" s="4" t="s">
        <v>7424</v>
      </c>
      <c r="D2476" s="3" t="s">
        <v>7425</v>
      </c>
      <c r="E2476" s="3" t="s">
        <v>7426</v>
      </c>
      <c r="F2476" s="3"/>
    </row>
    <row r="2477" customFormat="false" ht="25" hidden="false" customHeight="true" outlineLevel="0" collapsed="false">
      <c r="A2477" s="3" t="n">
        <f aca="false">ROW()-2</f>
        <v>2475</v>
      </c>
      <c r="B2477" s="3" t="s">
        <v>6892</v>
      </c>
      <c r="C2477" s="4" t="s">
        <v>7427</v>
      </c>
      <c r="D2477" s="3" t="s">
        <v>7428</v>
      </c>
      <c r="E2477" s="3" t="s">
        <v>7429</v>
      </c>
      <c r="F2477" s="3"/>
    </row>
    <row r="2478" customFormat="false" ht="25" hidden="false" customHeight="true" outlineLevel="0" collapsed="false">
      <c r="A2478" s="3" t="n">
        <f aca="false">ROW()-2</f>
        <v>2476</v>
      </c>
      <c r="B2478" s="3" t="s">
        <v>6892</v>
      </c>
      <c r="C2478" s="4" t="s">
        <v>7430</v>
      </c>
      <c r="D2478" s="3" t="s">
        <v>7431</v>
      </c>
      <c r="E2478" s="3" t="s">
        <v>7432</v>
      </c>
      <c r="F2478" s="3"/>
    </row>
    <row r="2479" customFormat="false" ht="25" hidden="false" customHeight="true" outlineLevel="0" collapsed="false">
      <c r="A2479" s="3" t="n">
        <f aca="false">ROW()-2</f>
        <v>2477</v>
      </c>
      <c r="B2479" s="3" t="s">
        <v>6892</v>
      </c>
      <c r="C2479" s="4" t="s">
        <v>7433</v>
      </c>
      <c r="D2479" s="3" t="s">
        <v>7434</v>
      </c>
      <c r="E2479" s="3" t="s">
        <v>7435</v>
      </c>
      <c r="F2479" s="3"/>
    </row>
    <row r="2480" customFormat="false" ht="25" hidden="false" customHeight="true" outlineLevel="0" collapsed="false">
      <c r="A2480" s="3" t="n">
        <f aca="false">ROW()-2</f>
        <v>2478</v>
      </c>
      <c r="B2480" s="3" t="s">
        <v>6892</v>
      </c>
      <c r="C2480" s="4" t="s">
        <v>7436</v>
      </c>
      <c r="D2480" s="3" t="s">
        <v>7437</v>
      </c>
      <c r="E2480" s="3" t="s">
        <v>7438</v>
      </c>
      <c r="F2480" s="3"/>
    </row>
    <row r="2481" customFormat="false" ht="25" hidden="false" customHeight="true" outlineLevel="0" collapsed="false">
      <c r="A2481" s="3" t="n">
        <f aca="false">ROW()-2</f>
        <v>2479</v>
      </c>
      <c r="B2481" s="3" t="s">
        <v>6892</v>
      </c>
      <c r="C2481" s="4" t="s">
        <v>7439</v>
      </c>
      <c r="D2481" s="3" t="s">
        <v>7440</v>
      </c>
      <c r="E2481" s="3" t="s">
        <v>7441</v>
      </c>
      <c r="F2481" s="3"/>
    </row>
    <row r="2482" customFormat="false" ht="25" hidden="false" customHeight="true" outlineLevel="0" collapsed="false">
      <c r="A2482" s="3" t="n">
        <f aca="false">ROW()-2</f>
        <v>2480</v>
      </c>
      <c r="B2482" s="3" t="s">
        <v>6892</v>
      </c>
      <c r="C2482" s="4" t="s">
        <v>7442</v>
      </c>
      <c r="D2482" s="3" t="s">
        <v>7443</v>
      </c>
      <c r="E2482" s="3" t="s">
        <v>7444</v>
      </c>
      <c r="F2482" s="3"/>
    </row>
    <row r="2483" customFormat="false" ht="25" hidden="false" customHeight="true" outlineLevel="0" collapsed="false">
      <c r="A2483" s="3" t="n">
        <f aca="false">ROW()-2</f>
        <v>2481</v>
      </c>
      <c r="B2483" s="3" t="s">
        <v>6892</v>
      </c>
      <c r="C2483" s="4" t="s">
        <v>7445</v>
      </c>
      <c r="D2483" s="3" t="s">
        <v>7446</v>
      </c>
      <c r="E2483" s="3" t="s">
        <v>7447</v>
      </c>
      <c r="F2483" s="3"/>
    </row>
    <row r="2484" customFormat="false" ht="25" hidden="false" customHeight="true" outlineLevel="0" collapsed="false">
      <c r="A2484" s="3" t="n">
        <f aca="false">ROW()-2</f>
        <v>2482</v>
      </c>
      <c r="B2484" s="3" t="s">
        <v>6892</v>
      </c>
      <c r="C2484" s="4" t="s">
        <v>7448</v>
      </c>
      <c r="D2484" s="3" t="s">
        <v>7449</v>
      </c>
      <c r="E2484" s="3" t="s">
        <v>7450</v>
      </c>
      <c r="F2484" s="3"/>
    </row>
    <row r="2485" customFormat="false" ht="25" hidden="false" customHeight="true" outlineLevel="0" collapsed="false">
      <c r="A2485" s="3" t="n">
        <f aca="false">ROW()-2</f>
        <v>2483</v>
      </c>
      <c r="B2485" s="3" t="s">
        <v>6892</v>
      </c>
      <c r="C2485" s="4" t="s">
        <v>7451</v>
      </c>
      <c r="D2485" s="3" t="s">
        <v>7452</v>
      </c>
      <c r="E2485" s="3" t="s">
        <v>7453</v>
      </c>
      <c r="F2485" s="3"/>
    </row>
    <row r="2486" customFormat="false" ht="25" hidden="false" customHeight="true" outlineLevel="0" collapsed="false">
      <c r="A2486" s="3" t="n">
        <f aca="false">ROW()-2</f>
        <v>2484</v>
      </c>
      <c r="B2486" s="3" t="s">
        <v>6892</v>
      </c>
      <c r="C2486" s="4" t="s">
        <v>7454</v>
      </c>
      <c r="D2486" s="3" t="s">
        <v>7455</v>
      </c>
      <c r="E2486" s="3" t="s">
        <v>7456</v>
      </c>
      <c r="F2486" s="3"/>
    </row>
    <row r="2487" customFormat="false" ht="25" hidden="false" customHeight="true" outlineLevel="0" collapsed="false">
      <c r="A2487" s="3" t="n">
        <f aca="false">ROW()-2</f>
        <v>2485</v>
      </c>
      <c r="B2487" s="3" t="s">
        <v>6892</v>
      </c>
      <c r="C2487" s="4" t="s">
        <v>7457</v>
      </c>
      <c r="D2487" s="3" t="s">
        <v>7458</v>
      </c>
      <c r="E2487" s="3" t="s">
        <v>7459</v>
      </c>
      <c r="F2487" s="3"/>
    </row>
    <row r="2488" customFormat="false" ht="25" hidden="false" customHeight="true" outlineLevel="0" collapsed="false">
      <c r="A2488" s="3" t="n">
        <f aca="false">ROW()-2</f>
        <v>2486</v>
      </c>
      <c r="B2488" s="3" t="s">
        <v>6892</v>
      </c>
      <c r="C2488" s="4" t="s">
        <v>7460</v>
      </c>
      <c r="D2488" s="3" t="s">
        <v>7461</v>
      </c>
      <c r="E2488" s="3" t="s">
        <v>7462</v>
      </c>
      <c r="F2488" s="3"/>
    </row>
    <row r="2489" customFormat="false" ht="25" hidden="false" customHeight="true" outlineLevel="0" collapsed="false">
      <c r="A2489" s="3" t="n">
        <f aca="false">ROW()-2</f>
        <v>2487</v>
      </c>
      <c r="B2489" s="3" t="s">
        <v>6892</v>
      </c>
      <c r="C2489" s="4" t="s">
        <v>7463</v>
      </c>
      <c r="D2489" s="3" t="s">
        <v>7464</v>
      </c>
      <c r="E2489" s="3" t="s">
        <v>7465</v>
      </c>
      <c r="F2489" s="3"/>
    </row>
    <row r="2490" customFormat="false" ht="25" hidden="false" customHeight="true" outlineLevel="0" collapsed="false">
      <c r="A2490" s="3" t="n">
        <f aca="false">ROW()-2</f>
        <v>2488</v>
      </c>
      <c r="B2490" s="3" t="s">
        <v>6892</v>
      </c>
      <c r="C2490" s="4" t="s">
        <v>7466</v>
      </c>
      <c r="D2490" s="3" t="s">
        <v>7467</v>
      </c>
      <c r="E2490" s="3" t="s">
        <v>7468</v>
      </c>
      <c r="F2490" s="3"/>
    </row>
    <row r="2491" customFormat="false" ht="25" hidden="false" customHeight="true" outlineLevel="0" collapsed="false">
      <c r="A2491" s="3" t="n">
        <f aca="false">ROW()-2</f>
        <v>2489</v>
      </c>
      <c r="B2491" s="3" t="s">
        <v>6892</v>
      </c>
      <c r="C2491" s="4" t="s">
        <v>7469</v>
      </c>
      <c r="D2491" s="3" t="s">
        <v>7470</v>
      </c>
      <c r="E2491" s="3" t="s">
        <v>7471</v>
      </c>
      <c r="F2491" s="3"/>
    </row>
    <row r="2492" customFormat="false" ht="25" hidden="false" customHeight="true" outlineLevel="0" collapsed="false">
      <c r="A2492" s="3" t="n">
        <f aca="false">ROW()-2</f>
        <v>2490</v>
      </c>
      <c r="B2492" s="3" t="s">
        <v>6892</v>
      </c>
      <c r="C2492" s="4" t="s">
        <v>7472</v>
      </c>
      <c r="D2492" s="3" t="s">
        <v>7473</v>
      </c>
      <c r="E2492" s="3" t="s">
        <v>7474</v>
      </c>
      <c r="F2492" s="3"/>
    </row>
    <row r="2493" customFormat="false" ht="25" hidden="false" customHeight="true" outlineLevel="0" collapsed="false">
      <c r="A2493" s="3" t="n">
        <f aca="false">ROW()-2</f>
        <v>2491</v>
      </c>
      <c r="B2493" s="3" t="s">
        <v>6892</v>
      </c>
      <c r="C2493" s="4" t="s">
        <v>7475</v>
      </c>
      <c r="D2493" s="3" t="s">
        <v>7476</v>
      </c>
      <c r="E2493" s="3" t="s">
        <v>7477</v>
      </c>
      <c r="F2493" s="3"/>
    </row>
    <row r="2494" customFormat="false" ht="25" hidden="false" customHeight="true" outlineLevel="0" collapsed="false">
      <c r="A2494" s="3" t="n">
        <f aca="false">ROW()-2</f>
        <v>2492</v>
      </c>
      <c r="B2494" s="3" t="s">
        <v>6892</v>
      </c>
      <c r="C2494" s="4" t="s">
        <v>7478</v>
      </c>
      <c r="D2494" s="3" t="s">
        <v>7479</v>
      </c>
      <c r="E2494" s="3" t="s">
        <v>7480</v>
      </c>
      <c r="F2494" s="3"/>
    </row>
    <row r="2495" customFormat="false" ht="25" hidden="false" customHeight="true" outlineLevel="0" collapsed="false">
      <c r="A2495" s="3" t="n">
        <f aca="false">ROW()-2</f>
        <v>2493</v>
      </c>
      <c r="B2495" s="3" t="s">
        <v>6892</v>
      </c>
      <c r="C2495" s="4" t="s">
        <v>7481</v>
      </c>
      <c r="D2495" s="3" t="s">
        <v>7482</v>
      </c>
      <c r="E2495" s="3" t="s">
        <v>7483</v>
      </c>
      <c r="F2495" s="3"/>
    </row>
    <row r="2496" customFormat="false" ht="25" hidden="false" customHeight="true" outlineLevel="0" collapsed="false">
      <c r="A2496" s="3" t="n">
        <f aca="false">ROW()-2</f>
        <v>2494</v>
      </c>
      <c r="B2496" s="3" t="s">
        <v>6892</v>
      </c>
      <c r="C2496" s="4" t="s">
        <v>7484</v>
      </c>
      <c r="D2496" s="3" t="s">
        <v>7485</v>
      </c>
      <c r="E2496" s="3" t="s">
        <v>7486</v>
      </c>
      <c r="F2496" s="3"/>
    </row>
    <row r="2497" customFormat="false" ht="25" hidden="false" customHeight="true" outlineLevel="0" collapsed="false">
      <c r="A2497" s="3" t="n">
        <f aca="false">ROW()-2</f>
        <v>2495</v>
      </c>
      <c r="B2497" s="3" t="s">
        <v>6892</v>
      </c>
      <c r="C2497" s="4" t="s">
        <v>7487</v>
      </c>
      <c r="D2497" s="3" t="s">
        <v>7488</v>
      </c>
      <c r="E2497" s="3" t="s">
        <v>7489</v>
      </c>
      <c r="F2497" s="3"/>
    </row>
    <row r="2498" customFormat="false" ht="25" hidden="false" customHeight="true" outlineLevel="0" collapsed="false">
      <c r="A2498" s="3" t="n">
        <f aca="false">ROW()-2</f>
        <v>2496</v>
      </c>
      <c r="B2498" s="3" t="s">
        <v>6892</v>
      </c>
      <c r="C2498" s="4" t="s">
        <v>7490</v>
      </c>
      <c r="D2498" s="3" t="s">
        <v>7491</v>
      </c>
      <c r="E2498" s="3" t="s">
        <v>7492</v>
      </c>
      <c r="F2498" s="3"/>
    </row>
    <row r="2499" customFormat="false" ht="25" hidden="false" customHeight="true" outlineLevel="0" collapsed="false">
      <c r="A2499" s="3" t="n">
        <f aca="false">ROW()-2</f>
        <v>2497</v>
      </c>
      <c r="B2499" s="3" t="s">
        <v>6892</v>
      </c>
      <c r="C2499" s="4" t="s">
        <v>7493</v>
      </c>
      <c r="D2499" s="3" t="s">
        <v>7494</v>
      </c>
      <c r="E2499" s="3" t="s">
        <v>7495</v>
      </c>
      <c r="F2499" s="3"/>
    </row>
    <row r="2500" customFormat="false" ht="25" hidden="false" customHeight="true" outlineLevel="0" collapsed="false">
      <c r="A2500" s="3" t="n">
        <f aca="false">ROW()-2</f>
        <v>2498</v>
      </c>
      <c r="B2500" s="3" t="s">
        <v>6892</v>
      </c>
      <c r="C2500" s="4" t="s">
        <v>7496</v>
      </c>
      <c r="D2500" s="3" t="s">
        <v>7497</v>
      </c>
      <c r="E2500" s="3" t="s">
        <v>7498</v>
      </c>
      <c r="F2500" s="3"/>
    </row>
    <row r="2501" customFormat="false" ht="25" hidden="false" customHeight="true" outlineLevel="0" collapsed="false">
      <c r="A2501" s="3" t="n">
        <f aca="false">ROW()-2</f>
        <v>2499</v>
      </c>
      <c r="B2501" s="3" t="s">
        <v>6892</v>
      </c>
      <c r="C2501" s="4" t="s">
        <v>7499</v>
      </c>
      <c r="D2501" s="3" t="s">
        <v>7500</v>
      </c>
      <c r="E2501" s="3" t="s">
        <v>7501</v>
      </c>
      <c r="F2501" s="3"/>
    </row>
    <row r="2502" customFormat="false" ht="25" hidden="false" customHeight="true" outlineLevel="0" collapsed="false">
      <c r="A2502" s="3" t="n">
        <f aca="false">ROW()-2</f>
        <v>2500</v>
      </c>
      <c r="B2502" s="3" t="s">
        <v>6892</v>
      </c>
      <c r="C2502" s="4" t="s">
        <v>7502</v>
      </c>
      <c r="D2502" s="3" t="s">
        <v>7503</v>
      </c>
      <c r="E2502" s="3" t="s">
        <v>7504</v>
      </c>
      <c r="F2502" s="3"/>
    </row>
    <row r="2503" customFormat="false" ht="25" hidden="false" customHeight="true" outlineLevel="0" collapsed="false">
      <c r="A2503" s="3" t="n">
        <f aca="false">ROW()-2</f>
        <v>2501</v>
      </c>
      <c r="B2503" s="3" t="s">
        <v>6892</v>
      </c>
      <c r="C2503" s="4" t="s">
        <v>7505</v>
      </c>
      <c r="D2503" s="3" t="s">
        <v>7506</v>
      </c>
      <c r="E2503" s="3" t="s">
        <v>7507</v>
      </c>
      <c r="F2503" s="3"/>
    </row>
    <row r="2504" customFormat="false" ht="25" hidden="false" customHeight="true" outlineLevel="0" collapsed="false">
      <c r="A2504" s="3" t="n">
        <f aca="false">ROW()-2</f>
        <v>2502</v>
      </c>
      <c r="B2504" s="3" t="s">
        <v>6892</v>
      </c>
      <c r="C2504" s="4" t="s">
        <v>7508</v>
      </c>
      <c r="D2504" s="3" t="s">
        <v>7509</v>
      </c>
      <c r="E2504" s="3" t="s">
        <v>7510</v>
      </c>
      <c r="F2504" s="3"/>
    </row>
    <row r="2505" customFormat="false" ht="25" hidden="false" customHeight="true" outlineLevel="0" collapsed="false">
      <c r="A2505" s="3" t="n">
        <f aca="false">ROW()-2</f>
        <v>2503</v>
      </c>
      <c r="B2505" s="3" t="s">
        <v>6892</v>
      </c>
      <c r="C2505" s="4" t="s">
        <v>7511</v>
      </c>
      <c r="D2505" s="3" t="s">
        <v>7512</v>
      </c>
      <c r="E2505" s="3" t="s">
        <v>7513</v>
      </c>
      <c r="F2505" s="3"/>
    </row>
    <row r="2506" customFormat="false" ht="25" hidden="false" customHeight="true" outlineLevel="0" collapsed="false">
      <c r="A2506" s="3" t="n">
        <f aca="false">ROW()-2</f>
        <v>2504</v>
      </c>
      <c r="B2506" s="3" t="s">
        <v>6892</v>
      </c>
      <c r="C2506" s="4" t="s">
        <v>7514</v>
      </c>
      <c r="D2506" s="3" t="s">
        <v>7515</v>
      </c>
      <c r="E2506" s="3" t="s">
        <v>7516</v>
      </c>
      <c r="F2506" s="3"/>
    </row>
    <row r="2507" customFormat="false" ht="25" hidden="false" customHeight="true" outlineLevel="0" collapsed="false">
      <c r="A2507" s="3" t="n">
        <f aca="false">ROW()-2</f>
        <v>2505</v>
      </c>
      <c r="B2507" s="3" t="s">
        <v>6892</v>
      </c>
      <c r="C2507" s="4" t="s">
        <v>7517</v>
      </c>
      <c r="D2507" s="3" t="s">
        <v>7518</v>
      </c>
      <c r="E2507" s="3" t="s">
        <v>7519</v>
      </c>
      <c r="F2507" s="3"/>
    </row>
    <row r="2508" customFormat="false" ht="25" hidden="false" customHeight="true" outlineLevel="0" collapsed="false">
      <c r="A2508" s="3" t="n">
        <f aca="false">ROW()-2</f>
        <v>2506</v>
      </c>
      <c r="B2508" s="3" t="s">
        <v>6892</v>
      </c>
      <c r="C2508" s="4" t="s">
        <v>7520</v>
      </c>
      <c r="D2508" s="3" t="s">
        <v>7521</v>
      </c>
      <c r="E2508" s="3" t="s">
        <v>7522</v>
      </c>
      <c r="F2508" s="3"/>
    </row>
    <row r="2509" customFormat="false" ht="25" hidden="false" customHeight="true" outlineLevel="0" collapsed="false">
      <c r="A2509" s="3" t="n">
        <f aca="false">ROW()-2</f>
        <v>2507</v>
      </c>
      <c r="B2509" s="3" t="s">
        <v>6892</v>
      </c>
      <c r="C2509" s="4" t="s">
        <v>7523</v>
      </c>
      <c r="D2509" s="3" t="s">
        <v>7524</v>
      </c>
      <c r="E2509" s="3" t="s">
        <v>7525</v>
      </c>
      <c r="F2509" s="3"/>
    </row>
    <row r="2510" customFormat="false" ht="25" hidden="false" customHeight="true" outlineLevel="0" collapsed="false">
      <c r="A2510" s="3" t="n">
        <f aca="false">ROW()-2</f>
        <v>2508</v>
      </c>
      <c r="B2510" s="3" t="s">
        <v>6892</v>
      </c>
      <c r="C2510" s="4" t="s">
        <v>7526</v>
      </c>
      <c r="D2510" s="3" t="s">
        <v>7527</v>
      </c>
      <c r="E2510" s="3" t="s">
        <v>7528</v>
      </c>
      <c r="F2510" s="3"/>
    </row>
    <row r="2511" customFormat="false" ht="25" hidden="false" customHeight="true" outlineLevel="0" collapsed="false">
      <c r="A2511" s="3" t="n">
        <f aca="false">ROW()-2</f>
        <v>2509</v>
      </c>
      <c r="B2511" s="3" t="s">
        <v>6892</v>
      </c>
      <c r="C2511" s="4" t="s">
        <v>7529</v>
      </c>
      <c r="D2511" s="3" t="s">
        <v>7530</v>
      </c>
      <c r="E2511" s="3" t="s">
        <v>7531</v>
      </c>
      <c r="F2511" s="3"/>
    </row>
    <row r="2512" customFormat="false" ht="25" hidden="false" customHeight="true" outlineLevel="0" collapsed="false">
      <c r="A2512" s="3" t="n">
        <f aca="false">ROW()-2</f>
        <v>2510</v>
      </c>
      <c r="B2512" s="3" t="s">
        <v>6892</v>
      </c>
      <c r="C2512" s="4" t="s">
        <v>7532</v>
      </c>
      <c r="D2512" s="3" t="s">
        <v>7533</v>
      </c>
      <c r="E2512" s="3" t="s">
        <v>7534</v>
      </c>
      <c r="F2512" s="3"/>
    </row>
    <row r="2513" customFormat="false" ht="25" hidden="false" customHeight="true" outlineLevel="0" collapsed="false">
      <c r="A2513" s="3" t="n">
        <f aca="false">ROW()-2</f>
        <v>2511</v>
      </c>
      <c r="B2513" s="3" t="s">
        <v>6892</v>
      </c>
      <c r="C2513" s="4" t="s">
        <v>7535</v>
      </c>
      <c r="D2513" s="3" t="s">
        <v>7536</v>
      </c>
      <c r="E2513" s="3" t="s">
        <v>7537</v>
      </c>
      <c r="F2513" s="3"/>
    </row>
    <row r="2514" customFormat="false" ht="25" hidden="false" customHeight="true" outlineLevel="0" collapsed="false">
      <c r="A2514" s="3" t="n">
        <f aca="false">ROW()-2</f>
        <v>2512</v>
      </c>
      <c r="B2514" s="3" t="s">
        <v>6892</v>
      </c>
      <c r="C2514" s="4" t="s">
        <v>7538</v>
      </c>
      <c r="D2514" s="3" t="s">
        <v>7539</v>
      </c>
      <c r="E2514" s="3" t="s">
        <v>7540</v>
      </c>
      <c r="F2514" s="3"/>
    </row>
    <row r="2515" customFormat="false" ht="25" hidden="false" customHeight="true" outlineLevel="0" collapsed="false">
      <c r="A2515" s="3" t="n">
        <f aca="false">ROW()-2</f>
        <v>2513</v>
      </c>
      <c r="B2515" s="3" t="s">
        <v>6892</v>
      </c>
      <c r="C2515" s="4" t="s">
        <v>7541</v>
      </c>
      <c r="D2515" s="3" t="s">
        <v>7542</v>
      </c>
      <c r="E2515" s="3" t="s">
        <v>7543</v>
      </c>
      <c r="F2515" s="3"/>
    </row>
    <row r="2516" customFormat="false" ht="25" hidden="false" customHeight="true" outlineLevel="0" collapsed="false">
      <c r="A2516" s="3" t="n">
        <f aca="false">ROW()-2</f>
        <v>2514</v>
      </c>
      <c r="B2516" s="3" t="s">
        <v>6892</v>
      </c>
      <c r="C2516" s="4" t="s">
        <v>7544</v>
      </c>
      <c r="D2516" s="3" t="s">
        <v>7545</v>
      </c>
      <c r="E2516" s="3" t="s">
        <v>7546</v>
      </c>
      <c r="F2516" s="3"/>
    </row>
    <row r="2517" customFormat="false" ht="25" hidden="false" customHeight="true" outlineLevel="0" collapsed="false">
      <c r="A2517" s="3" t="n">
        <f aca="false">ROW()-2</f>
        <v>2515</v>
      </c>
      <c r="B2517" s="3" t="s">
        <v>6892</v>
      </c>
      <c r="C2517" s="4" t="s">
        <v>7547</v>
      </c>
      <c r="D2517" s="3" t="s">
        <v>7548</v>
      </c>
      <c r="E2517" s="3" t="s">
        <v>7549</v>
      </c>
      <c r="F2517" s="3"/>
    </row>
    <row r="2518" customFormat="false" ht="25" hidden="false" customHeight="true" outlineLevel="0" collapsed="false">
      <c r="A2518" s="3" t="n">
        <f aca="false">ROW()-2</f>
        <v>2516</v>
      </c>
      <c r="B2518" s="3" t="s">
        <v>6892</v>
      </c>
      <c r="C2518" s="4" t="s">
        <v>7550</v>
      </c>
      <c r="D2518" s="3" t="s">
        <v>7551</v>
      </c>
      <c r="E2518" s="3" t="s">
        <v>7552</v>
      </c>
      <c r="F2518" s="3"/>
    </row>
    <row r="2519" customFormat="false" ht="25" hidden="false" customHeight="true" outlineLevel="0" collapsed="false">
      <c r="A2519" s="3" t="n">
        <f aca="false">ROW()-2</f>
        <v>2517</v>
      </c>
      <c r="B2519" s="3" t="s">
        <v>6892</v>
      </c>
      <c r="C2519" s="4" t="s">
        <v>7553</v>
      </c>
      <c r="D2519" s="3" t="s">
        <v>7554</v>
      </c>
      <c r="E2519" s="3" t="s">
        <v>7555</v>
      </c>
      <c r="F2519" s="3"/>
    </row>
    <row r="2520" customFormat="false" ht="25" hidden="false" customHeight="true" outlineLevel="0" collapsed="false">
      <c r="A2520" s="3" t="n">
        <f aca="false">ROW()-2</f>
        <v>2518</v>
      </c>
      <c r="B2520" s="3" t="s">
        <v>6892</v>
      </c>
      <c r="C2520" s="4" t="s">
        <v>7556</v>
      </c>
      <c r="D2520" s="3" t="s">
        <v>7557</v>
      </c>
      <c r="E2520" s="3" t="s">
        <v>7558</v>
      </c>
      <c r="F2520" s="3"/>
    </row>
    <row r="2521" customFormat="false" ht="25" hidden="false" customHeight="true" outlineLevel="0" collapsed="false">
      <c r="A2521" s="3" t="n">
        <f aca="false">ROW()-2</f>
        <v>2519</v>
      </c>
      <c r="B2521" s="3" t="s">
        <v>6892</v>
      </c>
      <c r="C2521" s="4" t="s">
        <v>7559</v>
      </c>
      <c r="D2521" s="3" t="s">
        <v>7560</v>
      </c>
      <c r="E2521" s="3" t="s">
        <v>7561</v>
      </c>
      <c r="F2521" s="3"/>
    </row>
    <row r="2522" customFormat="false" ht="25" hidden="false" customHeight="true" outlineLevel="0" collapsed="false">
      <c r="A2522" s="3" t="n">
        <f aca="false">ROW()-2</f>
        <v>2520</v>
      </c>
      <c r="B2522" s="3" t="s">
        <v>6892</v>
      </c>
      <c r="C2522" s="4" t="s">
        <v>7562</v>
      </c>
      <c r="D2522" s="3" t="s">
        <v>7563</v>
      </c>
      <c r="E2522" s="3" t="s">
        <v>7564</v>
      </c>
      <c r="F2522" s="3"/>
    </row>
    <row r="2523" customFormat="false" ht="25" hidden="false" customHeight="true" outlineLevel="0" collapsed="false">
      <c r="A2523" s="3" t="n">
        <f aca="false">ROW()-2</f>
        <v>2521</v>
      </c>
      <c r="B2523" s="3" t="s">
        <v>6892</v>
      </c>
      <c r="C2523" s="4" t="s">
        <v>7565</v>
      </c>
      <c r="D2523" s="3" t="s">
        <v>7566</v>
      </c>
      <c r="E2523" s="3" t="s">
        <v>7567</v>
      </c>
      <c r="F2523" s="3"/>
    </row>
    <row r="2524" customFormat="false" ht="25" hidden="false" customHeight="true" outlineLevel="0" collapsed="false">
      <c r="A2524" s="3" t="n">
        <f aca="false">ROW()-2</f>
        <v>2522</v>
      </c>
      <c r="B2524" s="3" t="s">
        <v>6892</v>
      </c>
      <c r="C2524" s="4" t="s">
        <v>7568</v>
      </c>
      <c r="D2524" s="3" t="s">
        <v>7569</v>
      </c>
      <c r="E2524" s="3" t="s">
        <v>7570</v>
      </c>
      <c r="F2524" s="3"/>
    </row>
    <row r="2525" customFormat="false" ht="25" hidden="false" customHeight="true" outlineLevel="0" collapsed="false">
      <c r="A2525" s="3" t="n">
        <f aca="false">ROW()-2</f>
        <v>2523</v>
      </c>
      <c r="B2525" s="3" t="s">
        <v>6892</v>
      </c>
      <c r="C2525" s="4" t="s">
        <v>7571</v>
      </c>
      <c r="D2525" s="3" t="s">
        <v>7572</v>
      </c>
      <c r="E2525" s="3" t="s">
        <v>7573</v>
      </c>
      <c r="F2525" s="3"/>
    </row>
    <row r="2526" customFormat="false" ht="25" hidden="false" customHeight="true" outlineLevel="0" collapsed="false">
      <c r="A2526" s="3" t="n">
        <f aca="false">ROW()-2</f>
        <v>2524</v>
      </c>
      <c r="B2526" s="3" t="s">
        <v>6892</v>
      </c>
      <c r="C2526" s="4" t="s">
        <v>7574</v>
      </c>
      <c r="D2526" s="3" t="s">
        <v>7575</v>
      </c>
      <c r="E2526" s="3" t="s">
        <v>7576</v>
      </c>
      <c r="F2526" s="3"/>
    </row>
    <row r="2527" customFormat="false" ht="25" hidden="false" customHeight="true" outlineLevel="0" collapsed="false">
      <c r="A2527" s="3" t="n">
        <f aca="false">ROW()-2</f>
        <v>2525</v>
      </c>
      <c r="B2527" s="3" t="s">
        <v>6892</v>
      </c>
      <c r="C2527" s="4" t="s">
        <v>7577</v>
      </c>
      <c r="D2527" s="3" t="s">
        <v>7578</v>
      </c>
      <c r="E2527" s="3" t="s">
        <v>7579</v>
      </c>
      <c r="F2527" s="3"/>
    </row>
    <row r="2528" customFormat="false" ht="25" hidden="false" customHeight="true" outlineLevel="0" collapsed="false">
      <c r="A2528" s="3" t="n">
        <f aca="false">ROW()-2</f>
        <v>2526</v>
      </c>
      <c r="B2528" s="3" t="s">
        <v>6892</v>
      </c>
      <c r="C2528" s="4" t="s">
        <v>7580</v>
      </c>
      <c r="D2528" s="3" t="s">
        <v>7581</v>
      </c>
      <c r="E2528" s="3" t="s">
        <v>7582</v>
      </c>
      <c r="F2528" s="3"/>
    </row>
    <row r="2529" customFormat="false" ht="25" hidden="false" customHeight="true" outlineLevel="0" collapsed="false">
      <c r="A2529" s="3" t="n">
        <f aca="false">ROW()-2</f>
        <v>2527</v>
      </c>
      <c r="B2529" s="3" t="s">
        <v>6892</v>
      </c>
      <c r="C2529" s="4" t="s">
        <v>7583</v>
      </c>
      <c r="D2529" s="3" t="s">
        <v>7584</v>
      </c>
      <c r="E2529" s="3" t="s">
        <v>7585</v>
      </c>
      <c r="F2529" s="3"/>
    </row>
    <row r="2530" customFormat="false" ht="25" hidden="false" customHeight="true" outlineLevel="0" collapsed="false">
      <c r="A2530" s="3" t="n">
        <f aca="false">ROW()-2</f>
        <v>2528</v>
      </c>
      <c r="B2530" s="3" t="s">
        <v>6892</v>
      </c>
      <c r="C2530" s="4" t="s">
        <v>7586</v>
      </c>
      <c r="D2530" s="3" t="s">
        <v>7587</v>
      </c>
      <c r="E2530" s="3" t="s">
        <v>7588</v>
      </c>
      <c r="F2530" s="3"/>
    </row>
    <row r="2531" customFormat="false" ht="25" hidden="false" customHeight="true" outlineLevel="0" collapsed="false">
      <c r="A2531" s="3" t="n">
        <f aca="false">ROW()-2</f>
        <v>2529</v>
      </c>
      <c r="B2531" s="3" t="s">
        <v>6892</v>
      </c>
      <c r="C2531" s="4" t="s">
        <v>7589</v>
      </c>
      <c r="D2531" s="3" t="s">
        <v>7590</v>
      </c>
      <c r="E2531" s="3" t="s">
        <v>7591</v>
      </c>
      <c r="F2531" s="3"/>
    </row>
    <row r="2532" customFormat="false" ht="25" hidden="false" customHeight="true" outlineLevel="0" collapsed="false">
      <c r="A2532" s="3" t="n">
        <f aca="false">ROW()-2</f>
        <v>2530</v>
      </c>
      <c r="B2532" s="3" t="s">
        <v>6892</v>
      </c>
      <c r="C2532" s="4" t="s">
        <v>7592</v>
      </c>
      <c r="D2532" s="3" t="s">
        <v>7593</v>
      </c>
      <c r="E2532" s="3" t="s">
        <v>7594</v>
      </c>
      <c r="F2532" s="3"/>
    </row>
    <row r="2533" customFormat="false" ht="25" hidden="false" customHeight="true" outlineLevel="0" collapsed="false">
      <c r="A2533" s="3" t="n">
        <f aca="false">ROW()-2</f>
        <v>2531</v>
      </c>
      <c r="B2533" s="3" t="s">
        <v>6892</v>
      </c>
      <c r="C2533" s="4" t="s">
        <v>7595</v>
      </c>
      <c r="D2533" s="3" t="s">
        <v>7596</v>
      </c>
      <c r="E2533" s="3" t="s">
        <v>7597</v>
      </c>
      <c r="F2533" s="3"/>
    </row>
    <row r="2534" customFormat="false" ht="25" hidden="false" customHeight="true" outlineLevel="0" collapsed="false">
      <c r="A2534" s="3" t="n">
        <f aca="false">ROW()-2</f>
        <v>2532</v>
      </c>
      <c r="B2534" s="3" t="s">
        <v>6892</v>
      </c>
      <c r="C2534" s="4" t="s">
        <v>7598</v>
      </c>
      <c r="D2534" s="3" t="s">
        <v>7599</v>
      </c>
      <c r="E2534" s="3" t="s">
        <v>7600</v>
      </c>
      <c r="F2534" s="3"/>
    </row>
    <row r="2535" customFormat="false" ht="25" hidden="false" customHeight="true" outlineLevel="0" collapsed="false">
      <c r="A2535" s="3" t="n">
        <f aca="false">ROW()-2</f>
        <v>2533</v>
      </c>
      <c r="B2535" s="3" t="s">
        <v>6892</v>
      </c>
      <c r="C2535" s="4" t="s">
        <v>7601</v>
      </c>
      <c r="D2535" s="3" t="s">
        <v>7602</v>
      </c>
      <c r="E2535" s="3" t="s">
        <v>7603</v>
      </c>
      <c r="F2535" s="3"/>
    </row>
    <row r="2536" customFormat="false" ht="25" hidden="false" customHeight="true" outlineLevel="0" collapsed="false">
      <c r="A2536" s="3" t="n">
        <f aca="false">ROW()-2</f>
        <v>2534</v>
      </c>
      <c r="B2536" s="3" t="s">
        <v>6892</v>
      </c>
      <c r="C2536" s="4" t="s">
        <v>7604</v>
      </c>
      <c r="D2536" s="3" t="s">
        <v>7605</v>
      </c>
      <c r="E2536" s="3" t="s">
        <v>7606</v>
      </c>
      <c r="F2536" s="3"/>
    </row>
    <row r="2537" customFormat="false" ht="25" hidden="false" customHeight="true" outlineLevel="0" collapsed="false">
      <c r="A2537" s="3" t="n">
        <f aca="false">ROW()-2</f>
        <v>2535</v>
      </c>
      <c r="B2537" s="3" t="s">
        <v>6892</v>
      </c>
      <c r="C2537" s="4" t="s">
        <v>7607</v>
      </c>
      <c r="D2537" s="3" t="s">
        <v>7608</v>
      </c>
      <c r="E2537" s="3" t="s">
        <v>7609</v>
      </c>
      <c r="F2537" s="3"/>
    </row>
    <row r="2538" customFormat="false" ht="25" hidden="false" customHeight="true" outlineLevel="0" collapsed="false">
      <c r="A2538" s="3" t="n">
        <f aca="false">ROW()-2</f>
        <v>2536</v>
      </c>
      <c r="B2538" s="3" t="s">
        <v>6892</v>
      </c>
      <c r="C2538" s="4" t="s">
        <v>7610</v>
      </c>
      <c r="D2538" s="3" t="s">
        <v>7611</v>
      </c>
      <c r="E2538" s="3" t="s">
        <v>7612</v>
      </c>
      <c r="F2538" s="3"/>
    </row>
    <row r="2539" customFormat="false" ht="25" hidden="false" customHeight="true" outlineLevel="0" collapsed="false">
      <c r="A2539" s="3" t="n">
        <f aca="false">ROW()-2</f>
        <v>2537</v>
      </c>
      <c r="B2539" s="3" t="s">
        <v>6892</v>
      </c>
      <c r="C2539" s="4" t="s">
        <v>7613</v>
      </c>
      <c r="D2539" s="3" t="s">
        <v>7614</v>
      </c>
      <c r="E2539" s="3" t="s">
        <v>7615</v>
      </c>
      <c r="F2539" s="3"/>
    </row>
    <row r="2540" customFormat="false" ht="25" hidden="false" customHeight="true" outlineLevel="0" collapsed="false">
      <c r="A2540" s="3" t="n">
        <f aca="false">ROW()-2</f>
        <v>2538</v>
      </c>
      <c r="B2540" s="3" t="s">
        <v>6892</v>
      </c>
      <c r="C2540" s="4" t="s">
        <v>7616</v>
      </c>
      <c r="D2540" s="3" t="s">
        <v>7617</v>
      </c>
      <c r="E2540" s="3" t="s">
        <v>7618</v>
      </c>
      <c r="F2540" s="3"/>
    </row>
    <row r="2541" customFormat="false" ht="25" hidden="false" customHeight="true" outlineLevel="0" collapsed="false">
      <c r="A2541" s="3" t="n">
        <f aca="false">ROW()-2</f>
        <v>2539</v>
      </c>
      <c r="B2541" s="3" t="s">
        <v>6892</v>
      </c>
      <c r="C2541" s="4" t="s">
        <v>7619</v>
      </c>
      <c r="D2541" s="3" t="s">
        <v>7620</v>
      </c>
      <c r="E2541" s="3" t="s">
        <v>7621</v>
      </c>
      <c r="F2541" s="3"/>
    </row>
    <row r="2542" customFormat="false" ht="25" hidden="false" customHeight="true" outlineLevel="0" collapsed="false">
      <c r="A2542" s="3" t="n">
        <f aca="false">ROW()-2</f>
        <v>2540</v>
      </c>
      <c r="B2542" s="3" t="s">
        <v>6892</v>
      </c>
      <c r="C2542" s="4" t="s">
        <v>7622</v>
      </c>
      <c r="D2542" s="3" t="s">
        <v>7623</v>
      </c>
      <c r="E2542" s="3" t="s">
        <v>7624</v>
      </c>
      <c r="F2542" s="3"/>
    </row>
    <row r="2543" customFormat="false" ht="25" hidden="false" customHeight="true" outlineLevel="0" collapsed="false">
      <c r="A2543" s="3" t="n">
        <f aca="false">ROW()-2</f>
        <v>2541</v>
      </c>
      <c r="B2543" s="3" t="s">
        <v>6892</v>
      </c>
      <c r="C2543" s="4" t="s">
        <v>7625</v>
      </c>
      <c r="D2543" s="3" t="s">
        <v>7626</v>
      </c>
      <c r="E2543" s="3" t="s">
        <v>7627</v>
      </c>
      <c r="F2543" s="3"/>
    </row>
    <row r="2544" customFormat="false" ht="25" hidden="false" customHeight="true" outlineLevel="0" collapsed="false">
      <c r="A2544" s="3" t="n">
        <f aca="false">ROW()-2</f>
        <v>2542</v>
      </c>
      <c r="B2544" s="3" t="s">
        <v>6892</v>
      </c>
      <c r="C2544" s="4" t="s">
        <v>7628</v>
      </c>
      <c r="D2544" s="3" t="s">
        <v>7629</v>
      </c>
      <c r="E2544" s="3" t="s">
        <v>7630</v>
      </c>
      <c r="F2544" s="3"/>
    </row>
    <row r="2545" customFormat="false" ht="25" hidden="false" customHeight="true" outlineLevel="0" collapsed="false">
      <c r="A2545" s="3" t="n">
        <f aca="false">ROW()-2</f>
        <v>2543</v>
      </c>
      <c r="B2545" s="3" t="s">
        <v>6892</v>
      </c>
      <c r="C2545" s="4" t="s">
        <v>7631</v>
      </c>
      <c r="D2545" s="3" t="s">
        <v>7632</v>
      </c>
      <c r="E2545" s="3" t="s">
        <v>7633</v>
      </c>
      <c r="F2545" s="3"/>
    </row>
    <row r="2546" customFormat="false" ht="25" hidden="false" customHeight="true" outlineLevel="0" collapsed="false">
      <c r="A2546" s="3" t="n">
        <f aca="false">ROW()-2</f>
        <v>2544</v>
      </c>
      <c r="B2546" s="3" t="s">
        <v>6892</v>
      </c>
      <c r="C2546" s="4" t="s">
        <v>7634</v>
      </c>
      <c r="D2546" s="3" t="s">
        <v>7635</v>
      </c>
      <c r="E2546" s="3" t="s">
        <v>7636</v>
      </c>
      <c r="F2546" s="3"/>
    </row>
    <row r="2547" customFormat="false" ht="25" hidden="false" customHeight="true" outlineLevel="0" collapsed="false">
      <c r="A2547" s="3" t="n">
        <f aca="false">ROW()-2</f>
        <v>2545</v>
      </c>
      <c r="B2547" s="3" t="s">
        <v>6892</v>
      </c>
      <c r="C2547" s="4" t="s">
        <v>7637</v>
      </c>
      <c r="D2547" s="3" t="s">
        <v>7638</v>
      </c>
      <c r="E2547" s="3" t="s">
        <v>7639</v>
      </c>
      <c r="F2547" s="3"/>
    </row>
    <row r="2548" customFormat="false" ht="25" hidden="false" customHeight="true" outlineLevel="0" collapsed="false">
      <c r="A2548" s="3" t="n">
        <f aca="false">ROW()-2</f>
        <v>2546</v>
      </c>
      <c r="B2548" s="3" t="s">
        <v>6892</v>
      </c>
      <c r="C2548" s="4" t="s">
        <v>7640</v>
      </c>
      <c r="D2548" s="3" t="s">
        <v>7641</v>
      </c>
      <c r="E2548" s="3" t="s">
        <v>7642</v>
      </c>
      <c r="F2548" s="3"/>
    </row>
    <row r="2549" customFormat="false" ht="25" hidden="false" customHeight="true" outlineLevel="0" collapsed="false">
      <c r="A2549" s="3" t="n">
        <f aca="false">ROW()-2</f>
        <v>2547</v>
      </c>
      <c r="B2549" s="3" t="s">
        <v>6892</v>
      </c>
      <c r="C2549" s="4" t="s">
        <v>7643</v>
      </c>
      <c r="D2549" s="3" t="s">
        <v>7644</v>
      </c>
      <c r="E2549" s="3" t="s">
        <v>7645</v>
      </c>
      <c r="F2549" s="3"/>
    </row>
    <row r="2550" customFormat="false" ht="25" hidden="false" customHeight="true" outlineLevel="0" collapsed="false">
      <c r="A2550" s="3" t="n">
        <f aca="false">ROW()-2</f>
        <v>2548</v>
      </c>
      <c r="B2550" s="3" t="s">
        <v>6892</v>
      </c>
      <c r="C2550" s="4" t="s">
        <v>7646</v>
      </c>
      <c r="D2550" s="3" t="s">
        <v>7647</v>
      </c>
      <c r="E2550" s="3" t="s">
        <v>7648</v>
      </c>
      <c r="F2550" s="3"/>
    </row>
    <row r="2551" customFormat="false" ht="25" hidden="false" customHeight="true" outlineLevel="0" collapsed="false">
      <c r="A2551" s="3" t="n">
        <f aca="false">ROW()-2</f>
        <v>2549</v>
      </c>
      <c r="B2551" s="3" t="s">
        <v>6892</v>
      </c>
      <c r="C2551" s="4" t="s">
        <v>7649</v>
      </c>
      <c r="D2551" s="3" t="s">
        <v>7650</v>
      </c>
      <c r="E2551" s="3" t="s">
        <v>7651</v>
      </c>
      <c r="F2551" s="3"/>
    </row>
    <row r="2552" customFormat="false" ht="25" hidden="false" customHeight="true" outlineLevel="0" collapsed="false">
      <c r="A2552" s="3" t="n">
        <f aca="false">ROW()-2</f>
        <v>2550</v>
      </c>
      <c r="B2552" s="3" t="s">
        <v>6892</v>
      </c>
      <c r="C2552" s="4" t="s">
        <v>7652</v>
      </c>
      <c r="D2552" s="3" t="s">
        <v>7653</v>
      </c>
      <c r="E2552" s="3" t="s">
        <v>7654</v>
      </c>
      <c r="F2552" s="3"/>
    </row>
    <row r="2553" customFormat="false" ht="25" hidden="false" customHeight="true" outlineLevel="0" collapsed="false">
      <c r="A2553" s="3" t="n">
        <f aca="false">ROW()-2</f>
        <v>2551</v>
      </c>
      <c r="B2553" s="3" t="s">
        <v>6892</v>
      </c>
      <c r="C2553" s="4" t="s">
        <v>7655</v>
      </c>
      <c r="D2553" s="3" t="s">
        <v>7656</v>
      </c>
      <c r="E2553" s="3" t="s">
        <v>7657</v>
      </c>
      <c r="F2553" s="3"/>
    </row>
    <row r="2554" customFormat="false" ht="25" hidden="false" customHeight="true" outlineLevel="0" collapsed="false">
      <c r="A2554" s="3" t="n">
        <f aca="false">ROW()-2</f>
        <v>2552</v>
      </c>
      <c r="B2554" s="3" t="s">
        <v>6892</v>
      </c>
      <c r="C2554" s="4" t="s">
        <v>7658</v>
      </c>
      <c r="D2554" s="3" t="s">
        <v>7659</v>
      </c>
      <c r="E2554" s="3" t="s">
        <v>7660</v>
      </c>
      <c r="F2554" s="3"/>
    </row>
    <row r="2555" customFormat="false" ht="25" hidden="false" customHeight="true" outlineLevel="0" collapsed="false">
      <c r="A2555" s="3" t="n">
        <f aca="false">ROW()-2</f>
        <v>2553</v>
      </c>
      <c r="B2555" s="3" t="s">
        <v>6892</v>
      </c>
      <c r="C2555" s="4" t="s">
        <v>7661</v>
      </c>
      <c r="D2555" s="3" t="s">
        <v>7662</v>
      </c>
      <c r="E2555" s="3" t="s">
        <v>7663</v>
      </c>
      <c r="F2555" s="3"/>
    </row>
    <row r="2556" customFormat="false" ht="25" hidden="false" customHeight="true" outlineLevel="0" collapsed="false">
      <c r="A2556" s="3" t="n">
        <f aca="false">ROW()-2</f>
        <v>2554</v>
      </c>
      <c r="B2556" s="3" t="s">
        <v>6892</v>
      </c>
      <c r="C2556" s="4" t="s">
        <v>7664</v>
      </c>
      <c r="D2556" s="3" t="s">
        <v>7665</v>
      </c>
      <c r="E2556" s="3" t="s">
        <v>7666</v>
      </c>
      <c r="F2556" s="3"/>
    </row>
    <row r="2557" customFormat="false" ht="25" hidden="false" customHeight="true" outlineLevel="0" collapsed="false">
      <c r="A2557" s="3" t="n">
        <f aca="false">ROW()-2</f>
        <v>2555</v>
      </c>
      <c r="B2557" s="3" t="s">
        <v>6892</v>
      </c>
      <c r="C2557" s="4" t="s">
        <v>7667</v>
      </c>
      <c r="D2557" s="3" t="s">
        <v>7668</v>
      </c>
      <c r="E2557" s="3" t="s">
        <v>7669</v>
      </c>
      <c r="F2557" s="3"/>
    </row>
    <row r="2558" customFormat="false" ht="25" hidden="false" customHeight="true" outlineLevel="0" collapsed="false">
      <c r="A2558" s="3" t="n">
        <f aca="false">ROW()-2</f>
        <v>2556</v>
      </c>
      <c r="B2558" s="3" t="s">
        <v>6892</v>
      </c>
      <c r="C2558" s="4" t="s">
        <v>7670</v>
      </c>
      <c r="D2558" s="3" t="s">
        <v>7671</v>
      </c>
      <c r="E2558" s="3" t="s">
        <v>7672</v>
      </c>
      <c r="F2558" s="3"/>
    </row>
    <row r="2559" customFormat="false" ht="25" hidden="false" customHeight="true" outlineLevel="0" collapsed="false">
      <c r="A2559" s="3" t="n">
        <f aca="false">ROW()-2</f>
        <v>2557</v>
      </c>
      <c r="B2559" s="3" t="s">
        <v>6892</v>
      </c>
      <c r="C2559" s="4" t="s">
        <v>7673</v>
      </c>
      <c r="D2559" s="3" t="s">
        <v>7674</v>
      </c>
      <c r="E2559" s="3" t="s">
        <v>7675</v>
      </c>
      <c r="F2559" s="3"/>
    </row>
    <row r="2560" customFormat="false" ht="25" hidden="false" customHeight="true" outlineLevel="0" collapsed="false">
      <c r="A2560" s="3" t="n">
        <f aca="false">ROW()-2</f>
        <v>2558</v>
      </c>
      <c r="B2560" s="3" t="s">
        <v>6892</v>
      </c>
      <c r="C2560" s="4" t="s">
        <v>7676</v>
      </c>
      <c r="D2560" s="3" t="s">
        <v>7677</v>
      </c>
      <c r="E2560" s="3" t="s">
        <v>7678</v>
      </c>
      <c r="F2560" s="3"/>
    </row>
    <row r="2561" customFormat="false" ht="25" hidden="false" customHeight="true" outlineLevel="0" collapsed="false">
      <c r="A2561" s="3" t="n">
        <f aca="false">ROW()-2</f>
        <v>2559</v>
      </c>
      <c r="B2561" s="3" t="s">
        <v>6892</v>
      </c>
      <c r="C2561" s="4" t="s">
        <v>7679</v>
      </c>
      <c r="D2561" s="3" t="s">
        <v>7680</v>
      </c>
      <c r="E2561" s="3" t="s">
        <v>7681</v>
      </c>
      <c r="F2561" s="3"/>
    </row>
    <row r="2562" customFormat="false" ht="25" hidden="false" customHeight="true" outlineLevel="0" collapsed="false">
      <c r="A2562" s="3" t="n">
        <f aca="false">ROW()-2</f>
        <v>2560</v>
      </c>
      <c r="B2562" s="3" t="s">
        <v>6892</v>
      </c>
      <c r="C2562" s="4" t="s">
        <v>7682</v>
      </c>
      <c r="D2562" s="3" t="s">
        <v>7683</v>
      </c>
      <c r="E2562" s="3" t="s">
        <v>7684</v>
      </c>
      <c r="F2562" s="3"/>
    </row>
    <row r="2563" customFormat="false" ht="25" hidden="false" customHeight="true" outlineLevel="0" collapsed="false">
      <c r="A2563" s="3" t="n">
        <f aca="false">ROW()-2</f>
        <v>2561</v>
      </c>
      <c r="B2563" s="3" t="s">
        <v>6892</v>
      </c>
      <c r="C2563" s="4" t="s">
        <v>7685</v>
      </c>
      <c r="D2563" s="3" t="s">
        <v>7686</v>
      </c>
      <c r="E2563" s="3" t="s">
        <v>7687</v>
      </c>
      <c r="F2563" s="3"/>
    </row>
    <row r="2564" customFormat="false" ht="25" hidden="false" customHeight="true" outlineLevel="0" collapsed="false">
      <c r="A2564" s="3" t="n">
        <f aca="false">ROW()-2</f>
        <v>2562</v>
      </c>
      <c r="B2564" s="3" t="s">
        <v>6892</v>
      </c>
      <c r="C2564" s="4" t="s">
        <v>7688</v>
      </c>
      <c r="D2564" s="3" t="s">
        <v>7689</v>
      </c>
      <c r="E2564" s="3" t="s">
        <v>7690</v>
      </c>
      <c r="F2564" s="3"/>
    </row>
    <row r="2565" customFormat="false" ht="25" hidden="false" customHeight="true" outlineLevel="0" collapsed="false">
      <c r="A2565" s="3" t="n">
        <f aca="false">ROW()-2</f>
        <v>2563</v>
      </c>
      <c r="B2565" s="3" t="s">
        <v>6892</v>
      </c>
      <c r="C2565" s="4" t="s">
        <v>7691</v>
      </c>
      <c r="D2565" s="3" t="s">
        <v>7692</v>
      </c>
      <c r="E2565" s="3" t="s">
        <v>7693</v>
      </c>
      <c r="F2565" s="3"/>
    </row>
    <row r="2566" customFormat="false" ht="25" hidden="false" customHeight="true" outlineLevel="0" collapsed="false">
      <c r="A2566" s="3" t="n">
        <f aca="false">ROW()-2</f>
        <v>2564</v>
      </c>
      <c r="B2566" s="3" t="s">
        <v>6892</v>
      </c>
      <c r="C2566" s="4" t="s">
        <v>7694</v>
      </c>
      <c r="D2566" s="3" t="s">
        <v>7695</v>
      </c>
      <c r="E2566" s="3" t="s">
        <v>7696</v>
      </c>
      <c r="F2566" s="3"/>
    </row>
    <row r="2567" customFormat="false" ht="25" hidden="false" customHeight="true" outlineLevel="0" collapsed="false">
      <c r="A2567" s="3" t="n">
        <f aca="false">ROW()-2</f>
        <v>2565</v>
      </c>
      <c r="B2567" s="3" t="s">
        <v>6892</v>
      </c>
      <c r="C2567" s="4" t="s">
        <v>7697</v>
      </c>
      <c r="D2567" s="3" t="s">
        <v>7698</v>
      </c>
      <c r="E2567" s="3" t="s">
        <v>7699</v>
      </c>
      <c r="F2567" s="3"/>
    </row>
    <row r="2568" customFormat="false" ht="25" hidden="false" customHeight="true" outlineLevel="0" collapsed="false">
      <c r="A2568" s="3" t="n">
        <f aca="false">ROW()-2</f>
        <v>2566</v>
      </c>
      <c r="B2568" s="3" t="s">
        <v>6892</v>
      </c>
      <c r="C2568" s="4" t="s">
        <v>7700</v>
      </c>
      <c r="D2568" s="3" t="s">
        <v>7701</v>
      </c>
      <c r="E2568" s="3" t="s">
        <v>7702</v>
      </c>
      <c r="F2568" s="3"/>
    </row>
    <row r="2569" customFormat="false" ht="25" hidden="false" customHeight="true" outlineLevel="0" collapsed="false">
      <c r="A2569" s="3" t="n">
        <f aca="false">ROW()-2</f>
        <v>2567</v>
      </c>
      <c r="B2569" s="3" t="s">
        <v>6892</v>
      </c>
      <c r="C2569" s="4" t="s">
        <v>7703</v>
      </c>
      <c r="D2569" s="3" t="s">
        <v>7704</v>
      </c>
      <c r="E2569" s="3" t="s">
        <v>7705</v>
      </c>
      <c r="F2569" s="3"/>
    </row>
    <row r="2570" customFormat="false" ht="25" hidden="false" customHeight="true" outlineLevel="0" collapsed="false">
      <c r="A2570" s="3" t="n">
        <f aca="false">ROW()-2</f>
        <v>2568</v>
      </c>
      <c r="B2570" s="3" t="s">
        <v>6892</v>
      </c>
      <c r="C2570" s="4" t="s">
        <v>7706</v>
      </c>
      <c r="D2570" s="3" t="s">
        <v>7707</v>
      </c>
      <c r="E2570" s="3" t="s">
        <v>7708</v>
      </c>
      <c r="F2570" s="3"/>
    </row>
    <row r="2571" customFormat="false" ht="25" hidden="false" customHeight="true" outlineLevel="0" collapsed="false">
      <c r="A2571" s="3" t="n">
        <f aca="false">ROW()-2</f>
        <v>2569</v>
      </c>
      <c r="B2571" s="3" t="s">
        <v>6892</v>
      </c>
      <c r="C2571" s="4" t="s">
        <v>7709</v>
      </c>
      <c r="D2571" s="3" t="s">
        <v>7710</v>
      </c>
      <c r="E2571" s="3" t="s">
        <v>7711</v>
      </c>
      <c r="F2571" s="3"/>
    </row>
    <row r="2572" customFormat="false" ht="25" hidden="false" customHeight="true" outlineLevel="0" collapsed="false">
      <c r="A2572" s="3" t="n">
        <f aca="false">ROW()-2</f>
        <v>2570</v>
      </c>
      <c r="B2572" s="3" t="s">
        <v>6892</v>
      </c>
      <c r="C2572" s="4" t="s">
        <v>7712</v>
      </c>
      <c r="D2572" s="3" t="s">
        <v>7713</v>
      </c>
      <c r="E2572" s="3" t="s">
        <v>7714</v>
      </c>
      <c r="F2572" s="3"/>
    </row>
    <row r="2573" customFormat="false" ht="25" hidden="false" customHeight="true" outlineLevel="0" collapsed="false">
      <c r="A2573" s="3" t="n">
        <f aca="false">ROW()-2</f>
        <v>2571</v>
      </c>
      <c r="B2573" s="3" t="s">
        <v>6892</v>
      </c>
      <c r="C2573" s="4" t="s">
        <v>7715</v>
      </c>
      <c r="D2573" s="3" t="s">
        <v>7716</v>
      </c>
      <c r="E2573" s="3" t="s">
        <v>7717</v>
      </c>
      <c r="F2573" s="3"/>
    </row>
    <row r="2574" customFormat="false" ht="25" hidden="false" customHeight="true" outlineLevel="0" collapsed="false">
      <c r="A2574" s="3" t="n">
        <f aca="false">ROW()-2</f>
        <v>2572</v>
      </c>
      <c r="B2574" s="3" t="s">
        <v>6892</v>
      </c>
      <c r="C2574" s="4" t="s">
        <v>7718</v>
      </c>
      <c r="D2574" s="3" t="s">
        <v>7719</v>
      </c>
      <c r="E2574" s="3" t="s">
        <v>7720</v>
      </c>
      <c r="F2574" s="3"/>
    </row>
    <row r="2575" customFormat="false" ht="25" hidden="false" customHeight="true" outlineLevel="0" collapsed="false">
      <c r="A2575" s="3" t="n">
        <f aca="false">ROW()-2</f>
        <v>2573</v>
      </c>
      <c r="B2575" s="3" t="s">
        <v>6892</v>
      </c>
      <c r="C2575" s="4" t="s">
        <v>7721</v>
      </c>
      <c r="D2575" s="3" t="s">
        <v>7722</v>
      </c>
      <c r="E2575" s="3" t="s">
        <v>7723</v>
      </c>
      <c r="F2575" s="3"/>
    </row>
    <row r="2576" customFormat="false" ht="25" hidden="false" customHeight="true" outlineLevel="0" collapsed="false">
      <c r="A2576" s="3" t="n">
        <f aca="false">ROW()-2</f>
        <v>2574</v>
      </c>
      <c r="B2576" s="3" t="s">
        <v>6892</v>
      </c>
      <c r="C2576" s="4" t="s">
        <v>7724</v>
      </c>
      <c r="D2576" s="3" t="s">
        <v>7725</v>
      </c>
      <c r="E2576" s="3" t="s">
        <v>7726</v>
      </c>
      <c r="F2576" s="3"/>
    </row>
    <row r="2577" customFormat="false" ht="25" hidden="false" customHeight="true" outlineLevel="0" collapsed="false">
      <c r="A2577" s="3" t="n">
        <f aca="false">ROW()-2</f>
        <v>2575</v>
      </c>
      <c r="B2577" s="3" t="s">
        <v>6892</v>
      </c>
      <c r="C2577" s="4" t="s">
        <v>7727</v>
      </c>
      <c r="D2577" s="3" t="s">
        <v>7728</v>
      </c>
      <c r="E2577" s="3" t="s">
        <v>7729</v>
      </c>
      <c r="F2577" s="3"/>
    </row>
    <row r="2578" customFormat="false" ht="25" hidden="false" customHeight="true" outlineLevel="0" collapsed="false">
      <c r="A2578" s="3" t="n">
        <f aca="false">ROW()-2</f>
        <v>2576</v>
      </c>
      <c r="B2578" s="3" t="s">
        <v>6892</v>
      </c>
      <c r="C2578" s="4" t="s">
        <v>7730</v>
      </c>
      <c r="D2578" s="3" t="s">
        <v>7731</v>
      </c>
      <c r="E2578" s="3" t="s">
        <v>7732</v>
      </c>
      <c r="F2578" s="3"/>
    </row>
    <row r="2579" customFormat="false" ht="25" hidden="false" customHeight="true" outlineLevel="0" collapsed="false">
      <c r="A2579" s="3" t="n">
        <f aca="false">ROW()-2</f>
        <v>2577</v>
      </c>
      <c r="B2579" s="3" t="s">
        <v>6892</v>
      </c>
      <c r="C2579" s="4" t="s">
        <v>7733</v>
      </c>
      <c r="D2579" s="3" t="s">
        <v>7734</v>
      </c>
      <c r="E2579" s="3" t="s">
        <v>7735</v>
      </c>
      <c r="F2579" s="3"/>
    </row>
    <row r="2580" customFormat="false" ht="25" hidden="false" customHeight="true" outlineLevel="0" collapsed="false">
      <c r="A2580" s="3" t="n">
        <f aca="false">ROW()-2</f>
        <v>2578</v>
      </c>
      <c r="B2580" s="3" t="s">
        <v>6892</v>
      </c>
      <c r="C2580" s="4" t="s">
        <v>7736</v>
      </c>
      <c r="D2580" s="3" t="s">
        <v>7737</v>
      </c>
      <c r="E2580" s="3" t="s">
        <v>7738</v>
      </c>
      <c r="F2580" s="3"/>
    </row>
    <row r="2581" customFormat="false" ht="25" hidden="false" customHeight="true" outlineLevel="0" collapsed="false">
      <c r="A2581" s="3" t="n">
        <f aca="false">ROW()-2</f>
        <v>2579</v>
      </c>
      <c r="B2581" s="3" t="s">
        <v>6892</v>
      </c>
      <c r="C2581" s="4" t="s">
        <v>7739</v>
      </c>
      <c r="D2581" s="3" t="s">
        <v>7740</v>
      </c>
      <c r="E2581" s="3" t="s">
        <v>7741</v>
      </c>
      <c r="F2581" s="3"/>
    </row>
    <row r="2582" customFormat="false" ht="25" hidden="false" customHeight="true" outlineLevel="0" collapsed="false">
      <c r="A2582" s="3" t="n">
        <f aca="false">ROW()-2</f>
        <v>2580</v>
      </c>
      <c r="B2582" s="3" t="s">
        <v>6892</v>
      </c>
      <c r="C2582" s="4" t="s">
        <v>7742</v>
      </c>
      <c r="D2582" s="3" t="s">
        <v>7743</v>
      </c>
      <c r="E2582" s="3" t="s">
        <v>7744</v>
      </c>
      <c r="F2582" s="3"/>
    </row>
    <row r="2583" customFormat="false" ht="25" hidden="false" customHeight="true" outlineLevel="0" collapsed="false">
      <c r="A2583" s="3" t="n">
        <f aca="false">ROW()-2</f>
        <v>2581</v>
      </c>
      <c r="B2583" s="3" t="s">
        <v>6892</v>
      </c>
      <c r="C2583" s="4" t="s">
        <v>7745</v>
      </c>
      <c r="D2583" s="3" t="s">
        <v>7746</v>
      </c>
      <c r="E2583" s="3" t="s">
        <v>7747</v>
      </c>
      <c r="F2583" s="3"/>
    </row>
    <row r="2584" customFormat="false" ht="25" hidden="false" customHeight="true" outlineLevel="0" collapsed="false">
      <c r="A2584" s="3" t="n">
        <f aca="false">ROW()-2</f>
        <v>2582</v>
      </c>
      <c r="B2584" s="3" t="s">
        <v>6892</v>
      </c>
      <c r="C2584" s="4" t="s">
        <v>7748</v>
      </c>
      <c r="D2584" s="3" t="s">
        <v>7749</v>
      </c>
      <c r="E2584" s="3" t="s">
        <v>7750</v>
      </c>
      <c r="F2584" s="3"/>
    </row>
    <row r="2585" customFormat="false" ht="25" hidden="false" customHeight="true" outlineLevel="0" collapsed="false">
      <c r="A2585" s="3" t="n">
        <f aca="false">ROW()-2</f>
        <v>2583</v>
      </c>
      <c r="B2585" s="3" t="s">
        <v>6892</v>
      </c>
      <c r="C2585" s="4" t="s">
        <v>7751</v>
      </c>
      <c r="D2585" s="3" t="s">
        <v>7752</v>
      </c>
      <c r="E2585" s="3" t="s">
        <v>7753</v>
      </c>
      <c r="F2585" s="3"/>
    </row>
    <row r="2586" customFormat="false" ht="25" hidden="false" customHeight="true" outlineLevel="0" collapsed="false">
      <c r="A2586" s="3" t="n">
        <f aca="false">ROW()-2</f>
        <v>2584</v>
      </c>
      <c r="B2586" s="3" t="s">
        <v>6892</v>
      </c>
      <c r="C2586" s="4" t="s">
        <v>7754</v>
      </c>
      <c r="D2586" s="3" t="s">
        <v>7755</v>
      </c>
      <c r="E2586" s="3" t="s">
        <v>7756</v>
      </c>
      <c r="F2586" s="3"/>
    </row>
    <row r="2587" customFormat="false" ht="25" hidden="false" customHeight="true" outlineLevel="0" collapsed="false">
      <c r="A2587" s="3" t="n">
        <f aca="false">ROW()-2</f>
        <v>2585</v>
      </c>
      <c r="B2587" s="3" t="s">
        <v>6892</v>
      </c>
      <c r="C2587" s="4" t="s">
        <v>7757</v>
      </c>
      <c r="D2587" s="3" t="s">
        <v>7758</v>
      </c>
      <c r="E2587" s="3" t="s">
        <v>7759</v>
      </c>
      <c r="F2587" s="3"/>
    </row>
    <row r="2588" customFormat="false" ht="25" hidden="false" customHeight="true" outlineLevel="0" collapsed="false">
      <c r="A2588" s="3" t="n">
        <f aca="false">ROW()-2</f>
        <v>2586</v>
      </c>
      <c r="B2588" s="3" t="s">
        <v>6892</v>
      </c>
      <c r="C2588" s="4" t="s">
        <v>7760</v>
      </c>
      <c r="D2588" s="3" t="s">
        <v>7761</v>
      </c>
      <c r="E2588" s="3" t="s">
        <v>7762</v>
      </c>
      <c r="F2588" s="3"/>
    </row>
    <row r="2589" customFormat="false" ht="25" hidden="false" customHeight="true" outlineLevel="0" collapsed="false">
      <c r="A2589" s="3" t="n">
        <f aca="false">ROW()-2</f>
        <v>2587</v>
      </c>
      <c r="B2589" s="3" t="s">
        <v>6892</v>
      </c>
      <c r="C2589" s="4" t="s">
        <v>7763</v>
      </c>
      <c r="D2589" s="3" t="s">
        <v>7764</v>
      </c>
      <c r="E2589" s="3" t="s">
        <v>7765</v>
      </c>
      <c r="F2589" s="3"/>
    </row>
    <row r="2590" customFormat="false" ht="25" hidden="false" customHeight="true" outlineLevel="0" collapsed="false">
      <c r="A2590" s="3" t="n">
        <f aca="false">ROW()-2</f>
        <v>2588</v>
      </c>
      <c r="B2590" s="3" t="s">
        <v>6892</v>
      </c>
      <c r="C2590" s="4" t="s">
        <v>7766</v>
      </c>
      <c r="D2590" s="3" t="s">
        <v>7767</v>
      </c>
      <c r="E2590" s="3" t="s">
        <v>7768</v>
      </c>
      <c r="F2590" s="3"/>
    </row>
    <row r="2591" customFormat="false" ht="25" hidden="false" customHeight="true" outlineLevel="0" collapsed="false">
      <c r="A2591" s="3" t="n">
        <f aca="false">ROW()-2</f>
        <v>2589</v>
      </c>
      <c r="B2591" s="3" t="s">
        <v>6892</v>
      </c>
      <c r="C2591" s="4" t="s">
        <v>7769</v>
      </c>
      <c r="D2591" s="3" t="s">
        <v>7770</v>
      </c>
      <c r="E2591" s="3" t="s">
        <v>7771</v>
      </c>
      <c r="F2591" s="3"/>
    </row>
    <row r="2592" customFormat="false" ht="25" hidden="false" customHeight="true" outlineLevel="0" collapsed="false">
      <c r="A2592" s="3" t="n">
        <f aca="false">ROW()-2</f>
        <v>2590</v>
      </c>
      <c r="B2592" s="3" t="s">
        <v>6892</v>
      </c>
      <c r="C2592" s="4" t="s">
        <v>7772</v>
      </c>
      <c r="D2592" s="3" t="s">
        <v>7773</v>
      </c>
      <c r="E2592" s="3" t="s">
        <v>7774</v>
      </c>
      <c r="F2592" s="3"/>
    </row>
    <row r="2593" customFormat="false" ht="25" hidden="false" customHeight="true" outlineLevel="0" collapsed="false">
      <c r="A2593" s="3" t="n">
        <f aca="false">ROW()-2</f>
        <v>2591</v>
      </c>
      <c r="B2593" s="3" t="s">
        <v>6892</v>
      </c>
      <c r="C2593" s="4" t="s">
        <v>7775</v>
      </c>
      <c r="D2593" s="3" t="s">
        <v>7776</v>
      </c>
      <c r="E2593" s="3" t="s">
        <v>7777</v>
      </c>
      <c r="F2593" s="3"/>
    </row>
    <row r="2594" customFormat="false" ht="25" hidden="false" customHeight="true" outlineLevel="0" collapsed="false">
      <c r="A2594" s="3" t="n">
        <f aca="false">ROW()-2</f>
        <v>2592</v>
      </c>
      <c r="B2594" s="3" t="s">
        <v>6892</v>
      </c>
      <c r="C2594" s="4" t="s">
        <v>7778</v>
      </c>
      <c r="D2594" s="3" t="s">
        <v>7779</v>
      </c>
      <c r="E2594" s="3" t="s">
        <v>7780</v>
      </c>
      <c r="F2594" s="3"/>
    </row>
    <row r="2595" customFormat="false" ht="25" hidden="false" customHeight="true" outlineLevel="0" collapsed="false">
      <c r="A2595" s="3" t="n">
        <f aca="false">ROW()-2</f>
        <v>2593</v>
      </c>
      <c r="B2595" s="3" t="s">
        <v>6892</v>
      </c>
      <c r="C2595" s="4" t="s">
        <v>7781</v>
      </c>
      <c r="D2595" s="3" t="s">
        <v>7782</v>
      </c>
      <c r="E2595" s="3" t="s">
        <v>7783</v>
      </c>
      <c r="F2595" s="3"/>
    </row>
    <row r="2596" customFormat="false" ht="25" hidden="false" customHeight="true" outlineLevel="0" collapsed="false">
      <c r="A2596" s="3" t="n">
        <f aca="false">ROW()-2</f>
        <v>2594</v>
      </c>
      <c r="B2596" s="3" t="s">
        <v>6892</v>
      </c>
      <c r="C2596" s="4" t="s">
        <v>7784</v>
      </c>
      <c r="D2596" s="3" t="s">
        <v>7785</v>
      </c>
      <c r="E2596" s="3" t="s">
        <v>7786</v>
      </c>
      <c r="F2596" s="3"/>
    </row>
    <row r="2597" customFormat="false" ht="25" hidden="false" customHeight="true" outlineLevel="0" collapsed="false">
      <c r="A2597" s="3" t="n">
        <f aca="false">ROW()-2</f>
        <v>2595</v>
      </c>
      <c r="B2597" s="3" t="s">
        <v>6892</v>
      </c>
      <c r="C2597" s="4" t="s">
        <v>7787</v>
      </c>
      <c r="D2597" s="3" t="s">
        <v>7788</v>
      </c>
      <c r="E2597" s="3" t="s">
        <v>7789</v>
      </c>
      <c r="F2597" s="3"/>
    </row>
    <row r="2598" customFormat="false" ht="25" hidden="false" customHeight="true" outlineLevel="0" collapsed="false">
      <c r="A2598" s="3" t="n">
        <f aca="false">ROW()-2</f>
        <v>2596</v>
      </c>
      <c r="B2598" s="3" t="s">
        <v>6892</v>
      </c>
      <c r="C2598" s="4" t="s">
        <v>7790</v>
      </c>
      <c r="D2598" s="3" t="s">
        <v>7791</v>
      </c>
      <c r="E2598" s="3" t="s">
        <v>7792</v>
      </c>
      <c r="F2598" s="3"/>
    </row>
    <row r="2599" customFormat="false" ht="25" hidden="false" customHeight="true" outlineLevel="0" collapsed="false">
      <c r="A2599" s="3" t="n">
        <f aca="false">ROW()-2</f>
        <v>2597</v>
      </c>
      <c r="B2599" s="3" t="s">
        <v>6892</v>
      </c>
      <c r="C2599" s="4" t="s">
        <v>7793</v>
      </c>
      <c r="D2599" s="3" t="s">
        <v>7794</v>
      </c>
      <c r="E2599" s="3" t="s">
        <v>7795</v>
      </c>
      <c r="F2599" s="3"/>
    </row>
    <row r="2600" customFormat="false" ht="25" hidden="false" customHeight="true" outlineLevel="0" collapsed="false">
      <c r="A2600" s="3" t="n">
        <f aca="false">ROW()-2</f>
        <v>2598</v>
      </c>
      <c r="B2600" s="3" t="s">
        <v>6892</v>
      </c>
      <c r="C2600" s="4" t="s">
        <v>7796</v>
      </c>
      <c r="D2600" s="3" t="s">
        <v>7797</v>
      </c>
      <c r="E2600" s="3" t="s">
        <v>7798</v>
      </c>
      <c r="F2600" s="3"/>
    </row>
    <row r="2601" customFormat="false" ht="25" hidden="false" customHeight="true" outlineLevel="0" collapsed="false">
      <c r="A2601" s="3" t="n">
        <f aca="false">ROW()-2</f>
        <v>2599</v>
      </c>
      <c r="B2601" s="3" t="s">
        <v>6892</v>
      </c>
      <c r="C2601" s="4" t="s">
        <v>7799</v>
      </c>
      <c r="D2601" s="3" t="s">
        <v>7800</v>
      </c>
      <c r="E2601" s="3" t="s">
        <v>7801</v>
      </c>
      <c r="F2601" s="3"/>
    </row>
    <row r="2602" customFormat="false" ht="25" hidden="false" customHeight="true" outlineLevel="0" collapsed="false">
      <c r="A2602" s="3" t="n">
        <f aca="false">ROW()-2</f>
        <v>2600</v>
      </c>
      <c r="B2602" s="3" t="s">
        <v>6892</v>
      </c>
      <c r="C2602" s="4" t="s">
        <v>7802</v>
      </c>
      <c r="D2602" s="3" t="s">
        <v>7803</v>
      </c>
      <c r="E2602" s="3" t="s">
        <v>7804</v>
      </c>
      <c r="F2602" s="3"/>
    </row>
    <row r="2603" customFormat="false" ht="25" hidden="false" customHeight="true" outlineLevel="0" collapsed="false">
      <c r="A2603" s="3" t="n">
        <f aca="false">ROW()-2</f>
        <v>2601</v>
      </c>
      <c r="B2603" s="3" t="s">
        <v>6892</v>
      </c>
      <c r="C2603" s="4" t="s">
        <v>7805</v>
      </c>
      <c r="D2603" s="3" t="s">
        <v>7806</v>
      </c>
      <c r="E2603" s="3" t="s">
        <v>7807</v>
      </c>
      <c r="F2603" s="3"/>
    </row>
    <row r="2604" customFormat="false" ht="25" hidden="false" customHeight="true" outlineLevel="0" collapsed="false">
      <c r="A2604" s="3" t="n">
        <f aca="false">ROW()-2</f>
        <v>2602</v>
      </c>
      <c r="B2604" s="3" t="s">
        <v>6892</v>
      </c>
      <c r="C2604" s="4" t="s">
        <v>7808</v>
      </c>
      <c r="D2604" s="3" t="s">
        <v>7809</v>
      </c>
      <c r="E2604" s="3" t="s">
        <v>7810</v>
      </c>
      <c r="F2604" s="3"/>
    </row>
    <row r="2605" customFormat="false" ht="25" hidden="false" customHeight="true" outlineLevel="0" collapsed="false">
      <c r="A2605" s="3" t="n">
        <f aca="false">ROW()-2</f>
        <v>2603</v>
      </c>
      <c r="B2605" s="3" t="s">
        <v>6892</v>
      </c>
      <c r="C2605" s="4" t="s">
        <v>7811</v>
      </c>
      <c r="D2605" s="3" t="s">
        <v>7812</v>
      </c>
      <c r="E2605" s="3" t="s">
        <v>7813</v>
      </c>
      <c r="F2605" s="3"/>
    </row>
    <row r="2606" customFormat="false" ht="25" hidden="false" customHeight="true" outlineLevel="0" collapsed="false">
      <c r="A2606" s="3" t="n">
        <f aca="false">ROW()-2</f>
        <v>2604</v>
      </c>
      <c r="B2606" s="3" t="s">
        <v>6892</v>
      </c>
      <c r="C2606" s="4" t="s">
        <v>7814</v>
      </c>
      <c r="D2606" s="3" t="s">
        <v>7815</v>
      </c>
      <c r="E2606" s="3" t="s">
        <v>7816</v>
      </c>
      <c r="F2606" s="3"/>
    </row>
    <row r="2607" customFormat="false" ht="25" hidden="false" customHeight="true" outlineLevel="0" collapsed="false">
      <c r="A2607" s="3" t="n">
        <f aca="false">ROW()-2</f>
        <v>2605</v>
      </c>
      <c r="B2607" s="3" t="s">
        <v>6892</v>
      </c>
      <c r="C2607" s="4" t="s">
        <v>7817</v>
      </c>
      <c r="D2607" s="3" t="s">
        <v>7818</v>
      </c>
      <c r="E2607" s="3" t="s">
        <v>7819</v>
      </c>
      <c r="F2607" s="3"/>
    </row>
    <row r="2608" customFormat="false" ht="25" hidden="false" customHeight="true" outlineLevel="0" collapsed="false">
      <c r="A2608" s="3" t="n">
        <f aca="false">ROW()-2</f>
        <v>2606</v>
      </c>
      <c r="B2608" s="3" t="s">
        <v>6892</v>
      </c>
      <c r="C2608" s="4" t="s">
        <v>7820</v>
      </c>
      <c r="D2608" s="3" t="s">
        <v>7821</v>
      </c>
      <c r="E2608" s="3" t="s">
        <v>7822</v>
      </c>
      <c r="F2608" s="3"/>
    </row>
    <row r="2609" customFormat="false" ht="25" hidden="false" customHeight="true" outlineLevel="0" collapsed="false">
      <c r="A2609" s="3" t="n">
        <f aca="false">ROW()-2</f>
        <v>2607</v>
      </c>
      <c r="B2609" s="3" t="s">
        <v>6892</v>
      </c>
      <c r="C2609" s="4" t="s">
        <v>7823</v>
      </c>
      <c r="D2609" s="3" t="s">
        <v>7824</v>
      </c>
      <c r="E2609" s="3" t="s">
        <v>7825</v>
      </c>
      <c r="F2609" s="3"/>
    </row>
    <row r="2610" customFormat="false" ht="25" hidden="false" customHeight="true" outlineLevel="0" collapsed="false">
      <c r="A2610" s="3" t="n">
        <f aca="false">ROW()-2</f>
        <v>2608</v>
      </c>
      <c r="B2610" s="3" t="s">
        <v>6892</v>
      </c>
      <c r="C2610" s="4" t="s">
        <v>7826</v>
      </c>
      <c r="D2610" s="3" t="s">
        <v>7827</v>
      </c>
      <c r="E2610" s="3" t="s">
        <v>7828</v>
      </c>
      <c r="F2610" s="3"/>
    </row>
    <row r="2611" customFormat="false" ht="25" hidden="false" customHeight="true" outlineLevel="0" collapsed="false">
      <c r="A2611" s="3" t="n">
        <f aca="false">ROW()-2</f>
        <v>2609</v>
      </c>
      <c r="B2611" s="3" t="s">
        <v>6892</v>
      </c>
      <c r="C2611" s="4" t="s">
        <v>7829</v>
      </c>
      <c r="D2611" s="3" t="s">
        <v>7830</v>
      </c>
      <c r="E2611" s="3" t="s">
        <v>7831</v>
      </c>
      <c r="F2611" s="3"/>
    </row>
    <row r="2612" customFormat="false" ht="25" hidden="false" customHeight="true" outlineLevel="0" collapsed="false">
      <c r="A2612" s="3" t="n">
        <f aca="false">ROW()-2</f>
        <v>2610</v>
      </c>
      <c r="B2612" s="3" t="s">
        <v>6892</v>
      </c>
      <c r="C2612" s="4" t="s">
        <v>7832</v>
      </c>
      <c r="D2612" s="3" t="s">
        <v>7833</v>
      </c>
      <c r="E2612" s="3" t="s">
        <v>7834</v>
      </c>
      <c r="F2612" s="3"/>
    </row>
    <row r="2613" customFormat="false" ht="25" hidden="false" customHeight="true" outlineLevel="0" collapsed="false">
      <c r="A2613" s="3" t="n">
        <f aca="false">ROW()-2</f>
        <v>2611</v>
      </c>
      <c r="B2613" s="3" t="s">
        <v>6892</v>
      </c>
      <c r="C2613" s="4" t="s">
        <v>7835</v>
      </c>
      <c r="D2613" s="3" t="s">
        <v>7836</v>
      </c>
      <c r="E2613" s="3" t="s">
        <v>7837</v>
      </c>
      <c r="F2613" s="3"/>
    </row>
    <row r="2614" customFormat="false" ht="25" hidden="false" customHeight="true" outlineLevel="0" collapsed="false">
      <c r="A2614" s="3" t="n">
        <f aca="false">ROW()-2</f>
        <v>2612</v>
      </c>
      <c r="B2614" s="3" t="s">
        <v>6892</v>
      </c>
      <c r="C2614" s="4" t="s">
        <v>7838</v>
      </c>
      <c r="D2614" s="3" t="s">
        <v>7839</v>
      </c>
      <c r="E2614" s="3" t="s">
        <v>7840</v>
      </c>
      <c r="F2614" s="3"/>
    </row>
    <row r="2615" customFormat="false" ht="25" hidden="false" customHeight="true" outlineLevel="0" collapsed="false">
      <c r="A2615" s="3" t="n">
        <f aca="false">ROW()-2</f>
        <v>2613</v>
      </c>
      <c r="B2615" s="3" t="s">
        <v>6892</v>
      </c>
      <c r="C2615" s="4" t="s">
        <v>7841</v>
      </c>
      <c r="D2615" s="3" t="s">
        <v>7842</v>
      </c>
      <c r="E2615" s="3" t="s">
        <v>7843</v>
      </c>
      <c r="F2615" s="3"/>
    </row>
    <row r="2616" customFormat="false" ht="25" hidden="false" customHeight="true" outlineLevel="0" collapsed="false">
      <c r="A2616" s="3" t="n">
        <f aca="false">ROW()-2</f>
        <v>2614</v>
      </c>
      <c r="B2616" s="3" t="s">
        <v>6892</v>
      </c>
      <c r="C2616" s="4" t="s">
        <v>7844</v>
      </c>
      <c r="D2616" s="3" t="s">
        <v>7845</v>
      </c>
      <c r="E2616" s="3" t="s">
        <v>7846</v>
      </c>
      <c r="F2616" s="3"/>
    </row>
    <row r="2617" customFormat="false" ht="25" hidden="false" customHeight="true" outlineLevel="0" collapsed="false">
      <c r="A2617" s="3" t="n">
        <f aca="false">ROW()-2</f>
        <v>2615</v>
      </c>
      <c r="B2617" s="3" t="s">
        <v>6892</v>
      </c>
      <c r="C2617" s="4" t="s">
        <v>7847</v>
      </c>
      <c r="D2617" s="3" t="s">
        <v>7848</v>
      </c>
      <c r="E2617" s="3" t="s">
        <v>7849</v>
      </c>
      <c r="F2617" s="3"/>
    </row>
    <row r="2618" customFormat="false" ht="25" hidden="false" customHeight="true" outlineLevel="0" collapsed="false">
      <c r="A2618" s="3" t="n">
        <f aca="false">ROW()-2</f>
        <v>2616</v>
      </c>
      <c r="B2618" s="3" t="s">
        <v>6892</v>
      </c>
      <c r="C2618" s="4" t="s">
        <v>7850</v>
      </c>
      <c r="D2618" s="3" t="s">
        <v>7851</v>
      </c>
      <c r="E2618" s="3" t="s">
        <v>7852</v>
      </c>
      <c r="F2618" s="3"/>
    </row>
    <row r="2619" customFormat="false" ht="25" hidden="false" customHeight="true" outlineLevel="0" collapsed="false">
      <c r="A2619" s="3" t="n">
        <f aca="false">ROW()-2</f>
        <v>2617</v>
      </c>
      <c r="B2619" s="3" t="s">
        <v>6892</v>
      </c>
      <c r="C2619" s="4" t="s">
        <v>7853</v>
      </c>
      <c r="D2619" s="3" t="s">
        <v>7854</v>
      </c>
      <c r="E2619" s="3" t="s">
        <v>7855</v>
      </c>
      <c r="F2619" s="3"/>
    </row>
    <row r="2620" customFormat="false" ht="25" hidden="false" customHeight="true" outlineLevel="0" collapsed="false">
      <c r="A2620" s="3" t="n">
        <f aca="false">ROW()-2</f>
        <v>2618</v>
      </c>
      <c r="B2620" s="3" t="s">
        <v>6892</v>
      </c>
      <c r="C2620" s="4" t="s">
        <v>7856</v>
      </c>
      <c r="D2620" s="3" t="s">
        <v>7857</v>
      </c>
      <c r="E2620" s="3" t="s">
        <v>7858</v>
      </c>
      <c r="F2620" s="3"/>
    </row>
    <row r="2621" customFormat="false" ht="25" hidden="false" customHeight="true" outlineLevel="0" collapsed="false">
      <c r="A2621" s="3" t="n">
        <f aca="false">ROW()-2</f>
        <v>2619</v>
      </c>
      <c r="B2621" s="3" t="s">
        <v>6892</v>
      </c>
      <c r="C2621" s="4" t="s">
        <v>7859</v>
      </c>
      <c r="D2621" s="3" t="s">
        <v>7860</v>
      </c>
      <c r="E2621" s="3" t="s">
        <v>7861</v>
      </c>
      <c r="F2621" s="3"/>
    </row>
    <row r="2622" customFormat="false" ht="25" hidden="false" customHeight="true" outlineLevel="0" collapsed="false">
      <c r="A2622" s="3" t="n">
        <f aca="false">ROW()-2</f>
        <v>2620</v>
      </c>
      <c r="B2622" s="3" t="s">
        <v>6892</v>
      </c>
      <c r="C2622" s="4" t="s">
        <v>7862</v>
      </c>
      <c r="D2622" s="3" t="s">
        <v>7863</v>
      </c>
      <c r="E2622" s="3" t="s">
        <v>7864</v>
      </c>
      <c r="F2622" s="3"/>
    </row>
    <row r="2623" customFormat="false" ht="25" hidden="false" customHeight="true" outlineLevel="0" collapsed="false">
      <c r="A2623" s="3" t="n">
        <f aca="false">ROW()-2</f>
        <v>2621</v>
      </c>
      <c r="B2623" s="3" t="s">
        <v>6892</v>
      </c>
      <c r="C2623" s="4" t="s">
        <v>7865</v>
      </c>
      <c r="D2623" s="3" t="s">
        <v>7866</v>
      </c>
      <c r="E2623" s="3" t="s">
        <v>7867</v>
      </c>
      <c r="F2623" s="3"/>
    </row>
    <row r="2624" customFormat="false" ht="25" hidden="false" customHeight="true" outlineLevel="0" collapsed="false">
      <c r="A2624" s="3" t="n">
        <f aca="false">ROW()-2</f>
        <v>2622</v>
      </c>
      <c r="B2624" s="3" t="s">
        <v>6892</v>
      </c>
      <c r="C2624" s="4" t="s">
        <v>7868</v>
      </c>
      <c r="D2624" s="3" t="s">
        <v>7869</v>
      </c>
      <c r="E2624" s="3" t="s">
        <v>7870</v>
      </c>
      <c r="F2624" s="3"/>
    </row>
    <row r="2625" customFormat="false" ht="25" hidden="false" customHeight="true" outlineLevel="0" collapsed="false">
      <c r="A2625" s="3" t="n">
        <f aca="false">ROW()-2</f>
        <v>2623</v>
      </c>
      <c r="B2625" s="3" t="s">
        <v>6892</v>
      </c>
      <c r="C2625" s="4" t="s">
        <v>7871</v>
      </c>
      <c r="D2625" s="3" t="s">
        <v>7872</v>
      </c>
      <c r="E2625" s="3" t="s">
        <v>7873</v>
      </c>
      <c r="F2625" s="3"/>
    </row>
    <row r="2626" customFormat="false" ht="25" hidden="false" customHeight="true" outlineLevel="0" collapsed="false">
      <c r="A2626" s="3" t="n">
        <f aca="false">ROW()-2</f>
        <v>2624</v>
      </c>
      <c r="B2626" s="3" t="s">
        <v>6892</v>
      </c>
      <c r="C2626" s="4" t="s">
        <v>7874</v>
      </c>
      <c r="D2626" s="3" t="s">
        <v>7875</v>
      </c>
      <c r="E2626" s="3" t="s">
        <v>7876</v>
      </c>
      <c r="F2626" s="3"/>
    </row>
    <row r="2627" customFormat="false" ht="25" hidden="false" customHeight="true" outlineLevel="0" collapsed="false">
      <c r="A2627" s="3" t="n">
        <f aca="false">ROW()-2</f>
        <v>2625</v>
      </c>
      <c r="B2627" s="3" t="s">
        <v>6892</v>
      </c>
      <c r="C2627" s="4" t="s">
        <v>7877</v>
      </c>
      <c r="D2627" s="3" t="s">
        <v>7878</v>
      </c>
      <c r="E2627" s="3" t="s">
        <v>7879</v>
      </c>
      <c r="F2627" s="3"/>
    </row>
    <row r="2628" customFormat="false" ht="25" hidden="false" customHeight="true" outlineLevel="0" collapsed="false">
      <c r="A2628" s="3" t="n">
        <f aca="false">ROW()-2</f>
        <v>2626</v>
      </c>
      <c r="B2628" s="3" t="s">
        <v>6892</v>
      </c>
      <c r="C2628" s="4" t="s">
        <v>7880</v>
      </c>
      <c r="D2628" s="3" t="s">
        <v>7881</v>
      </c>
      <c r="E2628" s="3" t="s">
        <v>7882</v>
      </c>
      <c r="F2628" s="3"/>
    </row>
    <row r="2629" customFormat="false" ht="25" hidden="false" customHeight="true" outlineLevel="0" collapsed="false">
      <c r="A2629" s="3" t="n">
        <f aca="false">ROW()-2</f>
        <v>2627</v>
      </c>
      <c r="B2629" s="3" t="s">
        <v>6892</v>
      </c>
      <c r="C2629" s="4" t="s">
        <v>7883</v>
      </c>
      <c r="D2629" s="3" t="s">
        <v>7884</v>
      </c>
      <c r="E2629" s="3" t="s">
        <v>7885</v>
      </c>
      <c r="F2629" s="3"/>
    </row>
    <row r="2630" customFormat="false" ht="25" hidden="false" customHeight="true" outlineLevel="0" collapsed="false">
      <c r="A2630" s="3" t="n">
        <f aca="false">ROW()-2</f>
        <v>2628</v>
      </c>
      <c r="B2630" s="3" t="s">
        <v>6892</v>
      </c>
      <c r="C2630" s="4" t="s">
        <v>7886</v>
      </c>
      <c r="D2630" s="3" t="s">
        <v>7887</v>
      </c>
      <c r="E2630" s="3" t="s">
        <v>7888</v>
      </c>
      <c r="F2630" s="3"/>
    </row>
    <row r="2631" customFormat="false" ht="25" hidden="false" customHeight="true" outlineLevel="0" collapsed="false">
      <c r="A2631" s="3" t="n">
        <f aca="false">ROW()-2</f>
        <v>2629</v>
      </c>
      <c r="B2631" s="3" t="s">
        <v>6892</v>
      </c>
      <c r="C2631" s="4" t="s">
        <v>7889</v>
      </c>
      <c r="D2631" s="3" t="s">
        <v>7890</v>
      </c>
      <c r="E2631" s="3" t="s">
        <v>7891</v>
      </c>
      <c r="F2631" s="3"/>
    </row>
    <row r="2632" customFormat="false" ht="25" hidden="false" customHeight="true" outlineLevel="0" collapsed="false">
      <c r="A2632" s="3" t="n">
        <f aca="false">ROW()-2</f>
        <v>2630</v>
      </c>
      <c r="B2632" s="3" t="s">
        <v>6892</v>
      </c>
      <c r="C2632" s="4" t="s">
        <v>7892</v>
      </c>
      <c r="D2632" s="3" t="s">
        <v>7893</v>
      </c>
      <c r="E2632" s="3" t="s">
        <v>7894</v>
      </c>
      <c r="F2632" s="3"/>
    </row>
    <row r="2633" customFormat="false" ht="25" hidden="false" customHeight="true" outlineLevel="0" collapsed="false">
      <c r="A2633" s="3" t="n">
        <f aca="false">ROW()-2</f>
        <v>2631</v>
      </c>
      <c r="B2633" s="3" t="s">
        <v>6892</v>
      </c>
      <c r="C2633" s="4" t="s">
        <v>7895</v>
      </c>
      <c r="D2633" s="3" t="s">
        <v>7896</v>
      </c>
      <c r="E2633" s="3" t="s">
        <v>7897</v>
      </c>
      <c r="F2633" s="3"/>
    </row>
    <row r="2634" customFormat="false" ht="25" hidden="false" customHeight="true" outlineLevel="0" collapsed="false">
      <c r="A2634" s="3" t="n">
        <f aca="false">ROW()-2</f>
        <v>2632</v>
      </c>
      <c r="B2634" s="3" t="s">
        <v>6892</v>
      </c>
      <c r="C2634" s="4" t="s">
        <v>7898</v>
      </c>
      <c r="D2634" s="3" t="s">
        <v>7899</v>
      </c>
      <c r="E2634" s="3" t="s">
        <v>7900</v>
      </c>
      <c r="F2634" s="3"/>
    </row>
    <row r="2635" customFormat="false" ht="25" hidden="false" customHeight="true" outlineLevel="0" collapsed="false">
      <c r="A2635" s="3" t="n">
        <f aca="false">ROW()-2</f>
        <v>2633</v>
      </c>
      <c r="B2635" s="3" t="s">
        <v>6892</v>
      </c>
      <c r="C2635" s="4" t="s">
        <v>7901</v>
      </c>
      <c r="D2635" s="3" t="s">
        <v>7902</v>
      </c>
      <c r="E2635" s="3" t="s">
        <v>7903</v>
      </c>
      <c r="F2635" s="3"/>
    </row>
    <row r="2636" customFormat="false" ht="25" hidden="false" customHeight="true" outlineLevel="0" collapsed="false">
      <c r="A2636" s="3" t="n">
        <f aca="false">ROW()-2</f>
        <v>2634</v>
      </c>
      <c r="B2636" s="3" t="s">
        <v>6892</v>
      </c>
      <c r="C2636" s="4" t="s">
        <v>7904</v>
      </c>
      <c r="D2636" s="3" t="s">
        <v>7905</v>
      </c>
      <c r="E2636" s="3" t="s">
        <v>7906</v>
      </c>
      <c r="F2636" s="3"/>
    </row>
    <row r="2637" customFormat="false" ht="25" hidden="false" customHeight="true" outlineLevel="0" collapsed="false">
      <c r="A2637" s="3" t="n">
        <f aca="false">ROW()-2</f>
        <v>2635</v>
      </c>
      <c r="B2637" s="3" t="s">
        <v>6892</v>
      </c>
      <c r="C2637" s="4" t="s">
        <v>7907</v>
      </c>
      <c r="D2637" s="3" t="s">
        <v>7908</v>
      </c>
      <c r="E2637" s="3" t="s">
        <v>7909</v>
      </c>
      <c r="F2637" s="3"/>
    </row>
    <row r="2638" customFormat="false" ht="25" hidden="false" customHeight="true" outlineLevel="0" collapsed="false">
      <c r="A2638" s="3" t="n">
        <f aca="false">ROW()-2</f>
        <v>2636</v>
      </c>
      <c r="B2638" s="3" t="s">
        <v>6892</v>
      </c>
      <c r="C2638" s="4" t="s">
        <v>7910</v>
      </c>
      <c r="D2638" s="3" t="s">
        <v>7911</v>
      </c>
      <c r="E2638" s="3" t="s">
        <v>7912</v>
      </c>
      <c r="F2638" s="3"/>
    </row>
    <row r="2639" customFormat="false" ht="25" hidden="false" customHeight="true" outlineLevel="0" collapsed="false">
      <c r="A2639" s="3" t="n">
        <f aca="false">ROW()-2</f>
        <v>2637</v>
      </c>
      <c r="B2639" s="3" t="s">
        <v>6892</v>
      </c>
      <c r="C2639" s="4" t="s">
        <v>7913</v>
      </c>
      <c r="D2639" s="3" t="s">
        <v>7914</v>
      </c>
      <c r="E2639" s="3" t="s">
        <v>7915</v>
      </c>
      <c r="F2639" s="3"/>
    </row>
    <row r="2640" customFormat="false" ht="25" hidden="false" customHeight="true" outlineLevel="0" collapsed="false">
      <c r="A2640" s="3" t="n">
        <f aca="false">ROW()-2</f>
        <v>2638</v>
      </c>
      <c r="B2640" s="3" t="s">
        <v>6892</v>
      </c>
      <c r="C2640" s="4" t="s">
        <v>7916</v>
      </c>
      <c r="D2640" s="3" t="s">
        <v>7917</v>
      </c>
      <c r="E2640" s="3" t="s">
        <v>7918</v>
      </c>
      <c r="F2640" s="3"/>
    </row>
    <row r="2641" customFormat="false" ht="25" hidden="false" customHeight="true" outlineLevel="0" collapsed="false">
      <c r="A2641" s="3" t="n">
        <f aca="false">ROW()-2</f>
        <v>2639</v>
      </c>
      <c r="B2641" s="3" t="s">
        <v>6892</v>
      </c>
      <c r="C2641" s="4" t="s">
        <v>7919</v>
      </c>
      <c r="D2641" s="3" t="s">
        <v>7920</v>
      </c>
      <c r="E2641" s="3" t="s">
        <v>7921</v>
      </c>
      <c r="F2641" s="3"/>
    </row>
    <row r="2642" customFormat="false" ht="25" hidden="false" customHeight="true" outlineLevel="0" collapsed="false">
      <c r="A2642" s="3" t="n">
        <f aca="false">ROW()-2</f>
        <v>2640</v>
      </c>
      <c r="B2642" s="3" t="s">
        <v>6892</v>
      </c>
      <c r="C2642" s="4" t="s">
        <v>7922</v>
      </c>
      <c r="D2642" s="3" t="s">
        <v>7923</v>
      </c>
      <c r="E2642" s="3" t="s">
        <v>7924</v>
      </c>
      <c r="F2642" s="3"/>
    </row>
    <row r="2643" customFormat="false" ht="25" hidden="false" customHeight="true" outlineLevel="0" collapsed="false">
      <c r="A2643" s="3" t="n">
        <f aca="false">ROW()-2</f>
        <v>2641</v>
      </c>
      <c r="B2643" s="3" t="s">
        <v>6892</v>
      </c>
      <c r="C2643" s="4" t="s">
        <v>7925</v>
      </c>
      <c r="D2643" s="3" t="s">
        <v>7926</v>
      </c>
      <c r="E2643" s="3" t="s">
        <v>7927</v>
      </c>
      <c r="F2643" s="3"/>
    </row>
    <row r="2644" customFormat="false" ht="25" hidden="false" customHeight="true" outlineLevel="0" collapsed="false">
      <c r="A2644" s="3" t="n">
        <f aca="false">ROW()-2</f>
        <v>2642</v>
      </c>
      <c r="B2644" s="3" t="s">
        <v>6892</v>
      </c>
      <c r="C2644" s="4" t="s">
        <v>7928</v>
      </c>
      <c r="D2644" s="3" t="s">
        <v>7929</v>
      </c>
      <c r="E2644" s="3" t="s">
        <v>7930</v>
      </c>
      <c r="F2644" s="3"/>
    </row>
    <row r="2645" customFormat="false" ht="25" hidden="false" customHeight="true" outlineLevel="0" collapsed="false">
      <c r="A2645" s="3" t="n">
        <f aca="false">ROW()-2</f>
        <v>2643</v>
      </c>
      <c r="B2645" s="3" t="s">
        <v>6892</v>
      </c>
      <c r="C2645" s="4" t="s">
        <v>7931</v>
      </c>
      <c r="D2645" s="3" t="s">
        <v>7932</v>
      </c>
      <c r="E2645" s="3" t="s">
        <v>7933</v>
      </c>
      <c r="F2645" s="3"/>
    </row>
    <row r="2646" customFormat="false" ht="25" hidden="false" customHeight="true" outlineLevel="0" collapsed="false">
      <c r="A2646" s="3" t="n">
        <f aca="false">ROW()-2</f>
        <v>2644</v>
      </c>
      <c r="B2646" s="3" t="s">
        <v>6892</v>
      </c>
      <c r="C2646" s="4" t="s">
        <v>7934</v>
      </c>
      <c r="D2646" s="3" t="s">
        <v>7935</v>
      </c>
      <c r="E2646" s="3" t="s">
        <v>7936</v>
      </c>
      <c r="F2646" s="3"/>
    </row>
    <row r="2647" customFormat="false" ht="25" hidden="false" customHeight="true" outlineLevel="0" collapsed="false">
      <c r="A2647" s="3" t="n">
        <f aca="false">ROW()-2</f>
        <v>2645</v>
      </c>
      <c r="B2647" s="3" t="s">
        <v>6892</v>
      </c>
      <c r="C2647" s="4" t="s">
        <v>7937</v>
      </c>
      <c r="D2647" s="3" t="s">
        <v>7938</v>
      </c>
      <c r="E2647" s="3" t="s">
        <v>7939</v>
      </c>
      <c r="F2647" s="3"/>
    </row>
    <row r="2648" customFormat="false" ht="25" hidden="false" customHeight="true" outlineLevel="0" collapsed="false">
      <c r="A2648" s="3" t="n">
        <f aca="false">ROW()-2</f>
        <v>2646</v>
      </c>
      <c r="B2648" s="3" t="s">
        <v>6892</v>
      </c>
      <c r="C2648" s="4" t="s">
        <v>7940</v>
      </c>
      <c r="D2648" s="3" t="s">
        <v>7941</v>
      </c>
      <c r="E2648" s="3" t="s">
        <v>7942</v>
      </c>
      <c r="F2648" s="3"/>
    </row>
    <row r="2649" customFormat="false" ht="25" hidden="false" customHeight="true" outlineLevel="0" collapsed="false">
      <c r="A2649" s="3" t="n">
        <f aca="false">ROW()-2</f>
        <v>2647</v>
      </c>
      <c r="B2649" s="3" t="s">
        <v>6892</v>
      </c>
      <c r="C2649" s="4" t="s">
        <v>7943</v>
      </c>
      <c r="D2649" s="3" t="s">
        <v>7944</v>
      </c>
      <c r="E2649" s="3" t="s">
        <v>7945</v>
      </c>
      <c r="F2649" s="3"/>
    </row>
    <row r="2650" customFormat="false" ht="25" hidden="false" customHeight="true" outlineLevel="0" collapsed="false">
      <c r="A2650" s="3" t="n">
        <f aca="false">ROW()-2</f>
        <v>2648</v>
      </c>
      <c r="B2650" s="3" t="s">
        <v>6892</v>
      </c>
      <c r="C2650" s="4" t="s">
        <v>7946</v>
      </c>
      <c r="D2650" s="3" t="s">
        <v>7947</v>
      </c>
      <c r="E2650" s="3" t="s">
        <v>7948</v>
      </c>
      <c r="F2650" s="3"/>
    </row>
    <row r="2651" customFormat="false" ht="25" hidden="false" customHeight="true" outlineLevel="0" collapsed="false">
      <c r="A2651" s="3" t="n">
        <f aca="false">ROW()-2</f>
        <v>2649</v>
      </c>
      <c r="B2651" s="3" t="s">
        <v>6892</v>
      </c>
      <c r="C2651" s="4" t="s">
        <v>7949</v>
      </c>
      <c r="D2651" s="3" t="s">
        <v>7950</v>
      </c>
      <c r="E2651" s="3" t="s">
        <v>7951</v>
      </c>
      <c r="F2651" s="3"/>
    </row>
    <row r="2652" customFormat="false" ht="25" hidden="false" customHeight="true" outlineLevel="0" collapsed="false">
      <c r="A2652" s="3" t="n">
        <f aca="false">ROW()-2</f>
        <v>2650</v>
      </c>
      <c r="B2652" s="3" t="s">
        <v>6892</v>
      </c>
      <c r="C2652" s="4" t="s">
        <v>7952</v>
      </c>
      <c r="D2652" s="3" t="s">
        <v>7953</v>
      </c>
      <c r="E2652" s="3" t="s">
        <v>7954</v>
      </c>
      <c r="F2652" s="3"/>
    </row>
    <row r="2653" customFormat="false" ht="25" hidden="false" customHeight="true" outlineLevel="0" collapsed="false">
      <c r="A2653" s="3" t="n">
        <f aca="false">ROW()-2</f>
        <v>2651</v>
      </c>
      <c r="B2653" s="3" t="s">
        <v>6892</v>
      </c>
      <c r="C2653" s="4" t="s">
        <v>7955</v>
      </c>
      <c r="D2653" s="3" t="s">
        <v>7956</v>
      </c>
      <c r="E2653" s="3" t="s">
        <v>7957</v>
      </c>
      <c r="F2653" s="3"/>
    </row>
    <row r="2654" customFormat="false" ht="25" hidden="false" customHeight="true" outlineLevel="0" collapsed="false">
      <c r="A2654" s="3" t="n">
        <f aca="false">ROW()-2</f>
        <v>2652</v>
      </c>
      <c r="B2654" s="3" t="s">
        <v>6892</v>
      </c>
      <c r="C2654" s="4" t="s">
        <v>7958</v>
      </c>
      <c r="D2654" s="3" t="s">
        <v>7959</v>
      </c>
      <c r="E2654" s="3" t="s">
        <v>7960</v>
      </c>
      <c r="F2654" s="3"/>
    </row>
    <row r="2655" customFormat="false" ht="25" hidden="false" customHeight="true" outlineLevel="0" collapsed="false">
      <c r="A2655" s="3" t="n">
        <f aca="false">ROW()-2</f>
        <v>2653</v>
      </c>
      <c r="B2655" s="3" t="s">
        <v>6892</v>
      </c>
      <c r="C2655" s="4" t="s">
        <v>7961</v>
      </c>
      <c r="D2655" s="3" t="s">
        <v>7962</v>
      </c>
      <c r="E2655" s="3" t="s">
        <v>7963</v>
      </c>
      <c r="F2655" s="3"/>
    </row>
    <row r="2656" customFormat="false" ht="25" hidden="false" customHeight="true" outlineLevel="0" collapsed="false">
      <c r="A2656" s="3" t="n">
        <f aca="false">ROW()-2</f>
        <v>2654</v>
      </c>
      <c r="B2656" s="3" t="s">
        <v>6892</v>
      </c>
      <c r="C2656" s="4" t="s">
        <v>7964</v>
      </c>
      <c r="D2656" s="3" t="s">
        <v>7965</v>
      </c>
      <c r="E2656" s="3" t="s">
        <v>7966</v>
      </c>
      <c r="F2656" s="3"/>
    </row>
    <row r="2657" customFormat="false" ht="25" hidden="false" customHeight="true" outlineLevel="0" collapsed="false">
      <c r="A2657" s="3" t="n">
        <f aca="false">ROW()-2</f>
        <v>2655</v>
      </c>
      <c r="B2657" s="3" t="s">
        <v>6892</v>
      </c>
      <c r="C2657" s="4" t="s">
        <v>7967</v>
      </c>
      <c r="D2657" s="3" t="s">
        <v>7968</v>
      </c>
      <c r="E2657" s="3" t="s">
        <v>7969</v>
      </c>
      <c r="F2657" s="3"/>
    </row>
    <row r="2658" customFormat="false" ht="25" hidden="false" customHeight="true" outlineLevel="0" collapsed="false">
      <c r="A2658" s="3" t="n">
        <f aca="false">ROW()-2</f>
        <v>2656</v>
      </c>
      <c r="B2658" s="3" t="s">
        <v>6892</v>
      </c>
      <c r="C2658" s="4" t="s">
        <v>7970</v>
      </c>
      <c r="D2658" s="3" t="s">
        <v>7971</v>
      </c>
      <c r="E2658" s="3" t="s">
        <v>7972</v>
      </c>
      <c r="F2658" s="3"/>
    </row>
    <row r="2659" customFormat="false" ht="25" hidden="false" customHeight="true" outlineLevel="0" collapsed="false">
      <c r="A2659" s="3" t="n">
        <f aca="false">ROW()-2</f>
        <v>2657</v>
      </c>
      <c r="B2659" s="3" t="s">
        <v>6892</v>
      </c>
      <c r="C2659" s="4" t="s">
        <v>7973</v>
      </c>
      <c r="D2659" s="3" t="s">
        <v>7974</v>
      </c>
      <c r="E2659" s="3" t="s">
        <v>7975</v>
      </c>
      <c r="F2659" s="3"/>
    </row>
    <row r="2660" customFormat="false" ht="25" hidden="false" customHeight="true" outlineLevel="0" collapsed="false">
      <c r="A2660" s="3" t="n">
        <f aca="false">ROW()-2</f>
        <v>2658</v>
      </c>
      <c r="B2660" s="3" t="s">
        <v>6892</v>
      </c>
      <c r="C2660" s="4" t="s">
        <v>7976</v>
      </c>
      <c r="D2660" s="3" t="s">
        <v>7977</v>
      </c>
      <c r="E2660" s="3" t="s">
        <v>7978</v>
      </c>
      <c r="F2660" s="3"/>
    </row>
    <row r="2661" customFormat="false" ht="25" hidden="false" customHeight="true" outlineLevel="0" collapsed="false">
      <c r="A2661" s="3" t="n">
        <f aca="false">ROW()-2</f>
        <v>2659</v>
      </c>
      <c r="B2661" s="3" t="s">
        <v>6892</v>
      </c>
      <c r="C2661" s="4" t="s">
        <v>7979</v>
      </c>
      <c r="D2661" s="3" t="s">
        <v>7980</v>
      </c>
      <c r="E2661" s="3" t="s">
        <v>7981</v>
      </c>
      <c r="F2661" s="3"/>
    </row>
    <row r="2662" customFormat="false" ht="25" hidden="false" customHeight="true" outlineLevel="0" collapsed="false">
      <c r="A2662" s="3" t="n">
        <f aca="false">ROW()-2</f>
        <v>2660</v>
      </c>
      <c r="B2662" s="3" t="s">
        <v>6892</v>
      </c>
      <c r="C2662" s="4" t="s">
        <v>7982</v>
      </c>
      <c r="D2662" s="3" t="s">
        <v>7983</v>
      </c>
      <c r="E2662" s="3" t="s">
        <v>7984</v>
      </c>
      <c r="F2662" s="3"/>
    </row>
    <row r="2663" customFormat="false" ht="25" hidden="false" customHeight="true" outlineLevel="0" collapsed="false">
      <c r="A2663" s="3" t="n">
        <f aca="false">ROW()-2</f>
        <v>2661</v>
      </c>
      <c r="B2663" s="3" t="s">
        <v>6892</v>
      </c>
      <c r="C2663" s="4" t="s">
        <v>7985</v>
      </c>
      <c r="D2663" s="3" t="s">
        <v>7986</v>
      </c>
      <c r="E2663" s="3" t="s">
        <v>7987</v>
      </c>
      <c r="F2663" s="3"/>
    </row>
    <row r="2664" customFormat="false" ht="25" hidden="false" customHeight="true" outlineLevel="0" collapsed="false">
      <c r="A2664" s="3" t="n">
        <f aca="false">ROW()-2</f>
        <v>2662</v>
      </c>
      <c r="B2664" s="3" t="s">
        <v>6892</v>
      </c>
      <c r="C2664" s="4" t="s">
        <v>7988</v>
      </c>
      <c r="D2664" s="3" t="s">
        <v>7989</v>
      </c>
      <c r="E2664" s="3" t="s">
        <v>7990</v>
      </c>
      <c r="F2664" s="3"/>
    </row>
    <row r="2665" customFormat="false" ht="25" hidden="false" customHeight="true" outlineLevel="0" collapsed="false">
      <c r="A2665" s="3" t="n">
        <f aca="false">ROW()-2</f>
        <v>2663</v>
      </c>
      <c r="B2665" s="3" t="s">
        <v>6892</v>
      </c>
      <c r="C2665" s="4" t="s">
        <v>7991</v>
      </c>
      <c r="D2665" s="3" t="s">
        <v>7992</v>
      </c>
      <c r="E2665" s="3" t="s">
        <v>7993</v>
      </c>
      <c r="F2665" s="3"/>
    </row>
    <row r="2666" customFormat="false" ht="25" hidden="false" customHeight="true" outlineLevel="0" collapsed="false">
      <c r="A2666" s="3" t="n">
        <f aca="false">ROW()-2</f>
        <v>2664</v>
      </c>
      <c r="B2666" s="3" t="s">
        <v>6892</v>
      </c>
      <c r="C2666" s="4" t="s">
        <v>7994</v>
      </c>
      <c r="D2666" s="3" t="s">
        <v>7995</v>
      </c>
      <c r="E2666" s="3" t="s">
        <v>7996</v>
      </c>
      <c r="F2666" s="3"/>
    </row>
    <row r="2667" customFormat="false" ht="25" hidden="false" customHeight="true" outlineLevel="0" collapsed="false">
      <c r="A2667" s="3" t="n">
        <f aca="false">ROW()-2</f>
        <v>2665</v>
      </c>
      <c r="B2667" s="3" t="s">
        <v>6892</v>
      </c>
      <c r="C2667" s="4" t="s">
        <v>7997</v>
      </c>
      <c r="D2667" s="3" t="s">
        <v>7998</v>
      </c>
      <c r="E2667" s="3" t="s">
        <v>7999</v>
      </c>
      <c r="F2667" s="3"/>
    </row>
    <row r="2668" customFormat="false" ht="25" hidden="false" customHeight="true" outlineLevel="0" collapsed="false">
      <c r="A2668" s="3" t="n">
        <f aca="false">ROW()-2</f>
        <v>2666</v>
      </c>
      <c r="B2668" s="3" t="s">
        <v>6892</v>
      </c>
      <c r="C2668" s="4" t="s">
        <v>8000</v>
      </c>
      <c r="D2668" s="3" t="s">
        <v>8001</v>
      </c>
      <c r="E2668" s="3" t="s">
        <v>8002</v>
      </c>
      <c r="F2668" s="3"/>
    </row>
    <row r="2669" customFormat="false" ht="25" hidden="false" customHeight="true" outlineLevel="0" collapsed="false">
      <c r="A2669" s="3" t="n">
        <f aca="false">ROW()-2</f>
        <v>2667</v>
      </c>
      <c r="B2669" s="3" t="s">
        <v>6892</v>
      </c>
      <c r="C2669" s="4" t="s">
        <v>8003</v>
      </c>
      <c r="D2669" s="3" t="s">
        <v>8004</v>
      </c>
      <c r="E2669" s="3" t="s">
        <v>8005</v>
      </c>
      <c r="F2669" s="3"/>
    </row>
    <row r="2670" customFormat="false" ht="25" hidden="false" customHeight="true" outlineLevel="0" collapsed="false">
      <c r="A2670" s="3" t="n">
        <f aca="false">ROW()-2</f>
        <v>2668</v>
      </c>
      <c r="B2670" s="3" t="s">
        <v>6892</v>
      </c>
      <c r="C2670" s="4" t="s">
        <v>8006</v>
      </c>
      <c r="D2670" s="3" t="s">
        <v>8007</v>
      </c>
      <c r="E2670" s="3" t="s">
        <v>8008</v>
      </c>
      <c r="F2670" s="3"/>
    </row>
    <row r="2671" customFormat="false" ht="25" hidden="false" customHeight="true" outlineLevel="0" collapsed="false">
      <c r="A2671" s="3" t="n">
        <f aca="false">ROW()-2</f>
        <v>2669</v>
      </c>
      <c r="B2671" s="3" t="s">
        <v>6892</v>
      </c>
      <c r="C2671" s="4" t="s">
        <v>8009</v>
      </c>
      <c r="D2671" s="3" t="s">
        <v>8010</v>
      </c>
      <c r="E2671" s="3" t="s">
        <v>8011</v>
      </c>
      <c r="F2671" s="3"/>
    </row>
    <row r="2672" customFormat="false" ht="25" hidden="false" customHeight="true" outlineLevel="0" collapsed="false">
      <c r="A2672" s="3" t="n">
        <f aca="false">ROW()-2</f>
        <v>2670</v>
      </c>
      <c r="B2672" s="3" t="s">
        <v>6892</v>
      </c>
      <c r="C2672" s="4" t="s">
        <v>8012</v>
      </c>
      <c r="D2672" s="3" t="s">
        <v>8013</v>
      </c>
      <c r="E2672" s="3" t="s">
        <v>8014</v>
      </c>
      <c r="F2672" s="3"/>
    </row>
    <row r="2673" customFormat="false" ht="25" hidden="false" customHeight="true" outlineLevel="0" collapsed="false">
      <c r="A2673" s="3" t="n">
        <f aca="false">ROW()-2</f>
        <v>2671</v>
      </c>
      <c r="B2673" s="3" t="s">
        <v>6892</v>
      </c>
      <c r="C2673" s="4" t="s">
        <v>8015</v>
      </c>
      <c r="D2673" s="3" t="s">
        <v>8016</v>
      </c>
      <c r="E2673" s="3" t="s">
        <v>8017</v>
      </c>
      <c r="F2673" s="3"/>
    </row>
    <row r="2674" customFormat="false" ht="25" hidden="false" customHeight="true" outlineLevel="0" collapsed="false">
      <c r="A2674" s="3" t="n">
        <f aca="false">ROW()-2</f>
        <v>2672</v>
      </c>
      <c r="B2674" s="3" t="s">
        <v>6892</v>
      </c>
      <c r="C2674" s="4" t="s">
        <v>8018</v>
      </c>
      <c r="D2674" s="3" t="s">
        <v>8019</v>
      </c>
      <c r="E2674" s="3" t="s">
        <v>8020</v>
      </c>
      <c r="F2674" s="3"/>
    </row>
    <row r="2675" customFormat="false" ht="25" hidden="false" customHeight="true" outlineLevel="0" collapsed="false">
      <c r="A2675" s="3" t="n">
        <f aca="false">ROW()-2</f>
        <v>2673</v>
      </c>
      <c r="B2675" s="3" t="s">
        <v>6892</v>
      </c>
      <c r="C2675" s="4" t="s">
        <v>8021</v>
      </c>
      <c r="D2675" s="3" t="s">
        <v>8022</v>
      </c>
      <c r="E2675" s="3" t="s">
        <v>8023</v>
      </c>
      <c r="F2675" s="3"/>
    </row>
    <row r="2676" customFormat="false" ht="25" hidden="false" customHeight="true" outlineLevel="0" collapsed="false">
      <c r="A2676" s="3" t="n">
        <f aca="false">ROW()-2</f>
        <v>2674</v>
      </c>
      <c r="B2676" s="3" t="s">
        <v>6892</v>
      </c>
      <c r="C2676" s="4" t="s">
        <v>8024</v>
      </c>
      <c r="D2676" s="3" t="s">
        <v>8025</v>
      </c>
      <c r="E2676" s="3" t="s">
        <v>8026</v>
      </c>
      <c r="F2676" s="3"/>
    </row>
    <row r="2677" customFormat="false" ht="25" hidden="false" customHeight="true" outlineLevel="0" collapsed="false">
      <c r="A2677" s="3" t="n">
        <f aca="false">ROW()-2</f>
        <v>2675</v>
      </c>
      <c r="B2677" s="3" t="s">
        <v>6892</v>
      </c>
      <c r="C2677" s="4" t="s">
        <v>8027</v>
      </c>
      <c r="D2677" s="3" t="s">
        <v>8028</v>
      </c>
      <c r="E2677" s="3" t="s">
        <v>8029</v>
      </c>
      <c r="F2677" s="3"/>
    </row>
    <row r="2678" customFormat="false" ht="25" hidden="false" customHeight="true" outlineLevel="0" collapsed="false">
      <c r="A2678" s="3" t="n">
        <f aca="false">ROW()-2</f>
        <v>2676</v>
      </c>
      <c r="B2678" s="3" t="s">
        <v>6892</v>
      </c>
      <c r="C2678" s="4" t="s">
        <v>8030</v>
      </c>
      <c r="D2678" s="3" t="s">
        <v>8031</v>
      </c>
      <c r="E2678" s="3" t="s">
        <v>8032</v>
      </c>
      <c r="F2678" s="3"/>
    </row>
    <row r="2679" customFormat="false" ht="25" hidden="false" customHeight="true" outlineLevel="0" collapsed="false">
      <c r="A2679" s="3" t="n">
        <f aca="false">ROW()-2</f>
        <v>2677</v>
      </c>
      <c r="B2679" s="3" t="s">
        <v>6892</v>
      </c>
      <c r="C2679" s="4" t="s">
        <v>8033</v>
      </c>
      <c r="D2679" s="3" t="s">
        <v>8034</v>
      </c>
      <c r="E2679" s="3" t="s">
        <v>8035</v>
      </c>
      <c r="F2679" s="3"/>
    </row>
    <row r="2680" customFormat="false" ht="25" hidden="false" customHeight="true" outlineLevel="0" collapsed="false">
      <c r="A2680" s="3" t="n">
        <f aca="false">ROW()-2</f>
        <v>2678</v>
      </c>
      <c r="B2680" s="3" t="s">
        <v>6892</v>
      </c>
      <c r="C2680" s="4" t="s">
        <v>8036</v>
      </c>
      <c r="D2680" s="3" t="s">
        <v>8037</v>
      </c>
      <c r="E2680" s="3" t="s">
        <v>8038</v>
      </c>
      <c r="F2680" s="3"/>
    </row>
    <row r="2681" customFormat="false" ht="25" hidden="false" customHeight="true" outlineLevel="0" collapsed="false">
      <c r="A2681" s="3" t="n">
        <f aca="false">ROW()-2</f>
        <v>2679</v>
      </c>
      <c r="B2681" s="3" t="s">
        <v>6892</v>
      </c>
      <c r="C2681" s="4" t="s">
        <v>8039</v>
      </c>
      <c r="D2681" s="3" t="s">
        <v>8040</v>
      </c>
      <c r="E2681" s="3" t="s">
        <v>8041</v>
      </c>
      <c r="F2681" s="3"/>
    </row>
    <row r="2682" customFormat="false" ht="25" hidden="false" customHeight="true" outlineLevel="0" collapsed="false">
      <c r="A2682" s="3" t="n">
        <f aca="false">ROW()-2</f>
        <v>2680</v>
      </c>
      <c r="B2682" s="3" t="s">
        <v>6892</v>
      </c>
      <c r="C2682" s="4" t="s">
        <v>8042</v>
      </c>
      <c r="D2682" s="3" t="s">
        <v>8043</v>
      </c>
      <c r="E2682" s="3" t="s">
        <v>8044</v>
      </c>
      <c r="F2682" s="3"/>
    </row>
    <row r="2683" customFormat="false" ht="25" hidden="false" customHeight="true" outlineLevel="0" collapsed="false">
      <c r="A2683" s="3" t="n">
        <f aca="false">ROW()-2</f>
        <v>2681</v>
      </c>
      <c r="B2683" s="3" t="s">
        <v>6892</v>
      </c>
      <c r="C2683" s="4" t="s">
        <v>8045</v>
      </c>
      <c r="D2683" s="3" t="s">
        <v>8046</v>
      </c>
      <c r="E2683" s="3" t="s">
        <v>8047</v>
      </c>
      <c r="F2683" s="3"/>
    </row>
    <row r="2684" customFormat="false" ht="25" hidden="false" customHeight="true" outlineLevel="0" collapsed="false">
      <c r="A2684" s="3" t="n">
        <f aca="false">ROW()-2</f>
        <v>2682</v>
      </c>
      <c r="B2684" s="3" t="s">
        <v>6892</v>
      </c>
      <c r="C2684" s="4" t="s">
        <v>8048</v>
      </c>
      <c r="D2684" s="3" t="s">
        <v>8049</v>
      </c>
      <c r="E2684" s="3" t="s">
        <v>8050</v>
      </c>
      <c r="F2684" s="3"/>
    </row>
    <row r="2685" customFormat="false" ht="25" hidden="false" customHeight="true" outlineLevel="0" collapsed="false">
      <c r="A2685" s="3" t="n">
        <f aca="false">ROW()-2</f>
        <v>2683</v>
      </c>
      <c r="B2685" s="3" t="s">
        <v>6892</v>
      </c>
      <c r="C2685" s="4" t="s">
        <v>8051</v>
      </c>
      <c r="D2685" s="3" t="s">
        <v>8052</v>
      </c>
      <c r="E2685" s="3" t="s">
        <v>8053</v>
      </c>
      <c r="F2685" s="3"/>
    </row>
    <row r="2686" customFormat="false" ht="25" hidden="false" customHeight="true" outlineLevel="0" collapsed="false">
      <c r="A2686" s="3" t="n">
        <f aca="false">ROW()-2</f>
        <v>2684</v>
      </c>
      <c r="B2686" s="3" t="s">
        <v>6892</v>
      </c>
      <c r="C2686" s="4" t="s">
        <v>8054</v>
      </c>
      <c r="D2686" s="3" t="s">
        <v>8055</v>
      </c>
      <c r="E2686" s="3" t="s">
        <v>8056</v>
      </c>
      <c r="F2686" s="3"/>
    </row>
    <row r="2687" customFormat="false" ht="25" hidden="false" customHeight="true" outlineLevel="0" collapsed="false">
      <c r="A2687" s="3" t="n">
        <f aca="false">ROW()-2</f>
        <v>2685</v>
      </c>
      <c r="B2687" s="3" t="s">
        <v>6892</v>
      </c>
      <c r="C2687" s="4" t="s">
        <v>8057</v>
      </c>
      <c r="D2687" s="3" t="s">
        <v>8058</v>
      </c>
      <c r="E2687" s="3" t="s">
        <v>8059</v>
      </c>
      <c r="F2687" s="3"/>
    </row>
    <row r="2688" customFormat="false" ht="25" hidden="false" customHeight="true" outlineLevel="0" collapsed="false">
      <c r="A2688" s="3" t="n">
        <f aca="false">ROW()-2</f>
        <v>2686</v>
      </c>
      <c r="B2688" s="3" t="s">
        <v>6892</v>
      </c>
      <c r="C2688" s="4" t="s">
        <v>8060</v>
      </c>
      <c r="D2688" s="3" t="s">
        <v>8061</v>
      </c>
      <c r="E2688" s="3" t="s">
        <v>8062</v>
      </c>
      <c r="F2688" s="3"/>
    </row>
    <row r="2689" customFormat="false" ht="25" hidden="false" customHeight="true" outlineLevel="0" collapsed="false">
      <c r="A2689" s="3" t="n">
        <f aca="false">ROW()-2</f>
        <v>2687</v>
      </c>
      <c r="B2689" s="3" t="s">
        <v>6892</v>
      </c>
      <c r="C2689" s="4" t="s">
        <v>8063</v>
      </c>
      <c r="D2689" s="3" t="s">
        <v>8064</v>
      </c>
      <c r="E2689" s="3" t="s">
        <v>8065</v>
      </c>
      <c r="F2689" s="3"/>
    </row>
    <row r="2690" customFormat="false" ht="25" hidden="false" customHeight="true" outlineLevel="0" collapsed="false">
      <c r="A2690" s="3" t="n">
        <f aca="false">ROW()-2</f>
        <v>2688</v>
      </c>
      <c r="B2690" s="3" t="s">
        <v>6892</v>
      </c>
      <c r="C2690" s="4" t="s">
        <v>8066</v>
      </c>
      <c r="D2690" s="3" t="s">
        <v>8067</v>
      </c>
      <c r="E2690" s="3" t="s">
        <v>8068</v>
      </c>
      <c r="F2690" s="3"/>
    </row>
    <row r="2691" customFormat="false" ht="25" hidden="false" customHeight="true" outlineLevel="0" collapsed="false">
      <c r="A2691" s="3" t="n">
        <f aca="false">ROW()-2</f>
        <v>2689</v>
      </c>
      <c r="B2691" s="3" t="s">
        <v>6892</v>
      </c>
      <c r="C2691" s="4" t="s">
        <v>8069</v>
      </c>
      <c r="D2691" s="3" t="s">
        <v>8070</v>
      </c>
      <c r="E2691" s="3" t="s">
        <v>8071</v>
      </c>
      <c r="F2691" s="3"/>
    </row>
    <row r="2692" customFormat="false" ht="25" hidden="false" customHeight="true" outlineLevel="0" collapsed="false">
      <c r="A2692" s="3" t="n">
        <f aca="false">ROW()-2</f>
        <v>2690</v>
      </c>
      <c r="B2692" s="3" t="s">
        <v>6892</v>
      </c>
      <c r="C2692" s="4" t="s">
        <v>8072</v>
      </c>
      <c r="D2692" s="3" t="s">
        <v>8073</v>
      </c>
      <c r="E2692" s="3" t="s">
        <v>8074</v>
      </c>
      <c r="F2692" s="3"/>
    </row>
    <row r="2693" customFormat="false" ht="25" hidden="false" customHeight="true" outlineLevel="0" collapsed="false">
      <c r="A2693" s="3" t="n">
        <f aca="false">ROW()-2</f>
        <v>2691</v>
      </c>
      <c r="B2693" s="3" t="s">
        <v>6892</v>
      </c>
      <c r="C2693" s="4" t="s">
        <v>8075</v>
      </c>
      <c r="D2693" s="3" t="s">
        <v>8076</v>
      </c>
      <c r="E2693" s="3" t="s">
        <v>8077</v>
      </c>
      <c r="F2693" s="3"/>
    </row>
    <row r="2694" customFormat="false" ht="25" hidden="false" customHeight="true" outlineLevel="0" collapsed="false">
      <c r="A2694" s="3" t="n">
        <f aca="false">ROW()-2</f>
        <v>2692</v>
      </c>
      <c r="B2694" s="3" t="s">
        <v>6892</v>
      </c>
      <c r="C2694" s="4" t="s">
        <v>8078</v>
      </c>
      <c r="D2694" s="3" t="s">
        <v>8079</v>
      </c>
      <c r="E2694" s="3" t="s">
        <v>8080</v>
      </c>
      <c r="F2694" s="3"/>
    </row>
    <row r="2695" customFormat="false" ht="25" hidden="false" customHeight="true" outlineLevel="0" collapsed="false">
      <c r="A2695" s="3" t="n">
        <f aca="false">ROW()-2</f>
        <v>2693</v>
      </c>
      <c r="B2695" s="3" t="s">
        <v>6892</v>
      </c>
      <c r="C2695" s="4" t="s">
        <v>8081</v>
      </c>
      <c r="D2695" s="3" t="s">
        <v>8082</v>
      </c>
      <c r="E2695" s="3" t="s">
        <v>8083</v>
      </c>
      <c r="F2695" s="3"/>
    </row>
    <row r="2696" customFormat="false" ht="25" hidden="false" customHeight="true" outlineLevel="0" collapsed="false">
      <c r="A2696" s="3" t="n">
        <f aca="false">ROW()-2</f>
        <v>2694</v>
      </c>
      <c r="B2696" s="3" t="s">
        <v>6892</v>
      </c>
      <c r="C2696" s="4" t="s">
        <v>8084</v>
      </c>
      <c r="D2696" s="3" t="s">
        <v>8085</v>
      </c>
      <c r="E2696" s="3" t="s">
        <v>8086</v>
      </c>
      <c r="F2696" s="3"/>
    </row>
    <row r="2697" customFormat="false" ht="25" hidden="false" customHeight="true" outlineLevel="0" collapsed="false">
      <c r="A2697" s="3" t="n">
        <f aca="false">ROW()-2</f>
        <v>2695</v>
      </c>
      <c r="B2697" s="3" t="s">
        <v>6892</v>
      </c>
      <c r="C2697" s="4" t="s">
        <v>8087</v>
      </c>
      <c r="D2697" s="3" t="s">
        <v>8088</v>
      </c>
      <c r="E2697" s="3" t="s">
        <v>8089</v>
      </c>
      <c r="F2697" s="3"/>
    </row>
    <row r="2698" customFormat="false" ht="25" hidden="false" customHeight="true" outlineLevel="0" collapsed="false">
      <c r="A2698" s="3" t="n">
        <f aca="false">ROW()-2</f>
        <v>2696</v>
      </c>
      <c r="B2698" s="3" t="s">
        <v>6892</v>
      </c>
      <c r="C2698" s="4" t="s">
        <v>8090</v>
      </c>
      <c r="D2698" s="3" t="s">
        <v>8091</v>
      </c>
      <c r="E2698" s="3" t="s">
        <v>8092</v>
      </c>
      <c r="F2698" s="3"/>
    </row>
    <row r="2699" customFormat="false" ht="25" hidden="false" customHeight="true" outlineLevel="0" collapsed="false">
      <c r="A2699" s="3" t="n">
        <f aca="false">ROW()-2</f>
        <v>2697</v>
      </c>
      <c r="B2699" s="3" t="s">
        <v>6892</v>
      </c>
      <c r="C2699" s="4" t="s">
        <v>8093</v>
      </c>
      <c r="D2699" s="3" t="s">
        <v>8094</v>
      </c>
      <c r="E2699" s="3" t="s">
        <v>8095</v>
      </c>
      <c r="F2699" s="3"/>
    </row>
    <row r="2700" customFormat="false" ht="25" hidden="false" customHeight="true" outlineLevel="0" collapsed="false">
      <c r="A2700" s="3" t="n">
        <f aca="false">ROW()-2</f>
        <v>2698</v>
      </c>
      <c r="B2700" s="3" t="s">
        <v>6892</v>
      </c>
      <c r="C2700" s="4" t="s">
        <v>8096</v>
      </c>
      <c r="D2700" s="3" t="s">
        <v>8097</v>
      </c>
      <c r="E2700" s="3" t="s">
        <v>8098</v>
      </c>
      <c r="F2700" s="3"/>
    </row>
    <row r="2701" customFormat="false" ht="25" hidden="false" customHeight="true" outlineLevel="0" collapsed="false">
      <c r="A2701" s="3" t="n">
        <f aca="false">ROW()-2</f>
        <v>2699</v>
      </c>
      <c r="B2701" s="3" t="s">
        <v>6892</v>
      </c>
      <c r="C2701" s="4" t="s">
        <v>8099</v>
      </c>
      <c r="D2701" s="3" t="s">
        <v>8100</v>
      </c>
      <c r="E2701" s="3" t="s">
        <v>8101</v>
      </c>
      <c r="F2701" s="3"/>
    </row>
    <row r="2702" customFormat="false" ht="25" hidden="false" customHeight="true" outlineLevel="0" collapsed="false">
      <c r="A2702" s="3" t="n">
        <f aca="false">ROW()-2</f>
        <v>2700</v>
      </c>
      <c r="B2702" s="3" t="s">
        <v>6892</v>
      </c>
      <c r="C2702" s="4" t="s">
        <v>8102</v>
      </c>
      <c r="D2702" s="3" t="s">
        <v>8103</v>
      </c>
      <c r="E2702" s="3" t="s">
        <v>8104</v>
      </c>
      <c r="F2702" s="3"/>
    </row>
    <row r="2703" customFormat="false" ht="25" hidden="false" customHeight="true" outlineLevel="0" collapsed="false">
      <c r="A2703" s="3" t="n">
        <f aca="false">ROW()-2</f>
        <v>2701</v>
      </c>
      <c r="B2703" s="3" t="s">
        <v>6892</v>
      </c>
      <c r="C2703" s="4" t="s">
        <v>8105</v>
      </c>
      <c r="D2703" s="3" t="s">
        <v>8106</v>
      </c>
      <c r="E2703" s="3" t="s">
        <v>8107</v>
      </c>
      <c r="F2703" s="3"/>
    </row>
    <row r="2704" customFormat="false" ht="25" hidden="false" customHeight="true" outlineLevel="0" collapsed="false">
      <c r="A2704" s="3" t="n">
        <f aca="false">ROW()-2</f>
        <v>2702</v>
      </c>
      <c r="B2704" s="3" t="s">
        <v>6892</v>
      </c>
      <c r="C2704" s="4" t="s">
        <v>8108</v>
      </c>
      <c r="D2704" s="3" t="s">
        <v>8109</v>
      </c>
      <c r="E2704" s="3" t="s">
        <v>8110</v>
      </c>
      <c r="F2704" s="3"/>
    </row>
    <row r="2705" customFormat="false" ht="25" hidden="false" customHeight="true" outlineLevel="0" collapsed="false">
      <c r="A2705" s="3" t="n">
        <f aca="false">ROW()-2</f>
        <v>2703</v>
      </c>
      <c r="B2705" s="3" t="s">
        <v>6892</v>
      </c>
      <c r="C2705" s="4" t="s">
        <v>8111</v>
      </c>
      <c r="D2705" s="3" t="s">
        <v>8112</v>
      </c>
      <c r="E2705" s="3" t="s">
        <v>8113</v>
      </c>
      <c r="F2705" s="3"/>
    </row>
    <row r="2706" customFormat="false" ht="25" hidden="false" customHeight="true" outlineLevel="0" collapsed="false">
      <c r="A2706" s="3" t="n">
        <f aca="false">ROW()-2</f>
        <v>2704</v>
      </c>
      <c r="B2706" s="3" t="s">
        <v>6892</v>
      </c>
      <c r="C2706" s="4" t="s">
        <v>8114</v>
      </c>
      <c r="D2706" s="3" t="s">
        <v>8115</v>
      </c>
      <c r="E2706" s="3" t="s">
        <v>8116</v>
      </c>
      <c r="F2706" s="3"/>
    </row>
    <row r="2707" customFormat="false" ht="25" hidden="false" customHeight="true" outlineLevel="0" collapsed="false">
      <c r="A2707" s="3" t="n">
        <f aca="false">ROW()-2</f>
        <v>2705</v>
      </c>
      <c r="B2707" s="3" t="s">
        <v>6892</v>
      </c>
      <c r="C2707" s="4" t="s">
        <v>8117</v>
      </c>
      <c r="D2707" s="3" t="s">
        <v>8118</v>
      </c>
      <c r="E2707" s="3" t="s">
        <v>8119</v>
      </c>
      <c r="F2707" s="3"/>
    </row>
    <row r="2708" customFormat="false" ht="25" hidden="false" customHeight="true" outlineLevel="0" collapsed="false">
      <c r="A2708" s="3" t="n">
        <f aca="false">ROW()-2</f>
        <v>2706</v>
      </c>
      <c r="B2708" s="3" t="s">
        <v>6892</v>
      </c>
      <c r="C2708" s="4" t="s">
        <v>8120</v>
      </c>
      <c r="D2708" s="3" t="s">
        <v>8121</v>
      </c>
      <c r="E2708" s="3" t="s">
        <v>8122</v>
      </c>
      <c r="F2708" s="3"/>
    </row>
    <row r="2709" customFormat="false" ht="25" hidden="false" customHeight="true" outlineLevel="0" collapsed="false">
      <c r="A2709" s="3" t="n">
        <f aca="false">ROW()-2</f>
        <v>2707</v>
      </c>
      <c r="B2709" s="3" t="s">
        <v>6892</v>
      </c>
      <c r="C2709" s="4" t="s">
        <v>8123</v>
      </c>
      <c r="D2709" s="3" t="s">
        <v>8124</v>
      </c>
      <c r="E2709" s="3" t="s">
        <v>8125</v>
      </c>
      <c r="F2709" s="3"/>
    </row>
    <row r="2710" customFormat="false" ht="25" hidden="false" customHeight="true" outlineLevel="0" collapsed="false">
      <c r="A2710" s="3" t="n">
        <f aca="false">ROW()-2</f>
        <v>2708</v>
      </c>
      <c r="B2710" s="3" t="s">
        <v>6892</v>
      </c>
      <c r="C2710" s="4" t="s">
        <v>8126</v>
      </c>
      <c r="D2710" s="3" t="s">
        <v>8127</v>
      </c>
      <c r="E2710" s="3" t="s">
        <v>8128</v>
      </c>
      <c r="F2710" s="3"/>
    </row>
    <row r="2711" customFormat="false" ht="25" hidden="false" customHeight="true" outlineLevel="0" collapsed="false">
      <c r="A2711" s="3" t="n">
        <f aca="false">ROW()-2</f>
        <v>2709</v>
      </c>
      <c r="B2711" s="3" t="s">
        <v>6892</v>
      </c>
      <c r="C2711" s="4" t="s">
        <v>8129</v>
      </c>
      <c r="D2711" s="3" t="s">
        <v>8130</v>
      </c>
      <c r="E2711" s="3" t="s">
        <v>8131</v>
      </c>
      <c r="F2711" s="3"/>
    </row>
    <row r="2712" customFormat="false" ht="25" hidden="false" customHeight="true" outlineLevel="0" collapsed="false">
      <c r="A2712" s="3" t="n">
        <f aca="false">ROW()-2</f>
        <v>2710</v>
      </c>
      <c r="B2712" s="3" t="s">
        <v>6892</v>
      </c>
      <c r="C2712" s="4" t="s">
        <v>8132</v>
      </c>
      <c r="D2712" s="3" t="s">
        <v>8133</v>
      </c>
      <c r="E2712" s="3" t="s">
        <v>8134</v>
      </c>
      <c r="F2712" s="3"/>
    </row>
    <row r="2713" customFormat="false" ht="25" hidden="false" customHeight="true" outlineLevel="0" collapsed="false">
      <c r="A2713" s="3" t="n">
        <f aca="false">ROW()-2</f>
        <v>2711</v>
      </c>
      <c r="B2713" s="3" t="s">
        <v>6892</v>
      </c>
      <c r="C2713" s="4" t="s">
        <v>8135</v>
      </c>
      <c r="D2713" s="3" t="s">
        <v>8136</v>
      </c>
      <c r="E2713" s="3" t="s">
        <v>8137</v>
      </c>
      <c r="F2713" s="3"/>
    </row>
    <row r="2714" customFormat="false" ht="25" hidden="false" customHeight="true" outlineLevel="0" collapsed="false">
      <c r="A2714" s="3" t="n">
        <f aca="false">ROW()-2</f>
        <v>2712</v>
      </c>
      <c r="B2714" s="3" t="s">
        <v>6892</v>
      </c>
      <c r="C2714" s="4" t="s">
        <v>8138</v>
      </c>
      <c r="D2714" s="3" t="s">
        <v>8139</v>
      </c>
      <c r="E2714" s="3" t="s">
        <v>8140</v>
      </c>
      <c r="F2714" s="3"/>
    </row>
    <row r="2715" customFormat="false" ht="25" hidden="false" customHeight="true" outlineLevel="0" collapsed="false">
      <c r="A2715" s="3" t="n">
        <f aca="false">ROW()-2</f>
        <v>2713</v>
      </c>
      <c r="B2715" s="3" t="s">
        <v>6892</v>
      </c>
      <c r="C2715" s="4" t="s">
        <v>8141</v>
      </c>
      <c r="D2715" s="3" t="s">
        <v>8142</v>
      </c>
      <c r="E2715" s="3" t="s">
        <v>8143</v>
      </c>
      <c r="F2715" s="3"/>
    </row>
    <row r="2716" customFormat="false" ht="25" hidden="false" customHeight="true" outlineLevel="0" collapsed="false">
      <c r="A2716" s="3" t="n">
        <f aca="false">ROW()-2</f>
        <v>2714</v>
      </c>
      <c r="B2716" s="3" t="s">
        <v>6892</v>
      </c>
      <c r="C2716" s="4" t="s">
        <v>8144</v>
      </c>
      <c r="D2716" s="3" t="s">
        <v>8145</v>
      </c>
      <c r="E2716" s="3" t="s">
        <v>8146</v>
      </c>
      <c r="F2716" s="3"/>
    </row>
    <row r="2717" customFormat="false" ht="25" hidden="false" customHeight="true" outlineLevel="0" collapsed="false">
      <c r="A2717" s="3" t="n">
        <f aca="false">ROW()-2</f>
        <v>2715</v>
      </c>
      <c r="B2717" s="3" t="s">
        <v>6892</v>
      </c>
      <c r="C2717" s="4" t="s">
        <v>8147</v>
      </c>
      <c r="D2717" s="3" t="s">
        <v>8148</v>
      </c>
      <c r="E2717" s="3" t="s">
        <v>8149</v>
      </c>
      <c r="F2717" s="3"/>
    </row>
    <row r="2718" customFormat="false" ht="25" hidden="false" customHeight="true" outlineLevel="0" collapsed="false">
      <c r="A2718" s="3" t="n">
        <f aca="false">ROW()-2</f>
        <v>2716</v>
      </c>
      <c r="B2718" s="3" t="s">
        <v>6892</v>
      </c>
      <c r="C2718" s="4" t="s">
        <v>8150</v>
      </c>
      <c r="D2718" s="3" t="s">
        <v>8151</v>
      </c>
      <c r="E2718" s="3" t="s">
        <v>8152</v>
      </c>
      <c r="F2718" s="3"/>
    </row>
    <row r="2719" customFormat="false" ht="25" hidden="false" customHeight="true" outlineLevel="0" collapsed="false">
      <c r="A2719" s="3" t="n">
        <f aca="false">ROW()-2</f>
        <v>2717</v>
      </c>
      <c r="B2719" s="3" t="s">
        <v>6892</v>
      </c>
      <c r="C2719" s="4" t="s">
        <v>8153</v>
      </c>
      <c r="D2719" s="3" t="s">
        <v>8154</v>
      </c>
      <c r="E2719" s="3" t="s">
        <v>8155</v>
      </c>
      <c r="F2719" s="3"/>
    </row>
    <row r="2720" customFormat="false" ht="25" hidden="false" customHeight="true" outlineLevel="0" collapsed="false">
      <c r="A2720" s="3" t="n">
        <f aca="false">ROW()-2</f>
        <v>2718</v>
      </c>
      <c r="B2720" s="3" t="s">
        <v>6892</v>
      </c>
      <c r="C2720" s="4" t="s">
        <v>8156</v>
      </c>
      <c r="D2720" s="3" t="s">
        <v>8157</v>
      </c>
      <c r="E2720" s="3" t="s">
        <v>8158</v>
      </c>
      <c r="F2720" s="3"/>
    </row>
    <row r="2721" customFormat="false" ht="25" hidden="false" customHeight="true" outlineLevel="0" collapsed="false">
      <c r="A2721" s="3" t="n">
        <f aca="false">ROW()-2</f>
        <v>2719</v>
      </c>
      <c r="B2721" s="3" t="s">
        <v>6892</v>
      </c>
      <c r="C2721" s="4" t="s">
        <v>8159</v>
      </c>
      <c r="D2721" s="3" t="s">
        <v>8160</v>
      </c>
      <c r="E2721" s="3" t="s">
        <v>8161</v>
      </c>
      <c r="F2721" s="3"/>
    </row>
    <row r="2722" customFormat="false" ht="25" hidden="false" customHeight="true" outlineLevel="0" collapsed="false">
      <c r="A2722" s="3" t="n">
        <f aca="false">ROW()-2</f>
        <v>2720</v>
      </c>
      <c r="B2722" s="3" t="s">
        <v>6892</v>
      </c>
      <c r="C2722" s="4" t="s">
        <v>8162</v>
      </c>
      <c r="D2722" s="3" t="s">
        <v>8163</v>
      </c>
      <c r="E2722" s="3" t="s">
        <v>8164</v>
      </c>
      <c r="F2722" s="3"/>
    </row>
    <row r="2723" customFormat="false" ht="25" hidden="false" customHeight="true" outlineLevel="0" collapsed="false">
      <c r="A2723" s="3" t="n">
        <f aca="false">ROW()-2</f>
        <v>2721</v>
      </c>
      <c r="B2723" s="3" t="s">
        <v>6892</v>
      </c>
      <c r="C2723" s="4" t="s">
        <v>8165</v>
      </c>
      <c r="D2723" s="3" t="s">
        <v>8166</v>
      </c>
      <c r="E2723" s="3" t="s">
        <v>8167</v>
      </c>
      <c r="F2723" s="3"/>
    </row>
    <row r="2724" customFormat="false" ht="25" hidden="false" customHeight="true" outlineLevel="0" collapsed="false">
      <c r="A2724" s="3" t="n">
        <f aca="false">ROW()-2</f>
        <v>2722</v>
      </c>
      <c r="B2724" s="3" t="s">
        <v>6892</v>
      </c>
      <c r="C2724" s="4" t="s">
        <v>8168</v>
      </c>
      <c r="D2724" s="3" t="s">
        <v>8169</v>
      </c>
      <c r="E2724" s="3" t="s">
        <v>8170</v>
      </c>
      <c r="F2724" s="3"/>
    </row>
    <row r="2725" customFormat="false" ht="25" hidden="false" customHeight="true" outlineLevel="0" collapsed="false">
      <c r="A2725" s="3" t="n">
        <f aca="false">ROW()-2</f>
        <v>2723</v>
      </c>
      <c r="B2725" s="3" t="s">
        <v>6892</v>
      </c>
      <c r="C2725" s="4" t="s">
        <v>8171</v>
      </c>
      <c r="D2725" s="3" t="s">
        <v>8172</v>
      </c>
      <c r="E2725" s="3" t="s">
        <v>8173</v>
      </c>
      <c r="F2725" s="3"/>
    </row>
    <row r="2726" customFormat="false" ht="25" hidden="false" customHeight="true" outlineLevel="0" collapsed="false">
      <c r="A2726" s="3" t="n">
        <f aca="false">ROW()-2</f>
        <v>2724</v>
      </c>
      <c r="B2726" s="3" t="s">
        <v>6892</v>
      </c>
      <c r="C2726" s="4" t="s">
        <v>8174</v>
      </c>
      <c r="D2726" s="3" t="s">
        <v>8175</v>
      </c>
      <c r="E2726" s="3" t="s">
        <v>8176</v>
      </c>
      <c r="F2726" s="3"/>
    </row>
    <row r="2727" customFormat="false" ht="25" hidden="false" customHeight="true" outlineLevel="0" collapsed="false">
      <c r="A2727" s="3" t="n">
        <f aca="false">ROW()-2</f>
        <v>2725</v>
      </c>
      <c r="B2727" s="3" t="s">
        <v>6892</v>
      </c>
      <c r="C2727" s="4" t="s">
        <v>8177</v>
      </c>
      <c r="D2727" s="3" t="s">
        <v>8178</v>
      </c>
      <c r="E2727" s="3" t="s">
        <v>8179</v>
      </c>
      <c r="F2727" s="3"/>
    </row>
    <row r="2728" customFormat="false" ht="25" hidden="false" customHeight="true" outlineLevel="0" collapsed="false">
      <c r="A2728" s="3" t="n">
        <f aca="false">ROW()-2</f>
        <v>2726</v>
      </c>
      <c r="B2728" s="3" t="s">
        <v>6892</v>
      </c>
      <c r="C2728" s="4" t="s">
        <v>8180</v>
      </c>
      <c r="D2728" s="3" t="s">
        <v>8181</v>
      </c>
      <c r="E2728" s="3" t="s">
        <v>8182</v>
      </c>
      <c r="F2728" s="3"/>
    </row>
    <row r="2729" customFormat="false" ht="25" hidden="false" customHeight="true" outlineLevel="0" collapsed="false">
      <c r="A2729" s="3" t="n">
        <f aca="false">ROW()-2</f>
        <v>2727</v>
      </c>
      <c r="B2729" s="3" t="s">
        <v>6892</v>
      </c>
      <c r="C2729" s="4" t="s">
        <v>8183</v>
      </c>
      <c r="D2729" s="3" t="s">
        <v>8184</v>
      </c>
      <c r="E2729" s="3" t="s">
        <v>8185</v>
      </c>
      <c r="F2729" s="3"/>
    </row>
    <row r="2730" customFormat="false" ht="25" hidden="false" customHeight="true" outlineLevel="0" collapsed="false">
      <c r="A2730" s="3" t="n">
        <f aca="false">ROW()-2</f>
        <v>2728</v>
      </c>
      <c r="B2730" s="3" t="s">
        <v>6892</v>
      </c>
      <c r="C2730" s="4" t="s">
        <v>8186</v>
      </c>
      <c r="D2730" s="3" t="s">
        <v>8187</v>
      </c>
      <c r="E2730" s="3" t="s">
        <v>8188</v>
      </c>
      <c r="F2730" s="3"/>
    </row>
    <row r="2731" customFormat="false" ht="25" hidden="false" customHeight="true" outlineLevel="0" collapsed="false">
      <c r="A2731" s="3" t="n">
        <f aca="false">ROW()-2</f>
        <v>2729</v>
      </c>
      <c r="B2731" s="3" t="s">
        <v>6892</v>
      </c>
      <c r="C2731" s="4" t="s">
        <v>8189</v>
      </c>
      <c r="D2731" s="3" t="s">
        <v>8190</v>
      </c>
      <c r="E2731" s="3" t="s">
        <v>8191</v>
      </c>
      <c r="F2731" s="3"/>
    </row>
    <row r="2732" customFormat="false" ht="25" hidden="false" customHeight="true" outlineLevel="0" collapsed="false">
      <c r="A2732" s="3" t="n">
        <f aca="false">ROW()-2</f>
        <v>2730</v>
      </c>
      <c r="B2732" s="3" t="s">
        <v>6892</v>
      </c>
      <c r="C2732" s="4" t="s">
        <v>8192</v>
      </c>
      <c r="D2732" s="3" t="s">
        <v>8193</v>
      </c>
      <c r="E2732" s="3" t="s">
        <v>8194</v>
      </c>
      <c r="F2732" s="3"/>
    </row>
    <row r="2733" customFormat="false" ht="25" hidden="false" customHeight="true" outlineLevel="0" collapsed="false">
      <c r="A2733" s="3" t="n">
        <f aca="false">ROW()-2</f>
        <v>2731</v>
      </c>
      <c r="B2733" s="3" t="s">
        <v>6892</v>
      </c>
      <c r="C2733" s="4" t="s">
        <v>8195</v>
      </c>
      <c r="D2733" s="3" t="s">
        <v>8196</v>
      </c>
      <c r="E2733" s="3" t="s">
        <v>8197</v>
      </c>
      <c r="F2733" s="3"/>
    </row>
    <row r="2734" customFormat="false" ht="25" hidden="false" customHeight="true" outlineLevel="0" collapsed="false">
      <c r="A2734" s="3" t="n">
        <f aca="false">ROW()-2</f>
        <v>2732</v>
      </c>
      <c r="B2734" s="3" t="s">
        <v>6892</v>
      </c>
      <c r="C2734" s="4" t="s">
        <v>8198</v>
      </c>
      <c r="D2734" s="3" t="s">
        <v>8199</v>
      </c>
      <c r="E2734" s="3" t="s">
        <v>8200</v>
      </c>
      <c r="F2734" s="3"/>
    </row>
    <row r="2735" customFormat="false" ht="25" hidden="false" customHeight="true" outlineLevel="0" collapsed="false">
      <c r="A2735" s="3" t="n">
        <f aca="false">ROW()-2</f>
        <v>2733</v>
      </c>
      <c r="B2735" s="3" t="s">
        <v>6892</v>
      </c>
      <c r="C2735" s="4" t="s">
        <v>8201</v>
      </c>
      <c r="D2735" s="3" t="s">
        <v>8202</v>
      </c>
      <c r="E2735" s="3" t="s">
        <v>8203</v>
      </c>
      <c r="F2735" s="3"/>
    </row>
    <row r="2736" customFormat="false" ht="25" hidden="false" customHeight="true" outlineLevel="0" collapsed="false">
      <c r="A2736" s="3" t="n">
        <f aca="false">ROW()-2</f>
        <v>2734</v>
      </c>
      <c r="B2736" s="3" t="s">
        <v>6892</v>
      </c>
      <c r="C2736" s="4" t="s">
        <v>8204</v>
      </c>
      <c r="D2736" s="3" t="s">
        <v>8205</v>
      </c>
      <c r="E2736" s="3" t="s">
        <v>8206</v>
      </c>
      <c r="F2736" s="3"/>
    </row>
    <row r="2737" customFormat="false" ht="25" hidden="false" customHeight="true" outlineLevel="0" collapsed="false">
      <c r="A2737" s="3" t="n">
        <f aca="false">ROW()-2</f>
        <v>2735</v>
      </c>
      <c r="B2737" s="3" t="s">
        <v>6892</v>
      </c>
      <c r="C2737" s="4" t="s">
        <v>8207</v>
      </c>
      <c r="D2737" s="3" t="s">
        <v>8208</v>
      </c>
      <c r="E2737" s="3" t="s">
        <v>8209</v>
      </c>
      <c r="F2737" s="3"/>
    </row>
    <row r="2738" customFormat="false" ht="25" hidden="false" customHeight="true" outlineLevel="0" collapsed="false">
      <c r="A2738" s="3" t="n">
        <f aca="false">ROW()-2</f>
        <v>2736</v>
      </c>
      <c r="B2738" s="3" t="s">
        <v>6892</v>
      </c>
      <c r="C2738" s="4" t="s">
        <v>8210</v>
      </c>
      <c r="D2738" s="3" t="s">
        <v>8211</v>
      </c>
      <c r="E2738" s="3" t="s">
        <v>8212</v>
      </c>
      <c r="F2738" s="3"/>
    </row>
    <row r="2739" customFormat="false" ht="25" hidden="false" customHeight="true" outlineLevel="0" collapsed="false">
      <c r="A2739" s="3" t="n">
        <f aca="false">ROW()-2</f>
        <v>2737</v>
      </c>
      <c r="B2739" s="3" t="s">
        <v>6892</v>
      </c>
      <c r="C2739" s="4" t="s">
        <v>8213</v>
      </c>
      <c r="D2739" s="3" t="s">
        <v>8214</v>
      </c>
      <c r="E2739" s="3" t="s">
        <v>8215</v>
      </c>
      <c r="F2739" s="3"/>
    </row>
    <row r="2740" customFormat="false" ht="25" hidden="false" customHeight="true" outlineLevel="0" collapsed="false">
      <c r="A2740" s="3" t="n">
        <f aca="false">ROW()-2</f>
        <v>2738</v>
      </c>
      <c r="B2740" s="3" t="s">
        <v>6892</v>
      </c>
      <c r="C2740" s="4" t="s">
        <v>8216</v>
      </c>
      <c r="D2740" s="3" t="s">
        <v>8217</v>
      </c>
      <c r="E2740" s="3" t="s">
        <v>8218</v>
      </c>
      <c r="F2740" s="3"/>
    </row>
    <row r="2741" customFormat="false" ht="25" hidden="false" customHeight="true" outlineLevel="0" collapsed="false">
      <c r="A2741" s="3" t="n">
        <f aca="false">ROW()-2</f>
        <v>2739</v>
      </c>
      <c r="B2741" s="3" t="s">
        <v>6892</v>
      </c>
      <c r="C2741" s="4" t="s">
        <v>8219</v>
      </c>
      <c r="D2741" s="3" t="s">
        <v>8220</v>
      </c>
      <c r="E2741" s="3" t="s">
        <v>8221</v>
      </c>
      <c r="F2741" s="3"/>
    </row>
    <row r="2742" customFormat="false" ht="25" hidden="false" customHeight="true" outlineLevel="0" collapsed="false">
      <c r="A2742" s="3" t="n">
        <f aca="false">ROW()-2</f>
        <v>2740</v>
      </c>
      <c r="B2742" s="3" t="s">
        <v>6892</v>
      </c>
      <c r="C2742" s="4" t="s">
        <v>8222</v>
      </c>
      <c r="D2742" s="3" t="s">
        <v>8223</v>
      </c>
      <c r="E2742" s="3" t="s">
        <v>8224</v>
      </c>
      <c r="F2742" s="3"/>
    </row>
    <row r="2743" customFormat="false" ht="25" hidden="false" customHeight="true" outlineLevel="0" collapsed="false">
      <c r="A2743" s="3" t="n">
        <f aca="false">ROW()-2</f>
        <v>2741</v>
      </c>
      <c r="B2743" s="3" t="s">
        <v>6892</v>
      </c>
      <c r="C2743" s="4" t="s">
        <v>8225</v>
      </c>
      <c r="D2743" s="3" t="s">
        <v>8226</v>
      </c>
      <c r="E2743" s="3" t="s">
        <v>8227</v>
      </c>
      <c r="F2743" s="3"/>
    </row>
    <row r="2744" customFormat="false" ht="25" hidden="false" customHeight="true" outlineLevel="0" collapsed="false">
      <c r="A2744" s="3" t="n">
        <f aca="false">ROW()-2</f>
        <v>2742</v>
      </c>
      <c r="B2744" s="3" t="s">
        <v>6892</v>
      </c>
      <c r="C2744" s="4" t="s">
        <v>8228</v>
      </c>
      <c r="D2744" s="3" t="s">
        <v>8229</v>
      </c>
      <c r="E2744" s="3" t="s">
        <v>8230</v>
      </c>
      <c r="F2744" s="3"/>
    </row>
    <row r="2745" customFormat="false" ht="25" hidden="false" customHeight="true" outlineLevel="0" collapsed="false">
      <c r="A2745" s="3" t="n">
        <f aca="false">ROW()-2</f>
        <v>2743</v>
      </c>
      <c r="B2745" s="3" t="s">
        <v>6892</v>
      </c>
      <c r="C2745" s="4" t="s">
        <v>8231</v>
      </c>
      <c r="D2745" s="3" t="s">
        <v>8232</v>
      </c>
      <c r="E2745" s="3" t="s">
        <v>8233</v>
      </c>
      <c r="F2745" s="3"/>
    </row>
    <row r="2746" customFormat="false" ht="25" hidden="false" customHeight="true" outlineLevel="0" collapsed="false">
      <c r="A2746" s="3" t="n">
        <f aca="false">ROW()-2</f>
        <v>2744</v>
      </c>
      <c r="B2746" s="3" t="s">
        <v>6892</v>
      </c>
      <c r="C2746" s="4" t="s">
        <v>8234</v>
      </c>
      <c r="D2746" s="3" t="s">
        <v>8235</v>
      </c>
      <c r="E2746" s="3" t="s">
        <v>8236</v>
      </c>
      <c r="F2746" s="3"/>
    </row>
    <row r="2747" customFormat="false" ht="25" hidden="false" customHeight="true" outlineLevel="0" collapsed="false">
      <c r="A2747" s="3" t="n">
        <f aca="false">ROW()-2</f>
        <v>2745</v>
      </c>
      <c r="B2747" s="3" t="s">
        <v>6892</v>
      </c>
      <c r="C2747" s="4" t="s">
        <v>8237</v>
      </c>
      <c r="D2747" s="3" t="s">
        <v>8238</v>
      </c>
      <c r="E2747" s="3" t="s">
        <v>8239</v>
      </c>
      <c r="F2747" s="3"/>
    </row>
    <row r="2748" customFormat="false" ht="25" hidden="false" customHeight="true" outlineLevel="0" collapsed="false">
      <c r="A2748" s="3" t="n">
        <f aca="false">ROW()-2</f>
        <v>2746</v>
      </c>
      <c r="B2748" s="3" t="s">
        <v>6892</v>
      </c>
      <c r="C2748" s="4" t="s">
        <v>8240</v>
      </c>
      <c r="D2748" s="3" t="s">
        <v>8241</v>
      </c>
      <c r="E2748" s="3" t="s">
        <v>8242</v>
      </c>
      <c r="F2748" s="3"/>
    </row>
    <row r="2749" customFormat="false" ht="25" hidden="false" customHeight="true" outlineLevel="0" collapsed="false">
      <c r="A2749" s="3" t="n">
        <f aca="false">ROW()-2</f>
        <v>2747</v>
      </c>
      <c r="B2749" s="3" t="s">
        <v>6892</v>
      </c>
      <c r="C2749" s="4" t="s">
        <v>8243</v>
      </c>
      <c r="D2749" s="3" t="s">
        <v>8244</v>
      </c>
      <c r="E2749" s="3" t="s">
        <v>8245</v>
      </c>
      <c r="F2749" s="3"/>
    </row>
    <row r="2750" customFormat="false" ht="25" hidden="false" customHeight="true" outlineLevel="0" collapsed="false">
      <c r="A2750" s="3" t="n">
        <f aca="false">ROW()-2</f>
        <v>2748</v>
      </c>
      <c r="B2750" s="3" t="s">
        <v>6892</v>
      </c>
      <c r="C2750" s="4" t="s">
        <v>8246</v>
      </c>
      <c r="D2750" s="3" t="s">
        <v>8247</v>
      </c>
      <c r="E2750" s="3" t="s">
        <v>8248</v>
      </c>
      <c r="F2750" s="3"/>
    </row>
    <row r="2751" customFormat="false" ht="25" hidden="false" customHeight="true" outlineLevel="0" collapsed="false">
      <c r="A2751" s="3" t="n">
        <f aca="false">ROW()-2</f>
        <v>2749</v>
      </c>
      <c r="B2751" s="3" t="s">
        <v>6892</v>
      </c>
      <c r="C2751" s="4" t="s">
        <v>8249</v>
      </c>
      <c r="D2751" s="3" t="s">
        <v>8250</v>
      </c>
      <c r="E2751" s="3" t="s">
        <v>8251</v>
      </c>
      <c r="F2751" s="3"/>
    </row>
    <row r="2752" customFormat="false" ht="25" hidden="false" customHeight="true" outlineLevel="0" collapsed="false">
      <c r="A2752" s="3" t="n">
        <f aca="false">ROW()-2</f>
        <v>2750</v>
      </c>
      <c r="B2752" s="3" t="s">
        <v>6892</v>
      </c>
      <c r="C2752" s="4" t="s">
        <v>8252</v>
      </c>
      <c r="D2752" s="3" t="s">
        <v>8253</v>
      </c>
      <c r="E2752" s="3" t="s">
        <v>8254</v>
      </c>
      <c r="F2752" s="3"/>
    </row>
    <row r="2753" customFormat="false" ht="25" hidden="false" customHeight="true" outlineLevel="0" collapsed="false">
      <c r="A2753" s="3" t="n">
        <f aca="false">ROW()-2</f>
        <v>2751</v>
      </c>
      <c r="B2753" s="3" t="s">
        <v>6892</v>
      </c>
      <c r="C2753" s="4" t="s">
        <v>8255</v>
      </c>
      <c r="D2753" s="3" t="s">
        <v>8256</v>
      </c>
      <c r="E2753" s="3" t="s">
        <v>8257</v>
      </c>
      <c r="F2753" s="3"/>
    </row>
    <row r="2754" customFormat="false" ht="25" hidden="false" customHeight="true" outlineLevel="0" collapsed="false">
      <c r="A2754" s="3" t="n">
        <f aca="false">ROW()-2</f>
        <v>2752</v>
      </c>
      <c r="B2754" s="3" t="s">
        <v>6892</v>
      </c>
      <c r="C2754" s="4" t="s">
        <v>8258</v>
      </c>
      <c r="D2754" s="3" t="s">
        <v>8259</v>
      </c>
      <c r="E2754" s="3" t="s">
        <v>8260</v>
      </c>
      <c r="F2754" s="3"/>
    </row>
    <row r="2755" customFormat="false" ht="25" hidden="false" customHeight="true" outlineLevel="0" collapsed="false">
      <c r="A2755" s="3" t="n">
        <f aca="false">ROW()-2</f>
        <v>2753</v>
      </c>
      <c r="B2755" s="3" t="s">
        <v>6892</v>
      </c>
      <c r="C2755" s="4" t="s">
        <v>8261</v>
      </c>
      <c r="D2755" s="3" t="s">
        <v>8262</v>
      </c>
      <c r="E2755" s="3" t="s">
        <v>8263</v>
      </c>
      <c r="F2755" s="3"/>
    </row>
    <row r="2756" customFormat="false" ht="25" hidden="false" customHeight="true" outlineLevel="0" collapsed="false">
      <c r="A2756" s="3" t="n">
        <f aca="false">ROW()-2</f>
        <v>2754</v>
      </c>
      <c r="B2756" s="3" t="s">
        <v>6892</v>
      </c>
      <c r="C2756" s="4" t="s">
        <v>8264</v>
      </c>
      <c r="D2756" s="3" t="s">
        <v>8265</v>
      </c>
      <c r="E2756" s="3" t="s">
        <v>8266</v>
      </c>
      <c r="F2756" s="3"/>
    </row>
    <row r="2757" customFormat="false" ht="25" hidden="false" customHeight="true" outlineLevel="0" collapsed="false">
      <c r="A2757" s="3" t="n">
        <f aca="false">ROW()-2</f>
        <v>2755</v>
      </c>
      <c r="B2757" s="3" t="s">
        <v>6892</v>
      </c>
      <c r="C2757" s="4" t="s">
        <v>8267</v>
      </c>
      <c r="D2757" s="3" t="s">
        <v>8268</v>
      </c>
      <c r="E2757" s="3" t="s">
        <v>8269</v>
      </c>
      <c r="F2757" s="3"/>
    </row>
    <row r="2758" customFormat="false" ht="25" hidden="false" customHeight="true" outlineLevel="0" collapsed="false">
      <c r="A2758" s="3" t="n">
        <f aca="false">ROW()-2</f>
        <v>2756</v>
      </c>
      <c r="B2758" s="3" t="s">
        <v>6892</v>
      </c>
      <c r="C2758" s="4" t="s">
        <v>8270</v>
      </c>
      <c r="D2758" s="3" t="s">
        <v>8271</v>
      </c>
      <c r="E2758" s="3" t="s">
        <v>8272</v>
      </c>
      <c r="F2758" s="3"/>
    </row>
    <row r="2759" customFormat="false" ht="25" hidden="false" customHeight="true" outlineLevel="0" collapsed="false">
      <c r="A2759" s="3" t="n">
        <f aca="false">ROW()-2</f>
        <v>2757</v>
      </c>
      <c r="B2759" s="3" t="s">
        <v>6892</v>
      </c>
      <c r="C2759" s="4" t="s">
        <v>8273</v>
      </c>
      <c r="D2759" s="3" t="s">
        <v>8274</v>
      </c>
      <c r="E2759" s="3" t="s">
        <v>8275</v>
      </c>
      <c r="F2759" s="3"/>
    </row>
    <row r="2760" customFormat="false" ht="25" hidden="false" customHeight="true" outlineLevel="0" collapsed="false">
      <c r="A2760" s="3" t="n">
        <f aca="false">ROW()-2</f>
        <v>2758</v>
      </c>
      <c r="B2760" s="3" t="s">
        <v>6892</v>
      </c>
      <c r="C2760" s="4" t="s">
        <v>8276</v>
      </c>
      <c r="D2760" s="3" t="s">
        <v>8277</v>
      </c>
      <c r="E2760" s="3" t="s">
        <v>8278</v>
      </c>
      <c r="F2760" s="3"/>
    </row>
    <row r="2761" customFormat="false" ht="25" hidden="false" customHeight="true" outlineLevel="0" collapsed="false">
      <c r="A2761" s="3" t="n">
        <f aca="false">ROW()-2</f>
        <v>2759</v>
      </c>
      <c r="B2761" s="3" t="s">
        <v>6892</v>
      </c>
      <c r="C2761" s="4" t="s">
        <v>8279</v>
      </c>
      <c r="D2761" s="3" t="s">
        <v>8280</v>
      </c>
      <c r="E2761" s="3" t="s">
        <v>8281</v>
      </c>
      <c r="F2761" s="3"/>
    </row>
    <row r="2762" customFormat="false" ht="25" hidden="false" customHeight="true" outlineLevel="0" collapsed="false">
      <c r="A2762" s="3" t="n">
        <f aca="false">ROW()-2</f>
        <v>2760</v>
      </c>
      <c r="B2762" s="3" t="s">
        <v>6892</v>
      </c>
      <c r="C2762" s="4" t="s">
        <v>8282</v>
      </c>
      <c r="D2762" s="3" t="s">
        <v>8283</v>
      </c>
      <c r="E2762" s="3" t="s">
        <v>8284</v>
      </c>
      <c r="F2762" s="3"/>
    </row>
    <row r="2763" customFormat="false" ht="25" hidden="false" customHeight="true" outlineLevel="0" collapsed="false">
      <c r="A2763" s="3" t="n">
        <f aca="false">ROW()-2</f>
        <v>2761</v>
      </c>
      <c r="B2763" s="3" t="s">
        <v>6892</v>
      </c>
      <c r="C2763" s="4" t="s">
        <v>8285</v>
      </c>
      <c r="D2763" s="3" t="s">
        <v>8286</v>
      </c>
      <c r="E2763" s="3" t="s">
        <v>8287</v>
      </c>
      <c r="F2763" s="3"/>
    </row>
    <row r="2764" customFormat="false" ht="25" hidden="false" customHeight="true" outlineLevel="0" collapsed="false">
      <c r="A2764" s="3" t="n">
        <f aca="false">ROW()-2</f>
        <v>2762</v>
      </c>
      <c r="B2764" s="3" t="s">
        <v>6892</v>
      </c>
      <c r="C2764" s="4" t="s">
        <v>8288</v>
      </c>
      <c r="D2764" s="3" t="s">
        <v>8289</v>
      </c>
      <c r="E2764" s="3" t="s">
        <v>8290</v>
      </c>
      <c r="F2764" s="3"/>
    </row>
    <row r="2765" customFormat="false" ht="25" hidden="false" customHeight="true" outlineLevel="0" collapsed="false">
      <c r="A2765" s="3" t="n">
        <f aca="false">ROW()-2</f>
        <v>2763</v>
      </c>
      <c r="B2765" s="3" t="s">
        <v>6892</v>
      </c>
      <c r="C2765" s="4" t="s">
        <v>8291</v>
      </c>
      <c r="D2765" s="3" t="s">
        <v>8292</v>
      </c>
      <c r="E2765" s="3" t="s">
        <v>8293</v>
      </c>
      <c r="F2765" s="3"/>
    </row>
    <row r="2766" customFormat="false" ht="25" hidden="false" customHeight="true" outlineLevel="0" collapsed="false">
      <c r="A2766" s="3" t="n">
        <f aca="false">ROW()-2</f>
        <v>2764</v>
      </c>
      <c r="B2766" s="3" t="s">
        <v>6892</v>
      </c>
      <c r="C2766" s="4" t="s">
        <v>8294</v>
      </c>
      <c r="D2766" s="3" t="s">
        <v>8295</v>
      </c>
      <c r="E2766" s="3" t="s">
        <v>8296</v>
      </c>
      <c r="F2766" s="3"/>
    </row>
    <row r="2767" customFormat="false" ht="25" hidden="false" customHeight="true" outlineLevel="0" collapsed="false">
      <c r="A2767" s="3" t="n">
        <f aca="false">ROW()-2</f>
        <v>2765</v>
      </c>
      <c r="B2767" s="3" t="s">
        <v>6892</v>
      </c>
      <c r="C2767" s="4" t="s">
        <v>8297</v>
      </c>
      <c r="D2767" s="3" t="s">
        <v>8298</v>
      </c>
      <c r="E2767" s="3" t="s">
        <v>8299</v>
      </c>
      <c r="F2767" s="3"/>
    </row>
    <row r="2768" customFormat="false" ht="25" hidden="false" customHeight="true" outlineLevel="0" collapsed="false">
      <c r="A2768" s="3" t="n">
        <f aca="false">ROW()-2</f>
        <v>2766</v>
      </c>
      <c r="B2768" s="3" t="s">
        <v>6892</v>
      </c>
      <c r="C2768" s="4" t="s">
        <v>8300</v>
      </c>
      <c r="D2768" s="3" t="s">
        <v>8301</v>
      </c>
      <c r="E2768" s="3" t="s">
        <v>8302</v>
      </c>
      <c r="F2768" s="3"/>
    </row>
    <row r="2769" customFormat="false" ht="25" hidden="false" customHeight="true" outlineLevel="0" collapsed="false">
      <c r="A2769" s="3" t="n">
        <f aca="false">ROW()-2</f>
        <v>2767</v>
      </c>
      <c r="B2769" s="3" t="s">
        <v>6892</v>
      </c>
      <c r="C2769" s="4" t="s">
        <v>8303</v>
      </c>
      <c r="D2769" s="3" t="s">
        <v>8304</v>
      </c>
      <c r="E2769" s="3" t="s">
        <v>8305</v>
      </c>
      <c r="F2769" s="3"/>
    </row>
    <row r="2770" customFormat="false" ht="25" hidden="false" customHeight="true" outlineLevel="0" collapsed="false">
      <c r="A2770" s="3" t="n">
        <f aca="false">ROW()-2</f>
        <v>2768</v>
      </c>
      <c r="B2770" s="3" t="s">
        <v>6892</v>
      </c>
      <c r="C2770" s="4" t="s">
        <v>8306</v>
      </c>
      <c r="D2770" s="3" t="s">
        <v>8307</v>
      </c>
      <c r="E2770" s="3" t="s">
        <v>8308</v>
      </c>
      <c r="F2770" s="3"/>
    </row>
    <row r="2771" customFormat="false" ht="25" hidden="false" customHeight="true" outlineLevel="0" collapsed="false">
      <c r="A2771" s="3" t="n">
        <f aca="false">ROW()-2</f>
        <v>2769</v>
      </c>
      <c r="B2771" s="3" t="s">
        <v>6892</v>
      </c>
      <c r="C2771" s="4" t="s">
        <v>8309</v>
      </c>
      <c r="D2771" s="3" t="s">
        <v>8310</v>
      </c>
      <c r="E2771" s="3" t="s">
        <v>8311</v>
      </c>
      <c r="F2771" s="3"/>
    </row>
    <row r="2772" customFormat="false" ht="25" hidden="false" customHeight="true" outlineLevel="0" collapsed="false">
      <c r="A2772" s="3" t="n">
        <f aca="false">ROW()-2</f>
        <v>2770</v>
      </c>
      <c r="B2772" s="3" t="s">
        <v>6892</v>
      </c>
      <c r="C2772" s="4" t="s">
        <v>8312</v>
      </c>
      <c r="D2772" s="3" t="s">
        <v>8313</v>
      </c>
      <c r="E2772" s="3" t="s">
        <v>8314</v>
      </c>
      <c r="F2772" s="3"/>
    </row>
    <row r="2773" customFormat="false" ht="25" hidden="false" customHeight="true" outlineLevel="0" collapsed="false">
      <c r="A2773" s="3" t="n">
        <f aca="false">ROW()-2</f>
        <v>2771</v>
      </c>
      <c r="B2773" s="3" t="s">
        <v>6892</v>
      </c>
      <c r="C2773" s="4" t="s">
        <v>8315</v>
      </c>
      <c r="D2773" s="3" t="s">
        <v>8316</v>
      </c>
      <c r="E2773" s="3" t="s">
        <v>8317</v>
      </c>
      <c r="F2773" s="3"/>
    </row>
    <row r="2774" customFormat="false" ht="25" hidden="false" customHeight="true" outlineLevel="0" collapsed="false">
      <c r="A2774" s="3" t="n">
        <f aca="false">ROW()-2</f>
        <v>2772</v>
      </c>
      <c r="B2774" s="3" t="s">
        <v>6892</v>
      </c>
      <c r="C2774" s="4" t="s">
        <v>8318</v>
      </c>
      <c r="D2774" s="3" t="s">
        <v>8319</v>
      </c>
      <c r="E2774" s="3" t="s">
        <v>8320</v>
      </c>
      <c r="F2774" s="3"/>
    </row>
    <row r="2775" customFormat="false" ht="25" hidden="false" customHeight="true" outlineLevel="0" collapsed="false">
      <c r="A2775" s="3" t="n">
        <f aca="false">ROW()-2</f>
        <v>2773</v>
      </c>
      <c r="B2775" s="3" t="s">
        <v>6892</v>
      </c>
      <c r="C2775" s="4" t="s">
        <v>8321</v>
      </c>
      <c r="D2775" s="3" t="s">
        <v>8322</v>
      </c>
      <c r="E2775" s="3" t="s">
        <v>8323</v>
      </c>
      <c r="F2775" s="3"/>
    </row>
    <row r="2776" customFormat="false" ht="25" hidden="false" customHeight="true" outlineLevel="0" collapsed="false">
      <c r="A2776" s="3" t="n">
        <f aca="false">ROW()-2</f>
        <v>2774</v>
      </c>
      <c r="B2776" s="3" t="s">
        <v>6892</v>
      </c>
      <c r="C2776" s="4" t="s">
        <v>8324</v>
      </c>
      <c r="D2776" s="3" t="s">
        <v>8325</v>
      </c>
      <c r="E2776" s="3" t="s">
        <v>8326</v>
      </c>
      <c r="F2776" s="3"/>
    </row>
    <row r="2777" customFormat="false" ht="25" hidden="false" customHeight="true" outlineLevel="0" collapsed="false">
      <c r="A2777" s="3" t="n">
        <f aca="false">ROW()-2</f>
        <v>2775</v>
      </c>
      <c r="B2777" s="3" t="s">
        <v>6892</v>
      </c>
      <c r="C2777" s="4" t="s">
        <v>8327</v>
      </c>
      <c r="D2777" s="3" t="s">
        <v>8328</v>
      </c>
      <c r="E2777" s="3" t="s">
        <v>8329</v>
      </c>
      <c r="F2777" s="3"/>
    </row>
    <row r="2778" customFormat="false" ht="25" hidden="false" customHeight="true" outlineLevel="0" collapsed="false">
      <c r="A2778" s="3" t="n">
        <f aca="false">ROW()-2</f>
        <v>2776</v>
      </c>
      <c r="B2778" s="3" t="s">
        <v>6892</v>
      </c>
      <c r="C2778" s="4" t="s">
        <v>8330</v>
      </c>
      <c r="D2778" s="3" t="s">
        <v>8331</v>
      </c>
      <c r="E2778" s="3" t="s">
        <v>8332</v>
      </c>
      <c r="F2778" s="3"/>
    </row>
    <row r="2779" customFormat="false" ht="25" hidden="false" customHeight="true" outlineLevel="0" collapsed="false">
      <c r="A2779" s="3" t="n">
        <f aca="false">ROW()-2</f>
        <v>2777</v>
      </c>
      <c r="B2779" s="3" t="s">
        <v>6892</v>
      </c>
      <c r="C2779" s="4" t="s">
        <v>8333</v>
      </c>
      <c r="D2779" s="3" t="s">
        <v>8334</v>
      </c>
      <c r="E2779" s="3" t="s">
        <v>8335</v>
      </c>
      <c r="F2779" s="3"/>
    </row>
    <row r="2780" customFormat="false" ht="25" hidden="false" customHeight="true" outlineLevel="0" collapsed="false">
      <c r="A2780" s="3" t="n">
        <f aca="false">ROW()-2</f>
        <v>2778</v>
      </c>
      <c r="B2780" s="3" t="s">
        <v>6892</v>
      </c>
      <c r="C2780" s="4" t="s">
        <v>8336</v>
      </c>
      <c r="D2780" s="3" t="s">
        <v>8337</v>
      </c>
      <c r="E2780" s="3" t="s">
        <v>8338</v>
      </c>
      <c r="F2780" s="3"/>
    </row>
    <row r="2781" customFormat="false" ht="25" hidden="false" customHeight="true" outlineLevel="0" collapsed="false">
      <c r="A2781" s="3" t="n">
        <f aca="false">ROW()-2</f>
        <v>2779</v>
      </c>
      <c r="B2781" s="3" t="s">
        <v>6892</v>
      </c>
      <c r="C2781" s="4" t="s">
        <v>8339</v>
      </c>
      <c r="D2781" s="3" t="s">
        <v>8340</v>
      </c>
      <c r="E2781" s="3" t="s">
        <v>8341</v>
      </c>
      <c r="F2781" s="3"/>
    </row>
    <row r="2782" customFormat="false" ht="25" hidden="false" customHeight="true" outlineLevel="0" collapsed="false">
      <c r="A2782" s="3" t="n">
        <f aca="false">ROW()-2</f>
        <v>2780</v>
      </c>
      <c r="B2782" s="3" t="s">
        <v>6892</v>
      </c>
      <c r="C2782" s="4" t="s">
        <v>8342</v>
      </c>
      <c r="D2782" s="3" t="s">
        <v>8343</v>
      </c>
      <c r="E2782" s="3" t="s">
        <v>8344</v>
      </c>
      <c r="F2782" s="3"/>
    </row>
    <row r="2783" customFormat="false" ht="25" hidden="false" customHeight="true" outlineLevel="0" collapsed="false">
      <c r="A2783" s="3" t="n">
        <f aca="false">ROW()-2</f>
        <v>2781</v>
      </c>
      <c r="B2783" s="3" t="s">
        <v>6892</v>
      </c>
      <c r="C2783" s="4" t="s">
        <v>8345</v>
      </c>
      <c r="D2783" s="3" t="s">
        <v>8346</v>
      </c>
      <c r="E2783" s="3" t="s">
        <v>8347</v>
      </c>
      <c r="F2783" s="3"/>
    </row>
    <row r="2784" customFormat="false" ht="25" hidden="false" customHeight="true" outlineLevel="0" collapsed="false">
      <c r="A2784" s="3" t="n">
        <f aca="false">ROW()-2</f>
        <v>2782</v>
      </c>
      <c r="B2784" s="3" t="s">
        <v>6892</v>
      </c>
      <c r="C2784" s="4" t="s">
        <v>8348</v>
      </c>
      <c r="D2784" s="3" t="s">
        <v>8349</v>
      </c>
      <c r="E2784" s="3" t="s">
        <v>8350</v>
      </c>
      <c r="F2784" s="3"/>
    </row>
    <row r="2785" customFormat="false" ht="25" hidden="false" customHeight="true" outlineLevel="0" collapsed="false">
      <c r="A2785" s="3" t="n">
        <f aca="false">ROW()-2</f>
        <v>2783</v>
      </c>
      <c r="B2785" s="3" t="s">
        <v>6892</v>
      </c>
      <c r="C2785" s="4" t="s">
        <v>8351</v>
      </c>
      <c r="D2785" s="3" t="s">
        <v>8352</v>
      </c>
      <c r="E2785" s="3" t="s">
        <v>8353</v>
      </c>
      <c r="F2785" s="3"/>
    </row>
    <row r="2786" customFormat="false" ht="25" hidden="false" customHeight="true" outlineLevel="0" collapsed="false">
      <c r="A2786" s="3" t="n">
        <f aca="false">ROW()-2</f>
        <v>2784</v>
      </c>
      <c r="B2786" s="3" t="s">
        <v>6892</v>
      </c>
      <c r="C2786" s="4" t="s">
        <v>8354</v>
      </c>
      <c r="D2786" s="3" t="s">
        <v>8355</v>
      </c>
      <c r="E2786" s="3" t="s">
        <v>8356</v>
      </c>
      <c r="F2786" s="3"/>
    </row>
    <row r="2787" customFormat="false" ht="25" hidden="false" customHeight="true" outlineLevel="0" collapsed="false">
      <c r="A2787" s="3" t="n">
        <f aca="false">ROW()-2</f>
        <v>2785</v>
      </c>
      <c r="B2787" s="3" t="s">
        <v>6892</v>
      </c>
      <c r="C2787" s="4" t="s">
        <v>8357</v>
      </c>
      <c r="D2787" s="3" t="s">
        <v>8358</v>
      </c>
      <c r="E2787" s="3" t="s">
        <v>8359</v>
      </c>
      <c r="F2787" s="3"/>
    </row>
    <row r="2788" customFormat="false" ht="25" hidden="false" customHeight="true" outlineLevel="0" collapsed="false">
      <c r="A2788" s="3" t="n">
        <f aca="false">ROW()-2</f>
        <v>2786</v>
      </c>
      <c r="B2788" s="3" t="s">
        <v>6892</v>
      </c>
      <c r="C2788" s="4" t="s">
        <v>8360</v>
      </c>
      <c r="D2788" s="3" t="s">
        <v>8361</v>
      </c>
      <c r="E2788" s="3" t="s">
        <v>8362</v>
      </c>
      <c r="F2788" s="3"/>
    </row>
    <row r="2789" customFormat="false" ht="25" hidden="false" customHeight="true" outlineLevel="0" collapsed="false">
      <c r="A2789" s="3" t="n">
        <f aca="false">ROW()-2</f>
        <v>2787</v>
      </c>
      <c r="B2789" s="3" t="s">
        <v>6892</v>
      </c>
      <c r="C2789" s="4" t="s">
        <v>8363</v>
      </c>
      <c r="D2789" s="3" t="s">
        <v>8364</v>
      </c>
      <c r="E2789" s="3" t="s">
        <v>8365</v>
      </c>
      <c r="F2789" s="3"/>
    </row>
    <row r="2790" customFormat="false" ht="25" hidden="false" customHeight="true" outlineLevel="0" collapsed="false">
      <c r="A2790" s="3" t="n">
        <f aca="false">ROW()-2</f>
        <v>2788</v>
      </c>
      <c r="B2790" s="3" t="s">
        <v>6892</v>
      </c>
      <c r="C2790" s="4" t="s">
        <v>8366</v>
      </c>
      <c r="D2790" s="3" t="s">
        <v>8367</v>
      </c>
      <c r="E2790" s="3" t="s">
        <v>8368</v>
      </c>
      <c r="F2790" s="3"/>
    </row>
    <row r="2791" customFormat="false" ht="25" hidden="false" customHeight="true" outlineLevel="0" collapsed="false">
      <c r="A2791" s="3" t="n">
        <f aca="false">ROW()-2</f>
        <v>2789</v>
      </c>
      <c r="B2791" s="3" t="s">
        <v>6892</v>
      </c>
      <c r="C2791" s="4" t="s">
        <v>8369</v>
      </c>
      <c r="D2791" s="3" t="s">
        <v>8370</v>
      </c>
      <c r="E2791" s="3" t="s">
        <v>8371</v>
      </c>
      <c r="F2791" s="3"/>
    </row>
    <row r="2792" customFormat="false" ht="25" hidden="false" customHeight="true" outlineLevel="0" collapsed="false">
      <c r="A2792" s="3" t="n">
        <f aca="false">ROW()-2</f>
        <v>2790</v>
      </c>
      <c r="B2792" s="3" t="s">
        <v>6892</v>
      </c>
      <c r="C2792" s="4" t="s">
        <v>8372</v>
      </c>
      <c r="D2792" s="3" t="s">
        <v>8373</v>
      </c>
      <c r="E2792" s="3" t="s">
        <v>8374</v>
      </c>
      <c r="F2792" s="3"/>
    </row>
    <row r="2793" customFormat="false" ht="25" hidden="false" customHeight="true" outlineLevel="0" collapsed="false">
      <c r="A2793" s="3" t="n">
        <f aca="false">ROW()-2</f>
        <v>2791</v>
      </c>
      <c r="B2793" s="3" t="s">
        <v>6892</v>
      </c>
      <c r="C2793" s="4" t="s">
        <v>8375</v>
      </c>
      <c r="D2793" s="3" t="s">
        <v>8376</v>
      </c>
      <c r="E2793" s="3" t="s">
        <v>8377</v>
      </c>
      <c r="F2793" s="3"/>
    </row>
    <row r="2794" customFormat="false" ht="25" hidden="false" customHeight="true" outlineLevel="0" collapsed="false">
      <c r="A2794" s="3" t="n">
        <f aca="false">ROW()-2</f>
        <v>2792</v>
      </c>
      <c r="B2794" s="3" t="s">
        <v>6892</v>
      </c>
      <c r="C2794" s="4" t="s">
        <v>8378</v>
      </c>
      <c r="D2794" s="3" t="s">
        <v>8379</v>
      </c>
      <c r="E2794" s="3" t="s">
        <v>8380</v>
      </c>
      <c r="F2794" s="3"/>
    </row>
    <row r="2795" customFormat="false" ht="25" hidden="false" customHeight="true" outlineLevel="0" collapsed="false">
      <c r="A2795" s="3" t="n">
        <f aca="false">ROW()-2</f>
        <v>2793</v>
      </c>
      <c r="B2795" s="3" t="s">
        <v>6892</v>
      </c>
      <c r="C2795" s="4" t="s">
        <v>8381</v>
      </c>
      <c r="D2795" s="3" t="s">
        <v>8382</v>
      </c>
      <c r="E2795" s="3" t="s">
        <v>8383</v>
      </c>
      <c r="F2795" s="3"/>
    </row>
    <row r="2796" customFormat="false" ht="25" hidden="false" customHeight="true" outlineLevel="0" collapsed="false">
      <c r="A2796" s="3" t="n">
        <f aca="false">ROW()-2</f>
        <v>2794</v>
      </c>
      <c r="B2796" s="3" t="s">
        <v>6892</v>
      </c>
      <c r="C2796" s="4" t="s">
        <v>8384</v>
      </c>
      <c r="D2796" s="3" t="s">
        <v>8385</v>
      </c>
      <c r="E2796" s="3" t="s">
        <v>8386</v>
      </c>
      <c r="F2796" s="3"/>
    </row>
    <row r="2797" customFormat="false" ht="25" hidden="false" customHeight="true" outlineLevel="0" collapsed="false">
      <c r="A2797" s="3" t="n">
        <f aca="false">ROW()-2</f>
        <v>2795</v>
      </c>
      <c r="B2797" s="3" t="s">
        <v>6892</v>
      </c>
      <c r="C2797" s="4" t="s">
        <v>8387</v>
      </c>
      <c r="D2797" s="3" t="s">
        <v>8388</v>
      </c>
      <c r="E2797" s="3" t="s">
        <v>8389</v>
      </c>
      <c r="F2797" s="3"/>
    </row>
    <row r="2798" customFormat="false" ht="25" hidden="false" customHeight="true" outlineLevel="0" collapsed="false">
      <c r="A2798" s="3" t="n">
        <f aca="false">ROW()-2</f>
        <v>2796</v>
      </c>
      <c r="B2798" s="3" t="s">
        <v>6892</v>
      </c>
      <c r="C2798" s="4" t="s">
        <v>8390</v>
      </c>
      <c r="D2798" s="3" t="s">
        <v>8391</v>
      </c>
      <c r="E2798" s="3" t="s">
        <v>8392</v>
      </c>
      <c r="F2798" s="3"/>
    </row>
    <row r="2799" customFormat="false" ht="25" hidden="false" customHeight="true" outlineLevel="0" collapsed="false">
      <c r="A2799" s="3" t="n">
        <f aca="false">ROW()-2</f>
        <v>2797</v>
      </c>
      <c r="B2799" s="3" t="s">
        <v>6892</v>
      </c>
      <c r="C2799" s="4" t="s">
        <v>8393</v>
      </c>
      <c r="D2799" s="3" t="s">
        <v>8394</v>
      </c>
      <c r="E2799" s="3" t="s">
        <v>8395</v>
      </c>
      <c r="F2799" s="3"/>
    </row>
    <row r="2800" customFormat="false" ht="25" hidden="false" customHeight="true" outlineLevel="0" collapsed="false">
      <c r="A2800" s="3" t="n">
        <f aca="false">ROW()-2</f>
        <v>2798</v>
      </c>
      <c r="B2800" s="3" t="s">
        <v>6892</v>
      </c>
      <c r="C2800" s="4" t="s">
        <v>8396</v>
      </c>
      <c r="D2800" s="3" t="s">
        <v>8397</v>
      </c>
      <c r="E2800" s="3" t="s">
        <v>8398</v>
      </c>
      <c r="F2800" s="3"/>
    </row>
    <row r="2801" customFormat="false" ht="25" hidden="false" customHeight="true" outlineLevel="0" collapsed="false">
      <c r="A2801" s="3" t="n">
        <f aca="false">ROW()-2</f>
        <v>2799</v>
      </c>
      <c r="B2801" s="3" t="s">
        <v>6892</v>
      </c>
      <c r="C2801" s="4" t="s">
        <v>8399</v>
      </c>
      <c r="D2801" s="3" t="s">
        <v>8400</v>
      </c>
      <c r="E2801" s="3" t="s">
        <v>8401</v>
      </c>
      <c r="F2801" s="3"/>
    </row>
    <row r="2802" customFormat="false" ht="25" hidden="false" customHeight="true" outlineLevel="0" collapsed="false">
      <c r="A2802" s="3" t="n">
        <f aca="false">ROW()-2</f>
        <v>2800</v>
      </c>
      <c r="B2802" s="3" t="s">
        <v>6892</v>
      </c>
      <c r="C2802" s="4" t="s">
        <v>8402</v>
      </c>
      <c r="D2802" s="3" t="s">
        <v>8403</v>
      </c>
      <c r="E2802" s="3" t="s">
        <v>8404</v>
      </c>
      <c r="F2802" s="3"/>
    </row>
    <row r="2803" customFormat="false" ht="25" hidden="false" customHeight="true" outlineLevel="0" collapsed="false">
      <c r="A2803" s="3" t="n">
        <f aca="false">ROW()-2</f>
        <v>2801</v>
      </c>
      <c r="B2803" s="3" t="s">
        <v>6892</v>
      </c>
      <c r="C2803" s="4" t="s">
        <v>8405</v>
      </c>
      <c r="D2803" s="3" t="s">
        <v>8406</v>
      </c>
      <c r="E2803" s="3" t="s">
        <v>8407</v>
      </c>
      <c r="F2803" s="3"/>
    </row>
    <row r="2804" customFormat="false" ht="25" hidden="false" customHeight="true" outlineLevel="0" collapsed="false">
      <c r="A2804" s="3" t="n">
        <f aca="false">ROW()-2</f>
        <v>2802</v>
      </c>
      <c r="B2804" s="3" t="s">
        <v>6892</v>
      </c>
      <c r="C2804" s="4" t="s">
        <v>8408</v>
      </c>
      <c r="D2804" s="3" t="s">
        <v>8409</v>
      </c>
      <c r="E2804" s="3" t="s">
        <v>8410</v>
      </c>
      <c r="F2804" s="3"/>
    </row>
    <row r="2805" customFormat="false" ht="25" hidden="false" customHeight="true" outlineLevel="0" collapsed="false">
      <c r="A2805" s="3" t="n">
        <f aca="false">ROW()-2</f>
        <v>2803</v>
      </c>
      <c r="B2805" s="3" t="s">
        <v>6892</v>
      </c>
      <c r="C2805" s="4" t="s">
        <v>8411</v>
      </c>
      <c r="D2805" s="3" t="s">
        <v>8412</v>
      </c>
      <c r="E2805" s="3" t="s">
        <v>8413</v>
      </c>
      <c r="F2805" s="3"/>
    </row>
    <row r="2806" customFormat="false" ht="25" hidden="false" customHeight="true" outlineLevel="0" collapsed="false">
      <c r="A2806" s="3" t="n">
        <f aca="false">ROW()-2</f>
        <v>2804</v>
      </c>
      <c r="B2806" s="3" t="s">
        <v>6892</v>
      </c>
      <c r="C2806" s="4" t="s">
        <v>8414</v>
      </c>
      <c r="D2806" s="3" t="s">
        <v>8415</v>
      </c>
      <c r="E2806" s="3" t="s">
        <v>8416</v>
      </c>
      <c r="F2806" s="3"/>
    </row>
    <row r="2807" customFormat="false" ht="25" hidden="false" customHeight="true" outlineLevel="0" collapsed="false">
      <c r="A2807" s="3" t="n">
        <f aca="false">ROW()-2</f>
        <v>2805</v>
      </c>
      <c r="B2807" s="3" t="s">
        <v>6892</v>
      </c>
      <c r="C2807" s="4" t="s">
        <v>8417</v>
      </c>
      <c r="D2807" s="3" t="s">
        <v>8418</v>
      </c>
      <c r="E2807" s="3" t="s">
        <v>8419</v>
      </c>
      <c r="F2807" s="3"/>
    </row>
    <row r="2808" customFormat="false" ht="25" hidden="false" customHeight="true" outlineLevel="0" collapsed="false">
      <c r="A2808" s="3" t="n">
        <f aca="false">ROW()-2</f>
        <v>2806</v>
      </c>
      <c r="B2808" s="3" t="s">
        <v>6892</v>
      </c>
      <c r="C2808" s="4" t="s">
        <v>8420</v>
      </c>
      <c r="D2808" s="3" t="s">
        <v>8421</v>
      </c>
      <c r="E2808" s="3" t="s">
        <v>8422</v>
      </c>
      <c r="F2808" s="3"/>
    </row>
    <row r="2809" customFormat="false" ht="25" hidden="false" customHeight="true" outlineLevel="0" collapsed="false">
      <c r="A2809" s="3" t="n">
        <f aca="false">ROW()-2</f>
        <v>2807</v>
      </c>
      <c r="B2809" s="3" t="s">
        <v>6892</v>
      </c>
      <c r="C2809" s="4" t="s">
        <v>8423</v>
      </c>
      <c r="D2809" s="3" t="s">
        <v>8424</v>
      </c>
      <c r="E2809" s="3" t="s">
        <v>8425</v>
      </c>
      <c r="F2809" s="3"/>
    </row>
    <row r="2810" customFormat="false" ht="25" hidden="false" customHeight="true" outlineLevel="0" collapsed="false">
      <c r="A2810" s="3" t="n">
        <f aca="false">ROW()-2</f>
        <v>2808</v>
      </c>
      <c r="B2810" s="3" t="s">
        <v>6892</v>
      </c>
      <c r="C2810" s="4" t="s">
        <v>8426</v>
      </c>
      <c r="D2810" s="3" t="s">
        <v>8427</v>
      </c>
      <c r="E2810" s="3" t="s">
        <v>8428</v>
      </c>
      <c r="F2810" s="3"/>
    </row>
    <row r="2811" customFormat="false" ht="25" hidden="false" customHeight="true" outlineLevel="0" collapsed="false">
      <c r="A2811" s="3" t="n">
        <f aca="false">ROW()-2</f>
        <v>2809</v>
      </c>
      <c r="B2811" s="3" t="s">
        <v>6892</v>
      </c>
      <c r="C2811" s="4" t="s">
        <v>8429</v>
      </c>
      <c r="D2811" s="3" t="s">
        <v>8430</v>
      </c>
      <c r="E2811" s="3" t="s">
        <v>8431</v>
      </c>
      <c r="F2811" s="3"/>
    </row>
    <row r="2812" customFormat="false" ht="25" hidden="false" customHeight="true" outlineLevel="0" collapsed="false">
      <c r="A2812" s="3" t="n">
        <f aca="false">ROW()-2</f>
        <v>2810</v>
      </c>
      <c r="B2812" s="3" t="s">
        <v>6892</v>
      </c>
      <c r="C2812" s="4" t="s">
        <v>8432</v>
      </c>
      <c r="D2812" s="3" t="s">
        <v>8433</v>
      </c>
      <c r="E2812" s="3" t="s">
        <v>8434</v>
      </c>
      <c r="F2812" s="3"/>
    </row>
    <row r="2813" customFormat="false" ht="25" hidden="false" customHeight="true" outlineLevel="0" collapsed="false">
      <c r="A2813" s="3" t="n">
        <f aca="false">ROW()-2</f>
        <v>2811</v>
      </c>
      <c r="B2813" s="3" t="s">
        <v>6892</v>
      </c>
      <c r="C2813" s="4" t="s">
        <v>8435</v>
      </c>
      <c r="D2813" s="3" t="s">
        <v>8436</v>
      </c>
      <c r="E2813" s="3" t="s">
        <v>8437</v>
      </c>
      <c r="F2813" s="3"/>
    </row>
    <row r="2814" customFormat="false" ht="25" hidden="false" customHeight="true" outlineLevel="0" collapsed="false">
      <c r="A2814" s="3" t="n">
        <f aca="false">ROW()-2</f>
        <v>2812</v>
      </c>
      <c r="B2814" s="3" t="s">
        <v>6892</v>
      </c>
      <c r="C2814" s="4" t="s">
        <v>8438</v>
      </c>
      <c r="D2814" s="3" t="s">
        <v>8439</v>
      </c>
      <c r="E2814" s="3" t="s">
        <v>8440</v>
      </c>
      <c r="F2814" s="3"/>
    </row>
    <row r="2815" customFormat="false" ht="25" hidden="false" customHeight="true" outlineLevel="0" collapsed="false">
      <c r="A2815" s="3" t="n">
        <f aca="false">ROW()-2</f>
        <v>2813</v>
      </c>
      <c r="B2815" s="3" t="s">
        <v>6892</v>
      </c>
      <c r="C2815" s="4" t="s">
        <v>8441</v>
      </c>
      <c r="D2815" s="3" t="s">
        <v>8442</v>
      </c>
      <c r="E2815" s="3" t="s">
        <v>8443</v>
      </c>
      <c r="F2815" s="3"/>
    </row>
    <row r="2816" customFormat="false" ht="25" hidden="false" customHeight="true" outlineLevel="0" collapsed="false">
      <c r="A2816" s="3" t="n">
        <f aca="false">ROW()-2</f>
        <v>2814</v>
      </c>
      <c r="B2816" s="3" t="s">
        <v>6892</v>
      </c>
      <c r="C2816" s="4" t="s">
        <v>8444</v>
      </c>
      <c r="D2816" s="3" t="s">
        <v>8445</v>
      </c>
      <c r="E2816" s="3" t="s">
        <v>8446</v>
      </c>
      <c r="F2816" s="3"/>
    </row>
    <row r="2817" customFormat="false" ht="25" hidden="false" customHeight="true" outlineLevel="0" collapsed="false">
      <c r="A2817" s="3" t="n">
        <f aca="false">ROW()-2</f>
        <v>2815</v>
      </c>
      <c r="B2817" s="3" t="s">
        <v>6892</v>
      </c>
      <c r="C2817" s="4" t="s">
        <v>8447</v>
      </c>
      <c r="D2817" s="3" t="s">
        <v>8448</v>
      </c>
      <c r="E2817" s="3" t="s">
        <v>8449</v>
      </c>
      <c r="F2817" s="3"/>
    </row>
    <row r="2818" customFormat="false" ht="25" hidden="false" customHeight="true" outlineLevel="0" collapsed="false">
      <c r="A2818" s="3" t="n">
        <f aca="false">ROW()-2</f>
        <v>2816</v>
      </c>
      <c r="B2818" s="3" t="s">
        <v>6892</v>
      </c>
      <c r="C2818" s="4" t="s">
        <v>8450</v>
      </c>
      <c r="D2818" s="3" t="s">
        <v>8451</v>
      </c>
      <c r="E2818" s="3" t="s">
        <v>8452</v>
      </c>
      <c r="F2818" s="3"/>
    </row>
    <row r="2819" customFormat="false" ht="25" hidden="false" customHeight="true" outlineLevel="0" collapsed="false">
      <c r="A2819" s="3" t="n">
        <f aca="false">ROW()-2</f>
        <v>2817</v>
      </c>
      <c r="B2819" s="3" t="s">
        <v>6892</v>
      </c>
      <c r="C2819" s="4" t="s">
        <v>8453</v>
      </c>
      <c r="D2819" s="3" t="s">
        <v>8454</v>
      </c>
      <c r="E2819" s="3" t="s">
        <v>8455</v>
      </c>
      <c r="F2819" s="3"/>
    </row>
    <row r="2820" customFormat="false" ht="25" hidden="false" customHeight="true" outlineLevel="0" collapsed="false">
      <c r="A2820" s="3" t="n">
        <f aca="false">ROW()-2</f>
        <v>2818</v>
      </c>
      <c r="B2820" s="3" t="s">
        <v>6892</v>
      </c>
      <c r="C2820" s="4" t="s">
        <v>8456</v>
      </c>
      <c r="D2820" s="3" t="s">
        <v>8457</v>
      </c>
      <c r="E2820" s="3" t="s">
        <v>8458</v>
      </c>
      <c r="F2820" s="3"/>
    </row>
    <row r="2821" customFormat="false" ht="25" hidden="false" customHeight="true" outlineLevel="0" collapsed="false">
      <c r="A2821" s="3" t="n">
        <f aca="false">ROW()-2</f>
        <v>2819</v>
      </c>
      <c r="B2821" s="3" t="s">
        <v>6892</v>
      </c>
      <c r="C2821" s="4" t="s">
        <v>8459</v>
      </c>
      <c r="D2821" s="3" t="s">
        <v>8460</v>
      </c>
      <c r="E2821" s="3" t="s">
        <v>8461</v>
      </c>
      <c r="F2821" s="3"/>
    </row>
    <row r="2822" customFormat="false" ht="25" hidden="false" customHeight="true" outlineLevel="0" collapsed="false">
      <c r="A2822" s="3" t="n">
        <f aca="false">ROW()-2</f>
        <v>2820</v>
      </c>
      <c r="B2822" s="3" t="s">
        <v>6892</v>
      </c>
      <c r="C2822" s="4" t="s">
        <v>8462</v>
      </c>
      <c r="D2822" s="3" t="s">
        <v>8463</v>
      </c>
      <c r="E2822" s="3" t="s">
        <v>8464</v>
      </c>
      <c r="F2822" s="3"/>
    </row>
    <row r="2823" customFormat="false" ht="25" hidden="false" customHeight="true" outlineLevel="0" collapsed="false">
      <c r="A2823" s="3" t="n">
        <f aca="false">ROW()-2</f>
        <v>2821</v>
      </c>
      <c r="B2823" s="3" t="s">
        <v>6892</v>
      </c>
      <c r="C2823" s="4" t="s">
        <v>8465</v>
      </c>
      <c r="D2823" s="3" t="s">
        <v>8466</v>
      </c>
      <c r="E2823" s="3" t="s">
        <v>8467</v>
      </c>
      <c r="F2823" s="3"/>
    </row>
    <row r="2824" customFormat="false" ht="25" hidden="false" customHeight="true" outlineLevel="0" collapsed="false">
      <c r="A2824" s="3" t="n">
        <f aca="false">ROW()-2</f>
        <v>2822</v>
      </c>
      <c r="B2824" s="3" t="s">
        <v>6892</v>
      </c>
      <c r="C2824" s="4" t="s">
        <v>8468</v>
      </c>
      <c r="D2824" s="3" t="s">
        <v>8469</v>
      </c>
      <c r="E2824" s="3" t="s">
        <v>8470</v>
      </c>
      <c r="F2824" s="3"/>
    </row>
    <row r="2825" customFormat="false" ht="25" hidden="false" customHeight="true" outlineLevel="0" collapsed="false">
      <c r="A2825" s="3" t="n">
        <f aca="false">ROW()-2</f>
        <v>2823</v>
      </c>
      <c r="B2825" s="3" t="s">
        <v>6892</v>
      </c>
      <c r="C2825" s="4" t="s">
        <v>8471</v>
      </c>
      <c r="D2825" s="3" t="s">
        <v>8472</v>
      </c>
      <c r="E2825" s="3" t="s">
        <v>8473</v>
      </c>
      <c r="F2825" s="3"/>
    </row>
    <row r="2826" customFormat="false" ht="25" hidden="false" customHeight="true" outlineLevel="0" collapsed="false">
      <c r="A2826" s="3" t="n">
        <f aca="false">ROW()-2</f>
        <v>2824</v>
      </c>
      <c r="B2826" s="3" t="s">
        <v>6892</v>
      </c>
      <c r="C2826" s="4" t="s">
        <v>8474</v>
      </c>
      <c r="D2826" s="3" t="s">
        <v>8475</v>
      </c>
      <c r="E2826" s="3" t="s">
        <v>8476</v>
      </c>
      <c r="F2826" s="3"/>
    </row>
    <row r="2827" customFormat="false" ht="25" hidden="false" customHeight="true" outlineLevel="0" collapsed="false">
      <c r="A2827" s="3" t="n">
        <f aca="false">ROW()-2</f>
        <v>2825</v>
      </c>
      <c r="B2827" s="3" t="s">
        <v>6892</v>
      </c>
      <c r="C2827" s="4" t="s">
        <v>8477</v>
      </c>
      <c r="D2827" s="3" t="s">
        <v>8478</v>
      </c>
      <c r="E2827" s="3" t="s">
        <v>8479</v>
      </c>
      <c r="F2827" s="3"/>
    </row>
    <row r="2828" customFormat="false" ht="25" hidden="false" customHeight="true" outlineLevel="0" collapsed="false">
      <c r="A2828" s="3" t="n">
        <f aca="false">ROW()-2</f>
        <v>2826</v>
      </c>
      <c r="B2828" s="3" t="s">
        <v>6892</v>
      </c>
      <c r="C2828" s="4" t="s">
        <v>8480</v>
      </c>
      <c r="D2828" s="3" t="s">
        <v>8481</v>
      </c>
      <c r="E2828" s="3" t="s">
        <v>8482</v>
      </c>
      <c r="F2828" s="3"/>
    </row>
    <row r="2829" customFormat="false" ht="25" hidden="false" customHeight="true" outlineLevel="0" collapsed="false">
      <c r="A2829" s="3" t="n">
        <f aca="false">ROW()-2</f>
        <v>2827</v>
      </c>
      <c r="B2829" s="3" t="s">
        <v>6892</v>
      </c>
      <c r="C2829" s="4" t="s">
        <v>8483</v>
      </c>
      <c r="D2829" s="3" t="s">
        <v>8484</v>
      </c>
      <c r="E2829" s="3" t="s">
        <v>8485</v>
      </c>
      <c r="F2829" s="3"/>
    </row>
    <row r="2830" customFormat="false" ht="25" hidden="false" customHeight="true" outlineLevel="0" collapsed="false">
      <c r="A2830" s="3" t="n">
        <f aca="false">ROW()-2</f>
        <v>2828</v>
      </c>
      <c r="B2830" s="3" t="s">
        <v>6892</v>
      </c>
      <c r="C2830" s="4" t="s">
        <v>8486</v>
      </c>
      <c r="D2830" s="3" t="s">
        <v>8487</v>
      </c>
      <c r="E2830" s="3" t="s">
        <v>8488</v>
      </c>
      <c r="F2830" s="3"/>
    </row>
    <row r="2831" customFormat="false" ht="25" hidden="false" customHeight="true" outlineLevel="0" collapsed="false">
      <c r="A2831" s="3" t="n">
        <f aca="false">ROW()-2</f>
        <v>2829</v>
      </c>
      <c r="B2831" s="3" t="s">
        <v>6892</v>
      </c>
      <c r="C2831" s="4" t="s">
        <v>8489</v>
      </c>
      <c r="D2831" s="3" t="s">
        <v>8490</v>
      </c>
      <c r="E2831" s="3" t="s">
        <v>8491</v>
      </c>
      <c r="F2831" s="3"/>
    </row>
    <row r="2832" customFormat="false" ht="25" hidden="false" customHeight="true" outlineLevel="0" collapsed="false">
      <c r="A2832" s="3" t="n">
        <f aca="false">ROW()-2</f>
        <v>2830</v>
      </c>
      <c r="B2832" s="3" t="s">
        <v>6892</v>
      </c>
      <c r="C2832" s="4" t="s">
        <v>8492</v>
      </c>
      <c r="D2832" s="3" t="s">
        <v>8493</v>
      </c>
      <c r="E2832" s="3" t="s">
        <v>8494</v>
      </c>
      <c r="F2832" s="3"/>
    </row>
    <row r="2833" customFormat="false" ht="25" hidden="false" customHeight="true" outlineLevel="0" collapsed="false">
      <c r="A2833" s="3" t="n">
        <f aca="false">ROW()-2</f>
        <v>2831</v>
      </c>
      <c r="B2833" s="3" t="s">
        <v>6892</v>
      </c>
      <c r="C2833" s="4" t="s">
        <v>8495</v>
      </c>
      <c r="D2833" s="3" t="s">
        <v>8496</v>
      </c>
      <c r="E2833" s="3" t="s">
        <v>8497</v>
      </c>
      <c r="F2833" s="3"/>
    </row>
    <row r="2834" customFormat="false" ht="25" hidden="false" customHeight="true" outlineLevel="0" collapsed="false">
      <c r="A2834" s="3" t="n">
        <f aca="false">ROW()-2</f>
        <v>2832</v>
      </c>
      <c r="B2834" s="3" t="s">
        <v>6892</v>
      </c>
      <c r="C2834" s="4" t="s">
        <v>8498</v>
      </c>
      <c r="D2834" s="3" t="s">
        <v>8499</v>
      </c>
      <c r="E2834" s="3" t="s">
        <v>8500</v>
      </c>
      <c r="F2834" s="3"/>
    </row>
    <row r="2835" customFormat="false" ht="25" hidden="false" customHeight="true" outlineLevel="0" collapsed="false">
      <c r="A2835" s="3" t="n">
        <f aca="false">ROW()-2</f>
        <v>2833</v>
      </c>
      <c r="B2835" s="3" t="s">
        <v>6892</v>
      </c>
      <c r="C2835" s="4" t="s">
        <v>8501</v>
      </c>
      <c r="D2835" s="3" t="s">
        <v>8502</v>
      </c>
      <c r="E2835" s="3" t="s">
        <v>8503</v>
      </c>
      <c r="F2835" s="3"/>
    </row>
    <row r="2836" customFormat="false" ht="25" hidden="false" customHeight="true" outlineLevel="0" collapsed="false">
      <c r="A2836" s="3" t="n">
        <f aca="false">ROW()-2</f>
        <v>2834</v>
      </c>
      <c r="B2836" s="3" t="s">
        <v>6892</v>
      </c>
      <c r="C2836" s="4" t="s">
        <v>8504</v>
      </c>
      <c r="D2836" s="3" t="s">
        <v>8505</v>
      </c>
      <c r="E2836" s="3" t="s">
        <v>8506</v>
      </c>
      <c r="F2836" s="3"/>
    </row>
    <row r="2837" customFormat="false" ht="25" hidden="false" customHeight="true" outlineLevel="0" collapsed="false">
      <c r="A2837" s="3" t="n">
        <f aca="false">ROW()-2</f>
        <v>2835</v>
      </c>
      <c r="B2837" s="3" t="s">
        <v>6892</v>
      </c>
      <c r="C2837" s="4" t="s">
        <v>8507</v>
      </c>
      <c r="D2837" s="3" t="s">
        <v>8508</v>
      </c>
      <c r="E2837" s="3" t="s">
        <v>8509</v>
      </c>
      <c r="F2837" s="3"/>
    </row>
    <row r="2838" customFormat="false" ht="25" hidden="false" customHeight="true" outlineLevel="0" collapsed="false">
      <c r="A2838" s="3" t="n">
        <f aca="false">ROW()-2</f>
        <v>2836</v>
      </c>
      <c r="B2838" s="3" t="s">
        <v>6892</v>
      </c>
      <c r="C2838" s="4" t="s">
        <v>8510</v>
      </c>
      <c r="D2838" s="3" t="s">
        <v>8511</v>
      </c>
      <c r="E2838" s="3" t="s">
        <v>8512</v>
      </c>
      <c r="F2838" s="3"/>
    </row>
    <row r="2839" customFormat="false" ht="25" hidden="false" customHeight="true" outlineLevel="0" collapsed="false">
      <c r="A2839" s="3" t="n">
        <f aca="false">ROW()-2</f>
        <v>2837</v>
      </c>
      <c r="B2839" s="3" t="s">
        <v>6892</v>
      </c>
      <c r="C2839" s="4" t="s">
        <v>8513</v>
      </c>
      <c r="D2839" s="3" t="s">
        <v>8514</v>
      </c>
      <c r="E2839" s="3" t="s">
        <v>8515</v>
      </c>
      <c r="F2839" s="3"/>
    </row>
    <row r="2840" customFormat="false" ht="25" hidden="false" customHeight="true" outlineLevel="0" collapsed="false">
      <c r="A2840" s="3" t="n">
        <f aca="false">ROW()-2</f>
        <v>2838</v>
      </c>
      <c r="B2840" s="3" t="s">
        <v>6892</v>
      </c>
      <c r="C2840" s="4" t="s">
        <v>8516</v>
      </c>
      <c r="D2840" s="3" t="s">
        <v>8517</v>
      </c>
      <c r="E2840" s="3" t="s">
        <v>8518</v>
      </c>
      <c r="F2840" s="3"/>
    </row>
    <row r="2841" customFormat="false" ht="25" hidden="false" customHeight="true" outlineLevel="0" collapsed="false">
      <c r="A2841" s="3" t="n">
        <f aca="false">ROW()-2</f>
        <v>2839</v>
      </c>
      <c r="B2841" s="3" t="s">
        <v>6892</v>
      </c>
      <c r="C2841" s="4" t="s">
        <v>8519</v>
      </c>
      <c r="D2841" s="3" t="s">
        <v>8520</v>
      </c>
      <c r="E2841" s="3" t="s">
        <v>8521</v>
      </c>
      <c r="F2841" s="3" t="s">
        <v>11</v>
      </c>
    </row>
    <row r="2842" customFormat="false" ht="25" hidden="false" customHeight="true" outlineLevel="0" collapsed="false">
      <c r="A2842" s="3" t="n">
        <f aca="false">ROW()-2</f>
        <v>2840</v>
      </c>
      <c r="B2842" s="3" t="s">
        <v>6892</v>
      </c>
      <c r="C2842" s="4" t="s">
        <v>8522</v>
      </c>
      <c r="D2842" s="3" t="s">
        <v>8523</v>
      </c>
      <c r="E2842" s="3" t="s">
        <v>8524</v>
      </c>
      <c r="F2842" s="3"/>
    </row>
    <row r="2843" customFormat="false" ht="25" hidden="false" customHeight="true" outlineLevel="0" collapsed="false">
      <c r="A2843" s="3" t="n">
        <f aca="false">ROW()-2</f>
        <v>2841</v>
      </c>
      <c r="B2843" s="3" t="s">
        <v>6892</v>
      </c>
      <c r="C2843" s="4" t="s">
        <v>8525</v>
      </c>
      <c r="D2843" s="3" t="s">
        <v>8526</v>
      </c>
      <c r="E2843" s="3" t="s">
        <v>8527</v>
      </c>
      <c r="F2843" s="3"/>
    </row>
    <row r="2844" customFormat="false" ht="25" hidden="false" customHeight="true" outlineLevel="0" collapsed="false">
      <c r="A2844" s="3" t="n">
        <f aca="false">ROW()-2</f>
        <v>2842</v>
      </c>
      <c r="B2844" s="3" t="s">
        <v>6892</v>
      </c>
      <c r="C2844" s="4" t="s">
        <v>8528</v>
      </c>
      <c r="D2844" s="3" t="s">
        <v>8529</v>
      </c>
      <c r="E2844" s="3" t="s">
        <v>8530</v>
      </c>
      <c r="F2844" s="3"/>
    </row>
    <row r="2845" customFormat="false" ht="25" hidden="false" customHeight="true" outlineLevel="0" collapsed="false">
      <c r="A2845" s="3" t="n">
        <f aca="false">ROW()-2</f>
        <v>2843</v>
      </c>
      <c r="B2845" s="3" t="s">
        <v>6892</v>
      </c>
      <c r="C2845" s="4" t="s">
        <v>8531</v>
      </c>
      <c r="D2845" s="3" t="s">
        <v>8532</v>
      </c>
      <c r="E2845" s="3" t="s">
        <v>8533</v>
      </c>
      <c r="F2845" s="3"/>
    </row>
    <row r="2846" customFormat="false" ht="25" hidden="false" customHeight="true" outlineLevel="0" collapsed="false">
      <c r="A2846" s="3" t="n">
        <f aca="false">ROW()-2</f>
        <v>2844</v>
      </c>
      <c r="B2846" s="3" t="s">
        <v>6892</v>
      </c>
      <c r="C2846" s="4" t="s">
        <v>8534</v>
      </c>
      <c r="D2846" s="3" t="s">
        <v>8535</v>
      </c>
      <c r="E2846" s="3" t="s">
        <v>8536</v>
      </c>
      <c r="F2846" s="3"/>
    </row>
    <row r="2847" customFormat="false" ht="25" hidden="false" customHeight="true" outlineLevel="0" collapsed="false">
      <c r="A2847" s="3" t="n">
        <f aca="false">ROW()-2</f>
        <v>2845</v>
      </c>
      <c r="B2847" s="3" t="s">
        <v>6892</v>
      </c>
      <c r="C2847" s="4" t="s">
        <v>8537</v>
      </c>
      <c r="D2847" s="3" t="s">
        <v>8538</v>
      </c>
      <c r="E2847" s="3" t="s">
        <v>8539</v>
      </c>
      <c r="F2847" s="3"/>
    </row>
    <row r="2848" customFormat="false" ht="25" hidden="false" customHeight="true" outlineLevel="0" collapsed="false">
      <c r="A2848" s="3" t="n">
        <f aca="false">ROW()-2</f>
        <v>2846</v>
      </c>
      <c r="B2848" s="3" t="s">
        <v>6892</v>
      </c>
      <c r="C2848" s="4" t="s">
        <v>8540</v>
      </c>
      <c r="D2848" s="3" t="s">
        <v>8541</v>
      </c>
      <c r="E2848" s="3" t="s">
        <v>8542</v>
      </c>
      <c r="F2848" s="3"/>
    </row>
    <row r="2849" customFormat="false" ht="25" hidden="false" customHeight="true" outlineLevel="0" collapsed="false">
      <c r="A2849" s="3" t="n">
        <f aca="false">ROW()-2</f>
        <v>2847</v>
      </c>
      <c r="B2849" s="3" t="s">
        <v>6892</v>
      </c>
      <c r="C2849" s="4" t="s">
        <v>8543</v>
      </c>
      <c r="D2849" s="3" t="s">
        <v>8544</v>
      </c>
      <c r="E2849" s="3" t="s">
        <v>8545</v>
      </c>
      <c r="F2849" s="3"/>
    </row>
    <row r="2850" customFormat="false" ht="25" hidden="false" customHeight="true" outlineLevel="0" collapsed="false">
      <c r="A2850" s="3" t="n">
        <f aca="false">ROW()-2</f>
        <v>2848</v>
      </c>
      <c r="B2850" s="3" t="s">
        <v>6892</v>
      </c>
      <c r="C2850" s="4" t="s">
        <v>8546</v>
      </c>
      <c r="D2850" s="3" t="s">
        <v>8547</v>
      </c>
      <c r="E2850" s="3" t="s">
        <v>8548</v>
      </c>
      <c r="F2850" s="3"/>
    </row>
    <row r="2851" customFormat="false" ht="25" hidden="false" customHeight="true" outlineLevel="0" collapsed="false">
      <c r="A2851" s="3" t="n">
        <f aca="false">ROW()-2</f>
        <v>2849</v>
      </c>
      <c r="B2851" s="3" t="s">
        <v>6892</v>
      </c>
      <c r="C2851" s="4" t="s">
        <v>8549</v>
      </c>
      <c r="D2851" s="3" t="s">
        <v>8550</v>
      </c>
      <c r="E2851" s="3" t="s">
        <v>8551</v>
      </c>
      <c r="F2851" s="3"/>
    </row>
    <row r="2852" customFormat="false" ht="25" hidden="false" customHeight="true" outlineLevel="0" collapsed="false">
      <c r="A2852" s="3" t="n">
        <f aca="false">ROW()-2</f>
        <v>2850</v>
      </c>
      <c r="B2852" s="3" t="s">
        <v>6892</v>
      </c>
      <c r="C2852" s="4" t="s">
        <v>8552</v>
      </c>
      <c r="D2852" s="3" t="s">
        <v>8553</v>
      </c>
      <c r="E2852" s="3" t="s">
        <v>8554</v>
      </c>
      <c r="F2852" s="3"/>
    </row>
    <row r="2853" customFormat="false" ht="25" hidden="false" customHeight="true" outlineLevel="0" collapsed="false">
      <c r="A2853" s="3" t="n">
        <f aca="false">ROW()-2</f>
        <v>2851</v>
      </c>
      <c r="B2853" s="3" t="s">
        <v>6892</v>
      </c>
      <c r="C2853" s="4" t="s">
        <v>8555</v>
      </c>
      <c r="D2853" s="3" t="s">
        <v>8556</v>
      </c>
      <c r="E2853" s="3" t="s">
        <v>8557</v>
      </c>
      <c r="F2853" s="3"/>
    </row>
    <row r="2854" customFormat="false" ht="25" hidden="false" customHeight="true" outlineLevel="0" collapsed="false">
      <c r="A2854" s="3" t="n">
        <f aca="false">ROW()-2</f>
        <v>2852</v>
      </c>
      <c r="B2854" s="3" t="s">
        <v>6892</v>
      </c>
      <c r="C2854" s="4" t="s">
        <v>8558</v>
      </c>
      <c r="D2854" s="3" t="s">
        <v>8559</v>
      </c>
      <c r="E2854" s="3" t="s">
        <v>8560</v>
      </c>
      <c r="F2854" s="3"/>
    </row>
    <row r="2855" customFormat="false" ht="25" hidden="false" customHeight="true" outlineLevel="0" collapsed="false">
      <c r="A2855" s="3" t="n">
        <f aca="false">ROW()-2</f>
        <v>2853</v>
      </c>
      <c r="B2855" s="3" t="s">
        <v>6892</v>
      </c>
      <c r="C2855" s="4" t="s">
        <v>8561</v>
      </c>
      <c r="D2855" s="3" t="s">
        <v>8562</v>
      </c>
      <c r="E2855" s="3" t="s">
        <v>8563</v>
      </c>
      <c r="F2855" s="3"/>
    </row>
    <row r="2856" customFormat="false" ht="25" hidden="false" customHeight="true" outlineLevel="0" collapsed="false">
      <c r="A2856" s="3" t="n">
        <f aca="false">ROW()-2</f>
        <v>2854</v>
      </c>
      <c r="B2856" s="3" t="s">
        <v>6892</v>
      </c>
      <c r="C2856" s="4" t="s">
        <v>8564</v>
      </c>
      <c r="D2856" s="3" t="s">
        <v>8565</v>
      </c>
      <c r="E2856" s="3" t="s">
        <v>8566</v>
      </c>
      <c r="F2856" s="3"/>
    </row>
    <row r="2857" customFormat="false" ht="25" hidden="false" customHeight="true" outlineLevel="0" collapsed="false">
      <c r="A2857" s="3" t="n">
        <f aca="false">ROW()-2</f>
        <v>2855</v>
      </c>
      <c r="B2857" s="3" t="s">
        <v>6892</v>
      </c>
      <c r="C2857" s="4" t="s">
        <v>8567</v>
      </c>
      <c r="D2857" s="3" t="s">
        <v>8568</v>
      </c>
      <c r="E2857" s="3" t="s">
        <v>8569</v>
      </c>
      <c r="F2857" s="3"/>
    </row>
    <row r="2858" customFormat="false" ht="25" hidden="false" customHeight="true" outlineLevel="0" collapsed="false">
      <c r="A2858" s="3" t="n">
        <f aca="false">ROW()-2</f>
        <v>2856</v>
      </c>
      <c r="B2858" s="3" t="s">
        <v>6892</v>
      </c>
      <c r="C2858" s="4" t="s">
        <v>8570</v>
      </c>
      <c r="D2858" s="3" t="s">
        <v>8571</v>
      </c>
      <c r="E2858" s="3" t="s">
        <v>8572</v>
      </c>
      <c r="F2858" s="3"/>
    </row>
    <row r="2859" customFormat="false" ht="25" hidden="false" customHeight="true" outlineLevel="0" collapsed="false">
      <c r="A2859" s="3" t="n">
        <f aca="false">ROW()-2</f>
        <v>2857</v>
      </c>
      <c r="B2859" s="3" t="s">
        <v>6892</v>
      </c>
      <c r="C2859" s="4" t="s">
        <v>8573</v>
      </c>
      <c r="D2859" s="3" t="s">
        <v>8574</v>
      </c>
      <c r="E2859" s="3" t="s">
        <v>8575</v>
      </c>
      <c r="F2859" s="3"/>
    </row>
    <row r="2860" customFormat="false" ht="25" hidden="false" customHeight="true" outlineLevel="0" collapsed="false">
      <c r="A2860" s="3" t="n">
        <f aca="false">ROW()-2</f>
        <v>2858</v>
      </c>
      <c r="B2860" s="3" t="s">
        <v>6892</v>
      </c>
      <c r="C2860" s="4" t="s">
        <v>8576</v>
      </c>
      <c r="D2860" s="3" t="s">
        <v>8577</v>
      </c>
      <c r="E2860" s="3" t="s">
        <v>8578</v>
      </c>
      <c r="F2860" s="3"/>
    </row>
    <row r="2861" customFormat="false" ht="25" hidden="false" customHeight="true" outlineLevel="0" collapsed="false">
      <c r="A2861" s="3" t="n">
        <f aca="false">ROW()-2</f>
        <v>2859</v>
      </c>
      <c r="B2861" s="3" t="s">
        <v>6892</v>
      </c>
      <c r="C2861" s="4" t="s">
        <v>8579</v>
      </c>
      <c r="D2861" s="3" t="s">
        <v>8580</v>
      </c>
      <c r="E2861" s="3" t="s">
        <v>8581</v>
      </c>
      <c r="F2861" s="3"/>
    </row>
    <row r="2862" customFormat="false" ht="25" hidden="false" customHeight="true" outlineLevel="0" collapsed="false">
      <c r="A2862" s="3" t="n">
        <f aca="false">ROW()-2</f>
        <v>2860</v>
      </c>
      <c r="B2862" s="3" t="s">
        <v>6892</v>
      </c>
      <c r="C2862" s="4" t="s">
        <v>8582</v>
      </c>
      <c r="D2862" s="3" t="s">
        <v>8583</v>
      </c>
      <c r="E2862" s="3" t="s">
        <v>8584</v>
      </c>
      <c r="F2862" s="3"/>
    </row>
    <row r="2863" customFormat="false" ht="25" hidden="false" customHeight="true" outlineLevel="0" collapsed="false">
      <c r="A2863" s="3" t="n">
        <f aca="false">ROW()-2</f>
        <v>2861</v>
      </c>
      <c r="B2863" s="3" t="s">
        <v>6892</v>
      </c>
      <c r="C2863" s="4" t="s">
        <v>8585</v>
      </c>
      <c r="D2863" s="3" t="s">
        <v>8586</v>
      </c>
      <c r="E2863" s="3" t="s">
        <v>8587</v>
      </c>
      <c r="F2863" s="3"/>
    </row>
    <row r="2864" customFormat="false" ht="25" hidden="false" customHeight="true" outlineLevel="0" collapsed="false">
      <c r="A2864" s="3" t="n">
        <f aca="false">ROW()-2</f>
        <v>2862</v>
      </c>
      <c r="B2864" s="3" t="s">
        <v>6892</v>
      </c>
      <c r="C2864" s="4" t="s">
        <v>8588</v>
      </c>
      <c r="D2864" s="3" t="s">
        <v>8589</v>
      </c>
      <c r="E2864" s="3" t="s">
        <v>8590</v>
      </c>
      <c r="F2864" s="3"/>
    </row>
    <row r="2865" customFormat="false" ht="25" hidden="false" customHeight="true" outlineLevel="0" collapsed="false">
      <c r="A2865" s="3" t="n">
        <f aca="false">ROW()-2</f>
        <v>2863</v>
      </c>
      <c r="B2865" s="3" t="s">
        <v>6892</v>
      </c>
      <c r="C2865" s="4" t="s">
        <v>8591</v>
      </c>
      <c r="D2865" s="3" t="s">
        <v>8592</v>
      </c>
      <c r="E2865" s="3" t="s">
        <v>8593</v>
      </c>
      <c r="F2865" s="3"/>
    </row>
    <row r="2866" customFormat="false" ht="25" hidden="false" customHeight="true" outlineLevel="0" collapsed="false">
      <c r="A2866" s="3" t="n">
        <f aca="false">ROW()-2</f>
        <v>2864</v>
      </c>
      <c r="B2866" s="3" t="s">
        <v>6892</v>
      </c>
      <c r="C2866" s="4" t="s">
        <v>8594</v>
      </c>
      <c r="D2866" s="3" t="s">
        <v>8595</v>
      </c>
      <c r="E2866" s="3" t="s">
        <v>8596</v>
      </c>
      <c r="F2866" s="3"/>
    </row>
    <row r="2867" customFormat="false" ht="25" hidden="false" customHeight="true" outlineLevel="0" collapsed="false">
      <c r="A2867" s="3" t="n">
        <f aca="false">ROW()-2</f>
        <v>2865</v>
      </c>
      <c r="B2867" s="3" t="s">
        <v>6892</v>
      </c>
      <c r="C2867" s="4" t="s">
        <v>8597</v>
      </c>
      <c r="D2867" s="3" t="s">
        <v>8598</v>
      </c>
      <c r="E2867" s="3" t="s">
        <v>8599</v>
      </c>
      <c r="F2867" s="3" t="s">
        <v>11</v>
      </c>
    </row>
    <row r="2868" customFormat="false" ht="25" hidden="false" customHeight="true" outlineLevel="0" collapsed="false">
      <c r="A2868" s="3" t="n">
        <f aca="false">ROW()-2</f>
        <v>2866</v>
      </c>
      <c r="B2868" s="3" t="s">
        <v>6892</v>
      </c>
      <c r="C2868" s="4" t="s">
        <v>8600</v>
      </c>
      <c r="D2868" s="3" t="s">
        <v>8601</v>
      </c>
      <c r="E2868" s="3" t="s">
        <v>8602</v>
      </c>
      <c r="F2868" s="3"/>
    </row>
    <row r="2869" customFormat="false" ht="25" hidden="false" customHeight="true" outlineLevel="0" collapsed="false">
      <c r="A2869" s="3" t="n">
        <f aca="false">ROW()-2</f>
        <v>2867</v>
      </c>
      <c r="B2869" s="3" t="s">
        <v>6892</v>
      </c>
      <c r="C2869" s="4" t="s">
        <v>8603</v>
      </c>
      <c r="D2869" s="3" t="s">
        <v>8604</v>
      </c>
      <c r="E2869" s="3" t="s">
        <v>8605</v>
      </c>
      <c r="F2869" s="3"/>
    </row>
    <row r="2870" customFormat="false" ht="25" hidden="false" customHeight="true" outlineLevel="0" collapsed="false">
      <c r="A2870" s="3" t="n">
        <f aca="false">ROW()-2</f>
        <v>2868</v>
      </c>
      <c r="B2870" s="3" t="s">
        <v>6892</v>
      </c>
      <c r="C2870" s="4" t="s">
        <v>8606</v>
      </c>
      <c r="D2870" s="3" t="s">
        <v>8607</v>
      </c>
      <c r="E2870" s="3" t="s">
        <v>8608</v>
      </c>
      <c r="F2870" s="3"/>
    </row>
    <row r="2871" customFormat="false" ht="25" hidden="false" customHeight="true" outlineLevel="0" collapsed="false">
      <c r="A2871" s="3" t="n">
        <f aca="false">ROW()-2</f>
        <v>2869</v>
      </c>
      <c r="B2871" s="3" t="s">
        <v>6892</v>
      </c>
      <c r="C2871" s="4" t="s">
        <v>8609</v>
      </c>
      <c r="D2871" s="3" t="s">
        <v>8610</v>
      </c>
      <c r="E2871" s="3" t="s">
        <v>8611</v>
      </c>
      <c r="F2871" s="3"/>
    </row>
    <row r="2872" customFormat="false" ht="25" hidden="false" customHeight="true" outlineLevel="0" collapsed="false">
      <c r="A2872" s="3" t="n">
        <f aca="false">ROW()-2</f>
        <v>2870</v>
      </c>
      <c r="B2872" s="3" t="s">
        <v>6892</v>
      </c>
      <c r="C2872" s="4" t="s">
        <v>8612</v>
      </c>
      <c r="D2872" s="3" t="s">
        <v>8613</v>
      </c>
      <c r="E2872" s="3" t="s">
        <v>8614</v>
      </c>
      <c r="F2872" s="3"/>
    </row>
    <row r="2873" customFormat="false" ht="25" hidden="false" customHeight="true" outlineLevel="0" collapsed="false">
      <c r="A2873" s="3" t="n">
        <f aca="false">ROW()-2</f>
        <v>2871</v>
      </c>
      <c r="B2873" s="3" t="s">
        <v>6892</v>
      </c>
      <c r="C2873" s="4" t="s">
        <v>8615</v>
      </c>
      <c r="D2873" s="3" t="s">
        <v>8616</v>
      </c>
      <c r="E2873" s="3" t="s">
        <v>8617</v>
      </c>
      <c r="F2873" s="3" t="s">
        <v>11</v>
      </c>
    </row>
    <row r="2874" customFormat="false" ht="25" hidden="false" customHeight="true" outlineLevel="0" collapsed="false">
      <c r="A2874" s="3" t="n">
        <f aca="false">ROW()-2</f>
        <v>2872</v>
      </c>
      <c r="B2874" s="3" t="s">
        <v>6892</v>
      </c>
      <c r="C2874" s="4" t="s">
        <v>8618</v>
      </c>
      <c r="D2874" s="3" t="s">
        <v>8619</v>
      </c>
      <c r="E2874" s="3" t="s">
        <v>8620</v>
      </c>
      <c r="F2874" s="3" t="s">
        <v>11</v>
      </c>
    </row>
    <row r="2875" customFormat="false" ht="25" hidden="false" customHeight="true" outlineLevel="0" collapsed="false">
      <c r="A2875" s="3" t="n">
        <f aca="false">ROW()-2</f>
        <v>2873</v>
      </c>
      <c r="B2875" s="3" t="s">
        <v>6892</v>
      </c>
      <c r="C2875" s="4" t="s">
        <v>8621</v>
      </c>
      <c r="D2875" s="3" t="s">
        <v>8622</v>
      </c>
      <c r="E2875" s="3" t="s">
        <v>8623</v>
      </c>
      <c r="F2875" s="3" t="s">
        <v>11</v>
      </c>
    </row>
    <row r="2876" customFormat="false" ht="25" hidden="false" customHeight="true" outlineLevel="0" collapsed="false">
      <c r="A2876" s="3" t="n">
        <f aca="false">ROW()-2</f>
        <v>2874</v>
      </c>
      <c r="B2876" s="3" t="s">
        <v>6892</v>
      </c>
      <c r="C2876" s="4" t="s">
        <v>8624</v>
      </c>
      <c r="D2876" s="3" t="s">
        <v>8625</v>
      </c>
      <c r="E2876" s="3" t="s">
        <v>8626</v>
      </c>
      <c r="F2876" s="3" t="s">
        <v>11</v>
      </c>
    </row>
    <row r="2877" customFormat="false" ht="25" hidden="false" customHeight="true" outlineLevel="0" collapsed="false">
      <c r="A2877" s="3" t="n">
        <f aca="false">ROW()-2</f>
        <v>2875</v>
      </c>
      <c r="B2877" s="3" t="s">
        <v>6892</v>
      </c>
      <c r="C2877" s="4" t="s">
        <v>8627</v>
      </c>
      <c r="D2877" s="3" t="s">
        <v>8628</v>
      </c>
      <c r="E2877" s="3" t="s">
        <v>8629</v>
      </c>
      <c r="F2877" s="3" t="s">
        <v>11</v>
      </c>
    </row>
    <row r="2878" customFormat="false" ht="25" hidden="false" customHeight="true" outlineLevel="0" collapsed="false">
      <c r="A2878" s="3" t="n">
        <f aca="false">ROW()-2</f>
        <v>2876</v>
      </c>
      <c r="B2878" s="3" t="s">
        <v>6892</v>
      </c>
      <c r="C2878" s="4" t="s">
        <v>8630</v>
      </c>
      <c r="D2878" s="3" t="s">
        <v>8631</v>
      </c>
      <c r="E2878" s="3" t="s">
        <v>8632</v>
      </c>
      <c r="F2878" s="3"/>
    </row>
    <row r="2879" customFormat="false" ht="25" hidden="false" customHeight="true" outlineLevel="0" collapsed="false">
      <c r="A2879" s="3" t="n">
        <f aca="false">ROW()-2</f>
        <v>2877</v>
      </c>
      <c r="B2879" s="3" t="s">
        <v>6892</v>
      </c>
      <c r="C2879" s="4" t="s">
        <v>8633</v>
      </c>
      <c r="D2879" s="3" t="s">
        <v>8634</v>
      </c>
      <c r="E2879" s="3" t="s">
        <v>8635</v>
      </c>
      <c r="F2879" s="3"/>
    </row>
    <row r="2880" customFormat="false" ht="25" hidden="false" customHeight="true" outlineLevel="0" collapsed="false">
      <c r="A2880" s="3" t="n">
        <f aca="false">ROW()-2</f>
        <v>2878</v>
      </c>
      <c r="B2880" s="3" t="s">
        <v>6892</v>
      </c>
      <c r="C2880" s="4" t="s">
        <v>8636</v>
      </c>
      <c r="D2880" s="3" t="s">
        <v>8637</v>
      </c>
      <c r="E2880" s="3" t="s">
        <v>8638</v>
      </c>
      <c r="F2880" s="3"/>
    </row>
    <row r="2881" customFormat="false" ht="25" hidden="false" customHeight="true" outlineLevel="0" collapsed="false">
      <c r="A2881" s="3" t="n">
        <f aca="false">ROW()-2</f>
        <v>2879</v>
      </c>
      <c r="B2881" s="3" t="s">
        <v>6892</v>
      </c>
      <c r="C2881" s="4" t="s">
        <v>8639</v>
      </c>
      <c r="D2881" s="3" t="s">
        <v>8640</v>
      </c>
      <c r="E2881" s="3" t="s">
        <v>8641</v>
      </c>
      <c r="F2881" s="3"/>
    </row>
    <row r="2882" customFormat="false" ht="25" hidden="false" customHeight="true" outlineLevel="0" collapsed="false">
      <c r="A2882" s="3" t="n">
        <f aca="false">ROW()-2</f>
        <v>2880</v>
      </c>
      <c r="B2882" s="3" t="s">
        <v>6892</v>
      </c>
      <c r="C2882" s="4" t="s">
        <v>8642</v>
      </c>
      <c r="D2882" s="3" t="s">
        <v>8643</v>
      </c>
      <c r="E2882" s="3" t="s">
        <v>8644</v>
      </c>
      <c r="F2882" s="3"/>
    </row>
    <row r="2883" customFormat="false" ht="25" hidden="false" customHeight="true" outlineLevel="0" collapsed="false">
      <c r="A2883" s="3" t="n">
        <f aca="false">ROW()-2</f>
        <v>2881</v>
      </c>
      <c r="B2883" s="3" t="s">
        <v>6892</v>
      </c>
      <c r="C2883" s="4" t="s">
        <v>8645</v>
      </c>
      <c r="D2883" s="3" t="s">
        <v>8646</v>
      </c>
      <c r="E2883" s="3" t="s">
        <v>8647</v>
      </c>
      <c r="F2883" s="3"/>
    </row>
    <row r="2884" customFormat="false" ht="25" hidden="false" customHeight="true" outlineLevel="0" collapsed="false">
      <c r="A2884" s="3" t="n">
        <f aca="false">ROW()-2</f>
        <v>2882</v>
      </c>
      <c r="B2884" s="3" t="s">
        <v>6892</v>
      </c>
      <c r="C2884" s="4" t="s">
        <v>8648</v>
      </c>
      <c r="D2884" s="3" t="s">
        <v>8649</v>
      </c>
      <c r="E2884" s="3" t="s">
        <v>8650</v>
      </c>
      <c r="F2884" s="3"/>
    </row>
    <row r="2885" customFormat="false" ht="25" hidden="false" customHeight="true" outlineLevel="0" collapsed="false">
      <c r="A2885" s="3" t="n">
        <f aca="false">ROW()-2</f>
        <v>2883</v>
      </c>
      <c r="B2885" s="3" t="s">
        <v>6892</v>
      </c>
      <c r="C2885" s="4" t="s">
        <v>8651</v>
      </c>
      <c r="D2885" s="3" t="s">
        <v>8652</v>
      </c>
      <c r="E2885" s="3" t="s">
        <v>8653</v>
      </c>
      <c r="F2885" s="3"/>
    </row>
    <row r="2886" customFormat="false" ht="25" hidden="false" customHeight="true" outlineLevel="0" collapsed="false">
      <c r="A2886" s="3" t="n">
        <f aca="false">ROW()-2</f>
        <v>2884</v>
      </c>
      <c r="B2886" s="3" t="s">
        <v>6892</v>
      </c>
      <c r="C2886" s="4" t="s">
        <v>8654</v>
      </c>
      <c r="D2886" s="3" t="s">
        <v>8655</v>
      </c>
      <c r="E2886" s="3" t="s">
        <v>8656</v>
      </c>
      <c r="F2886" s="3"/>
    </row>
    <row r="2887" customFormat="false" ht="25" hidden="false" customHeight="true" outlineLevel="0" collapsed="false">
      <c r="A2887" s="3" t="n">
        <f aca="false">ROW()-2</f>
        <v>2885</v>
      </c>
      <c r="B2887" s="3" t="s">
        <v>6892</v>
      </c>
      <c r="C2887" s="4" t="s">
        <v>8657</v>
      </c>
      <c r="D2887" s="3" t="s">
        <v>8658</v>
      </c>
      <c r="E2887" s="3" t="s">
        <v>8659</v>
      </c>
      <c r="F2887" s="3"/>
    </row>
    <row r="2888" customFormat="false" ht="25" hidden="false" customHeight="true" outlineLevel="0" collapsed="false">
      <c r="A2888" s="3" t="n">
        <f aca="false">ROW()-2</f>
        <v>2886</v>
      </c>
      <c r="B2888" s="3" t="s">
        <v>6892</v>
      </c>
      <c r="C2888" s="4" t="s">
        <v>8660</v>
      </c>
      <c r="D2888" s="3" t="s">
        <v>8661</v>
      </c>
      <c r="E2888" s="3" t="s">
        <v>8662</v>
      </c>
      <c r="F2888" s="3"/>
    </row>
    <row r="2889" customFormat="false" ht="25" hidden="false" customHeight="true" outlineLevel="0" collapsed="false">
      <c r="A2889" s="3" t="n">
        <f aca="false">ROW()-2</f>
        <v>2887</v>
      </c>
      <c r="B2889" s="3" t="s">
        <v>6892</v>
      </c>
      <c r="C2889" s="4" t="s">
        <v>8663</v>
      </c>
      <c r="D2889" s="3" t="s">
        <v>8664</v>
      </c>
      <c r="E2889" s="3" t="s">
        <v>8665</v>
      </c>
      <c r="F2889" s="3"/>
    </row>
    <row r="2890" customFormat="false" ht="25" hidden="false" customHeight="true" outlineLevel="0" collapsed="false">
      <c r="A2890" s="3" t="n">
        <f aca="false">ROW()-2</f>
        <v>2888</v>
      </c>
      <c r="B2890" s="3" t="s">
        <v>6892</v>
      </c>
      <c r="C2890" s="4" t="s">
        <v>8666</v>
      </c>
      <c r="D2890" s="3" t="s">
        <v>8667</v>
      </c>
      <c r="E2890" s="3" t="s">
        <v>8668</v>
      </c>
      <c r="F2890" s="3"/>
    </row>
    <row r="2891" customFormat="false" ht="25" hidden="false" customHeight="true" outlineLevel="0" collapsed="false">
      <c r="A2891" s="3" t="n">
        <f aca="false">ROW()-2</f>
        <v>2889</v>
      </c>
      <c r="B2891" s="3" t="s">
        <v>6892</v>
      </c>
      <c r="C2891" s="4" t="s">
        <v>8669</v>
      </c>
      <c r="D2891" s="3" t="s">
        <v>8670</v>
      </c>
      <c r="E2891" s="3" t="s">
        <v>8671</v>
      </c>
      <c r="F2891" s="3"/>
    </row>
    <row r="2892" customFormat="false" ht="25" hidden="false" customHeight="true" outlineLevel="0" collapsed="false">
      <c r="A2892" s="3" t="n">
        <f aca="false">ROW()-2</f>
        <v>2890</v>
      </c>
      <c r="B2892" s="3" t="s">
        <v>6892</v>
      </c>
      <c r="C2892" s="4" t="s">
        <v>8672</v>
      </c>
      <c r="D2892" s="3" t="s">
        <v>8673</v>
      </c>
      <c r="E2892" s="3" t="s">
        <v>8674</v>
      </c>
      <c r="F2892" s="3"/>
    </row>
    <row r="2893" customFormat="false" ht="25" hidden="false" customHeight="true" outlineLevel="0" collapsed="false">
      <c r="A2893" s="3" t="n">
        <f aca="false">ROW()-2</f>
        <v>2891</v>
      </c>
      <c r="B2893" s="3" t="s">
        <v>6892</v>
      </c>
      <c r="C2893" s="4" t="s">
        <v>8675</v>
      </c>
      <c r="D2893" s="3" t="s">
        <v>8676</v>
      </c>
      <c r="E2893" s="3" t="s">
        <v>8677</v>
      </c>
      <c r="F2893" s="3"/>
    </row>
    <row r="2894" customFormat="false" ht="25" hidden="false" customHeight="true" outlineLevel="0" collapsed="false">
      <c r="A2894" s="3" t="n">
        <f aca="false">ROW()-2</f>
        <v>2892</v>
      </c>
      <c r="B2894" s="3" t="s">
        <v>6892</v>
      </c>
      <c r="C2894" s="4" t="s">
        <v>8678</v>
      </c>
      <c r="D2894" s="3" t="s">
        <v>8679</v>
      </c>
      <c r="E2894" s="3" t="s">
        <v>8680</v>
      </c>
      <c r="F2894" s="3"/>
    </row>
    <row r="2895" customFormat="false" ht="25" hidden="false" customHeight="true" outlineLevel="0" collapsed="false">
      <c r="A2895" s="3" t="n">
        <f aca="false">ROW()-2</f>
        <v>2893</v>
      </c>
      <c r="B2895" s="3" t="s">
        <v>6892</v>
      </c>
      <c r="C2895" s="4" t="s">
        <v>8681</v>
      </c>
      <c r="D2895" s="3" t="s">
        <v>8682</v>
      </c>
      <c r="E2895" s="3" t="s">
        <v>8683</v>
      </c>
      <c r="F2895" s="3"/>
    </row>
    <row r="2896" customFormat="false" ht="25" hidden="false" customHeight="true" outlineLevel="0" collapsed="false">
      <c r="A2896" s="3" t="n">
        <f aca="false">ROW()-2</f>
        <v>2894</v>
      </c>
      <c r="B2896" s="3" t="s">
        <v>6892</v>
      </c>
      <c r="C2896" s="4" t="s">
        <v>8684</v>
      </c>
      <c r="D2896" s="3" t="s">
        <v>8685</v>
      </c>
      <c r="E2896" s="3" t="s">
        <v>8686</v>
      </c>
      <c r="F2896" s="3"/>
    </row>
    <row r="2897" customFormat="false" ht="25" hidden="false" customHeight="true" outlineLevel="0" collapsed="false">
      <c r="A2897" s="3" t="n">
        <f aca="false">ROW()-2</f>
        <v>2895</v>
      </c>
      <c r="B2897" s="3" t="s">
        <v>6892</v>
      </c>
      <c r="C2897" s="4" t="s">
        <v>8687</v>
      </c>
      <c r="D2897" s="3" t="s">
        <v>8688</v>
      </c>
      <c r="E2897" s="3" t="s">
        <v>8689</v>
      </c>
      <c r="F2897" s="3"/>
    </row>
    <row r="2898" customFormat="false" ht="25" hidden="false" customHeight="true" outlineLevel="0" collapsed="false">
      <c r="A2898" s="3" t="n">
        <f aca="false">ROW()-2</f>
        <v>2896</v>
      </c>
      <c r="B2898" s="3" t="s">
        <v>6892</v>
      </c>
      <c r="C2898" s="4" t="s">
        <v>8690</v>
      </c>
      <c r="D2898" s="3" t="s">
        <v>8691</v>
      </c>
      <c r="E2898" s="3" t="s">
        <v>8692</v>
      </c>
      <c r="F2898" s="3" t="s">
        <v>11</v>
      </c>
    </row>
    <row r="2899" customFormat="false" ht="25" hidden="false" customHeight="true" outlineLevel="0" collapsed="false">
      <c r="A2899" s="3" t="n">
        <f aca="false">ROW()-2</f>
        <v>2897</v>
      </c>
      <c r="B2899" s="3" t="s">
        <v>6892</v>
      </c>
      <c r="C2899" s="4" t="s">
        <v>8693</v>
      </c>
      <c r="D2899" s="3" t="s">
        <v>8694</v>
      </c>
      <c r="E2899" s="3" t="s">
        <v>8695</v>
      </c>
      <c r="F2899" s="3"/>
    </row>
    <row r="2900" customFormat="false" ht="25" hidden="false" customHeight="true" outlineLevel="0" collapsed="false">
      <c r="A2900" s="3" t="n">
        <f aca="false">ROW()-2</f>
        <v>2898</v>
      </c>
      <c r="B2900" s="3" t="s">
        <v>6892</v>
      </c>
      <c r="C2900" s="4" t="s">
        <v>8696</v>
      </c>
      <c r="D2900" s="3" t="s">
        <v>8697</v>
      </c>
      <c r="E2900" s="3" t="s">
        <v>8698</v>
      </c>
      <c r="F2900" s="3"/>
    </row>
    <row r="2901" customFormat="false" ht="25" hidden="false" customHeight="true" outlineLevel="0" collapsed="false">
      <c r="A2901" s="3" t="n">
        <f aca="false">ROW()-2</f>
        <v>2899</v>
      </c>
      <c r="B2901" s="3" t="s">
        <v>6892</v>
      </c>
      <c r="C2901" s="4" t="s">
        <v>8699</v>
      </c>
      <c r="D2901" s="3" t="s">
        <v>8700</v>
      </c>
      <c r="E2901" s="3" t="s">
        <v>8701</v>
      </c>
      <c r="F2901" s="3"/>
    </row>
    <row r="2902" customFormat="false" ht="25" hidden="false" customHeight="true" outlineLevel="0" collapsed="false">
      <c r="A2902" s="3" t="n">
        <f aca="false">ROW()-2</f>
        <v>2900</v>
      </c>
      <c r="B2902" s="3" t="s">
        <v>6892</v>
      </c>
      <c r="C2902" s="4" t="s">
        <v>8702</v>
      </c>
      <c r="D2902" s="5" t="s">
        <v>8703</v>
      </c>
      <c r="E2902" s="5" t="s">
        <v>8704</v>
      </c>
      <c r="F2902" s="3"/>
    </row>
    <row r="2903" customFormat="false" ht="25" hidden="false" customHeight="true" outlineLevel="0" collapsed="false">
      <c r="A2903" s="3" t="n">
        <f aca="false">ROW()-2</f>
        <v>2901</v>
      </c>
      <c r="B2903" s="5" t="s">
        <v>6892</v>
      </c>
      <c r="C2903" s="4" t="s">
        <v>8705</v>
      </c>
      <c r="D2903" s="5" t="s">
        <v>8706</v>
      </c>
      <c r="E2903" s="5" t="s">
        <v>8707</v>
      </c>
      <c r="F2903" s="3"/>
    </row>
    <row r="2904" customFormat="false" ht="25" hidden="false" customHeight="true" outlineLevel="0" collapsed="false">
      <c r="A2904" s="3" t="n">
        <f aca="false">ROW()-2</f>
        <v>2902</v>
      </c>
      <c r="B2904" s="3" t="s">
        <v>6892</v>
      </c>
      <c r="C2904" s="4" t="s">
        <v>8708</v>
      </c>
      <c r="D2904" s="3" t="s">
        <v>8709</v>
      </c>
      <c r="E2904" s="3" t="s">
        <v>8710</v>
      </c>
      <c r="F2904" s="3" t="s">
        <v>11</v>
      </c>
    </row>
    <row r="2905" customFormat="false" ht="25" hidden="false" customHeight="true" outlineLevel="0" collapsed="false">
      <c r="A2905" s="3" t="n">
        <f aca="false">ROW()-2</f>
        <v>2903</v>
      </c>
      <c r="B2905" s="3" t="s">
        <v>6892</v>
      </c>
      <c r="C2905" s="4" t="s">
        <v>8711</v>
      </c>
      <c r="D2905" s="3" t="s">
        <v>8712</v>
      </c>
      <c r="E2905" s="3" t="s">
        <v>8713</v>
      </c>
      <c r="F2905" s="3"/>
    </row>
    <row r="2906" customFormat="false" ht="25" hidden="false" customHeight="true" outlineLevel="0" collapsed="false">
      <c r="A2906" s="3" t="n">
        <f aca="false">ROW()-2</f>
        <v>2904</v>
      </c>
      <c r="B2906" s="3" t="s">
        <v>6892</v>
      </c>
      <c r="C2906" s="4" t="s">
        <v>8714</v>
      </c>
      <c r="D2906" s="3" t="s">
        <v>8715</v>
      </c>
      <c r="E2906" s="3" t="s">
        <v>8716</v>
      </c>
      <c r="F2906" s="3"/>
    </row>
    <row r="2907" customFormat="false" ht="25" hidden="false" customHeight="true" outlineLevel="0" collapsed="false">
      <c r="A2907" s="3" t="n">
        <f aca="false">ROW()-2</f>
        <v>2905</v>
      </c>
      <c r="B2907" s="3" t="s">
        <v>8717</v>
      </c>
      <c r="C2907" s="4" t="s">
        <v>8718</v>
      </c>
      <c r="D2907" s="3" t="s">
        <v>8719</v>
      </c>
      <c r="E2907" s="3" t="s">
        <v>8720</v>
      </c>
      <c r="F2907" s="3" t="s">
        <v>11</v>
      </c>
    </row>
    <row r="2908" customFormat="false" ht="25" hidden="false" customHeight="true" outlineLevel="0" collapsed="false">
      <c r="A2908" s="3" t="n">
        <f aca="false">ROW()-2</f>
        <v>2906</v>
      </c>
      <c r="B2908" s="3" t="s">
        <v>8717</v>
      </c>
      <c r="C2908" s="4" t="s">
        <v>8721</v>
      </c>
      <c r="D2908" s="3" t="s">
        <v>8722</v>
      </c>
      <c r="E2908" s="3" t="s">
        <v>8723</v>
      </c>
      <c r="F2908" s="3" t="s">
        <v>11</v>
      </c>
    </row>
    <row r="2909" customFormat="false" ht="25" hidden="false" customHeight="true" outlineLevel="0" collapsed="false">
      <c r="A2909" s="3" t="n">
        <f aca="false">ROW()-2</f>
        <v>2907</v>
      </c>
      <c r="B2909" s="3" t="s">
        <v>8717</v>
      </c>
      <c r="C2909" s="4" t="s">
        <v>8724</v>
      </c>
      <c r="D2909" s="3" t="s">
        <v>8725</v>
      </c>
      <c r="E2909" s="3" t="s">
        <v>8726</v>
      </c>
      <c r="F2909" s="3" t="s">
        <v>11</v>
      </c>
    </row>
    <row r="2910" customFormat="false" ht="25" hidden="false" customHeight="true" outlineLevel="0" collapsed="false">
      <c r="A2910" s="3" t="n">
        <f aca="false">ROW()-2</f>
        <v>2908</v>
      </c>
      <c r="B2910" s="3" t="s">
        <v>8717</v>
      </c>
      <c r="C2910" s="4" t="s">
        <v>8727</v>
      </c>
      <c r="D2910" s="3" t="s">
        <v>8728</v>
      </c>
      <c r="E2910" s="3" t="s">
        <v>8729</v>
      </c>
      <c r="F2910" s="3"/>
    </row>
    <row r="2911" customFormat="false" ht="25" hidden="false" customHeight="true" outlineLevel="0" collapsed="false">
      <c r="A2911" s="3" t="n">
        <f aca="false">ROW()-2</f>
        <v>2909</v>
      </c>
      <c r="B2911" s="3" t="s">
        <v>8717</v>
      </c>
      <c r="C2911" s="4" t="s">
        <v>8730</v>
      </c>
      <c r="D2911" s="3" t="s">
        <v>8731</v>
      </c>
      <c r="E2911" s="3" t="s">
        <v>8732</v>
      </c>
      <c r="F2911" s="3"/>
    </row>
    <row r="2912" customFormat="false" ht="25" hidden="false" customHeight="true" outlineLevel="0" collapsed="false">
      <c r="A2912" s="3" t="n">
        <f aca="false">ROW()-2</f>
        <v>2910</v>
      </c>
      <c r="B2912" s="3" t="s">
        <v>8717</v>
      </c>
      <c r="C2912" s="4" t="s">
        <v>8733</v>
      </c>
      <c r="D2912" s="3" t="s">
        <v>8734</v>
      </c>
      <c r="E2912" s="3" t="s">
        <v>8735</v>
      </c>
      <c r="F2912" s="3"/>
    </row>
    <row r="2913" customFormat="false" ht="25" hidden="false" customHeight="true" outlineLevel="0" collapsed="false">
      <c r="A2913" s="3" t="n">
        <f aca="false">ROW()-2</f>
        <v>2911</v>
      </c>
      <c r="B2913" s="3" t="s">
        <v>8717</v>
      </c>
      <c r="C2913" s="4" t="s">
        <v>8736</v>
      </c>
      <c r="D2913" s="3" t="s">
        <v>8737</v>
      </c>
      <c r="E2913" s="3" t="s">
        <v>8738</v>
      </c>
      <c r="F2913" s="3"/>
    </row>
    <row r="2914" customFormat="false" ht="25" hidden="false" customHeight="true" outlineLevel="0" collapsed="false">
      <c r="A2914" s="3" t="n">
        <f aca="false">ROW()-2</f>
        <v>2912</v>
      </c>
      <c r="B2914" s="3" t="s">
        <v>8717</v>
      </c>
      <c r="C2914" s="4" t="s">
        <v>8739</v>
      </c>
      <c r="D2914" s="3" t="s">
        <v>8740</v>
      </c>
      <c r="E2914" s="3" t="s">
        <v>8741</v>
      </c>
      <c r="F2914" s="3"/>
    </row>
    <row r="2915" customFormat="false" ht="25" hidden="false" customHeight="true" outlineLevel="0" collapsed="false">
      <c r="A2915" s="3" t="n">
        <f aca="false">ROW()-2</f>
        <v>2913</v>
      </c>
      <c r="B2915" s="3" t="s">
        <v>8717</v>
      </c>
      <c r="C2915" s="4" t="s">
        <v>8742</v>
      </c>
      <c r="D2915" s="3" t="s">
        <v>8743</v>
      </c>
      <c r="E2915" s="3" t="s">
        <v>8744</v>
      </c>
      <c r="F2915" s="3"/>
    </row>
    <row r="2916" customFormat="false" ht="25" hidden="false" customHeight="true" outlineLevel="0" collapsed="false">
      <c r="A2916" s="3" t="n">
        <f aca="false">ROW()-2</f>
        <v>2914</v>
      </c>
      <c r="B2916" s="3" t="s">
        <v>8717</v>
      </c>
      <c r="C2916" s="4" t="s">
        <v>8745</v>
      </c>
      <c r="D2916" s="3" t="s">
        <v>8746</v>
      </c>
      <c r="E2916" s="3" t="s">
        <v>8747</v>
      </c>
      <c r="F2916" s="3"/>
    </row>
    <row r="2917" customFormat="false" ht="25" hidden="false" customHeight="true" outlineLevel="0" collapsed="false">
      <c r="A2917" s="3" t="n">
        <f aca="false">ROW()-2</f>
        <v>2915</v>
      </c>
      <c r="B2917" s="3" t="s">
        <v>8717</v>
      </c>
      <c r="C2917" s="4" t="s">
        <v>8748</v>
      </c>
      <c r="D2917" s="3" t="s">
        <v>8749</v>
      </c>
      <c r="E2917" s="3" t="s">
        <v>8750</v>
      </c>
      <c r="F2917" s="3" t="s">
        <v>11</v>
      </c>
    </row>
    <row r="2918" customFormat="false" ht="25" hidden="false" customHeight="true" outlineLevel="0" collapsed="false">
      <c r="A2918" s="3" t="n">
        <f aca="false">ROW()-2</f>
        <v>2916</v>
      </c>
      <c r="B2918" s="3" t="s">
        <v>8717</v>
      </c>
      <c r="C2918" s="4" t="s">
        <v>8751</v>
      </c>
      <c r="D2918" s="3" t="s">
        <v>8752</v>
      </c>
      <c r="E2918" s="3" t="s">
        <v>8753</v>
      </c>
      <c r="F2918" s="3"/>
    </row>
    <row r="2919" customFormat="false" ht="25" hidden="false" customHeight="true" outlineLevel="0" collapsed="false">
      <c r="A2919" s="3" t="n">
        <f aca="false">ROW()-2</f>
        <v>2917</v>
      </c>
      <c r="B2919" s="3" t="s">
        <v>8717</v>
      </c>
      <c r="C2919" s="4" t="s">
        <v>8754</v>
      </c>
      <c r="D2919" s="3" t="s">
        <v>8755</v>
      </c>
      <c r="E2919" s="3" t="s">
        <v>8756</v>
      </c>
      <c r="F2919" s="3"/>
    </row>
    <row r="2920" customFormat="false" ht="25" hidden="false" customHeight="true" outlineLevel="0" collapsed="false">
      <c r="A2920" s="3" t="n">
        <f aca="false">ROW()-2</f>
        <v>2918</v>
      </c>
      <c r="B2920" s="3" t="s">
        <v>8717</v>
      </c>
      <c r="C2920" s="4" t="s">
        <v>8757</v>
      </c>
      <c r="D2920" s="3" t="s">
        <v>8758</v>
      </c>
      <c r="E2920" s="3" t="s">
        <v>8759</v>
      </c>
      <c r="F2920" s="3"/>
    </row>
    <row r="2921" customFormat="false" ht="25" hidden="false" customHeight="true" outlineLevel="0" collapsed="false">
      <c r="A2921" s="3" t="n">
        <f aca="false">ROW()-2</f>
        <v>2919</v>
      </c>
      <c r="B2921" s="3" t="s">
        <v>8717</v>
      </c>
      <c r="C2921" s="4" t="s">
        <v>8760</v>
      </c>
      <c r="D2921" s="3" t="s">
        <v>8761</v>
      </c>
      <c r="E2921" s="3" t="s">
        <v>8762</v>
      </c>
      <c r="F2921" s="3"/>
    </row>
    <row r="2922" customFormat="false" ht="25" hidden="false" customHeight="true" outlineLevel="0" collapsed="false">
      <c r="A2922" s="3" t="n">
        <f aca="false">ROW()-2</f>
        <v>2920</v>
      </c>
      <c r="B2922" s="3" t="s">
        <v>8717</v>
      </c>
      <c r="C2922" s="4" t="s">
        <v>8763</v>
      </c>
      <c r="D2922" s="3" t="s">
        <v>8764</v>
      </c>
      <c r="E2922" s="3" t="s">
        <v>8765</v>
      </c>
      <c r="F2922" s="3" t="s">
        <v>11</v>
      </c>
    </row>
    <row r="2923" customFormat="false" ht="25" hidden="false" customHeight="true" outlineLevel="0" collapsed="false">
      <c r="A2923" s="3" t="n">
        <f aca="false">ROW()-2</f>
        <v>2921</v>
      </c>
      <c r="B2923" s="3" t="s">
        <v>8717</v>
      </c>
      <c r="C2923" s="4" t="s">
        <v>8766</v>
      </c>
      <c r="D2923" s="3" t="s">
        <v>8767</v>
      </c>
      <c r="E2923" s="3" t="s">
        <v>8768</v>
      </c>
      <c r="F2923" s="3" t="s">
        <v>11</v>
      </c>
    </row>
    <row r="2924" customFormat="false" ht="25" hidden="false" customHeight="true" outlineLevel="0" collapsed="false">
      <c r="A2924" s="3" t="n">
        <f aca="false">ROW()-2</f>
        <v>2922</v>
      </c>
      <c r="B2924" s="3" t="s">
        <v>8717</v>
      </c>
      <c r="C2924" s="4" t="s">
        <v>8769</v>
      </c>
      <c r="D2924" s="3" t="s">
        <v>8770</v>
      </c>
      <c r="E2924" s="3" t="s">
        <v>8771</v>
      </c>
      <c r="F2924" s="3" t="s">
        <v>11</v>
      </c>
    </row>
    <row r="2925" customFormat="false" ht="25" hidden="false" customHeight="true" outlineLevel="0" collapsed="false">
      <c r="A2925" s="3" t="n">
        <f aca="false">ROW()-2</f>
        <v>2923</v>
      </c>
      <c r="B2925" s="3" t="s">
        <v>8717</v>
      </c>
      <c r="C2925" s="4" t="s">
        <v>8772</v>
      </c>
      <c r="D2925" s="3" t="s">
        <v>8773</v>
      </c>
      <c r="E2925" s="3" t="s">
        <v>8774</v>
      </c>
      <c r="F2925" s="3" t="s">
        <v>11</v>
      </c>
    </row>
    <row r="2926" customFormat="false" ht="25" hidden="false" customHeight="true" outlineLevel="0" collapsed="false">
      <c r="A2926" s="3" t="n">
        <f aca="false">ROW()-2</f>
        <v>2924</v>
      </c>
      <c r="B2926" s="3" t="s">
        <v>8717</v>
      </c>
      <c r="C2926" s="4" t="s">
        <v>8775</v>
      </c>
      <c r="D2926" s="3" t="s">
        <v>8776</v>
      </c>
      <c r="E2926" s="3" t="s">
        <v>8777</v>
      </c>
      <c r="F2926" s="3"/>
    </row>
    <row r="2927" customFormat="false" ht="25" hidden="false" customHeight="true" outlineLevel="0" collapsed="false">
      <c r="A2927" s="3" t="n">
        <f aca="false">ROW()-2</f>
        <v>2925</v>
      </c>
      <c r="B2927" s="3" t="s">
        <v>8717</v>
      </c>
      <c r="C2927" s="4" t="s">
        <v>8778</v>
      </c>
      <c r="D2927" s="3" t="s">
        <v>8779</v>
      </c>
      <c r="E2927" s="3" t="s">
        <v>8780</v>
      </c>
      <c r="F2927" s="3" t="s">
        <v>11</v>
      </c>
    </row>
    <row r="2928" customFormat="false" ht="25" hidden="false" customHeight="true" outlineLevel="0" collapsed="false">
      <c r="A2928" s="3" t="n">
        <f aca="false">ROW()-2</f>
        <v>2926</v>
      </c>
      <c r="B2928" s="3" t="s">
        <v>8717</v>
      </c>
      <c r="C2928" s="4" t="s">
        <v>8781</v>
      </c>
      <c r="D2928" s="3" t="s">
        <v>8782</v>
      </c>
      <c r="E2928" s="3" t="s">
        <v>8783</v>
      </c>
      <c r="F2928" s="3" t="s">
        <v>11</v>
      </c>
    </row>
    <row r="2929" customFormat="false" ht="25" hidden="false" customHeight="true" outlineLevel="0" collapsed="false">
      <c r="A2929" s="3" t="n">
        <f aca="false">ROW()-2</f>
        <v>2927</v>
      </c>
      <c r="B2929" s="3" t="s">
        <v>8717</v>
      </c>
      <c r="C2929" s="4" t="s">
        <v>8784</v>
      </c>
      <c r="D2929" s="3" t="s">
        <v>8785</v>
      </c>
      <c r="E2929" s="3" t="s">
        <v>8786</v>
      </c>
      <c r="F2929" s="3"/>
    </row>
    <row r="2930" customFormat="false" ht="25" hidden="false" customHeight="true" outlineLevel="0" collapsed="false">
      <c r="A2930" s="3" t="n">
        <f aca="false">ROW()-2</f>
        <v>2928</v>
      </c>
      <c r="B2930" s="3" t="s">
        <v>8717</v>
      </c>
      <c r="C2930" s="4" t="s">
        <v>8787</v>
      </c>
      <c r="D2930" s="3" t="s">
        <v>8788</v>
      </c>
      <c r="E2930" s="3" t="s">
        <v>8789</v>
      </c>
      <c r="F2930" s="3"/>
    </row>
    <row r="2931" customFormat="false" ht="25" hidden="false" customHeight="true" outlineLevel="0" collapsed="false">
      <c r="A2931" s="3" t="n">
        <f aca="false">ROW()-2</f>
        <v>2929</v>
      </c>
      <c r="B2931" s="3" t="s">
        <v>8717</v>
      </c>
      <c r="C2931" s="4" t="s">
        <v>8790</v>
      </c>
      <c r="D2931" s="3" t="s">
        <v>8791</v>
      </c>
      <c r="E2931" s="3" t="s">
        <v>8792</v>
      </c>
      <c r="F2931" s="3"/>
    </row>
    <row r="2932" customFormat="false" ht="25" hidden="false" customHeight="true" outlineLevel="0" collapsed="false">
      <c r="A2932" s="3" t="n">
        <f aca="false">ROW()-2</f>
        <v>2930</v>
      </c>
      <c r="B2932" s="3" t="s">
        <v>8717</v>
      </c>
      <c r="C2932" s="4" t="s">
        <v>8793</v>
      </c>
      <c r="D2932" s="3" t="s">
        <v>8794</v>
      </c>
      <c r="E2932" s="3" t="s">
        <v>8795</v>
      </c>
      <c r="F2932" s="3"/>
    </row>
    <row r="2933" customFormat="false" ht="25" hidden="false" customHeight="true" outlineLevel="0" collapsed="false">
      <c r="A2933" s="3" t="n">
        <f aca="false">ROW()-2</f>
        <v>2931</v>
      </c>
      <c r="B2933" s="3" t="s">
        <v>8717</v>
      </c>
      <c r="C2933" s="4" t="s">
        <v>8796</v>
      </c>
      <c r="D2933" s="3" t="s">
        <v>8797</v>
      </c>
      <c r="E2933" s="3" t="s">
        <v>8798</v>
      </c>
      <c r="F2933" s="3"/>
    </row>
    <row r="2934" customFormat="false" ht="25" hidden="false" customHeight="true" outlineLevel="0" collapsed="false">
      <c r="A2934" s="3" t="n">
        <f aca="false">ROW()-2</f>
        <v>2932</v>
      </c>
      <c r="B2934" s="3" t="s">
        <v>8717</v>
      </c>
      <c r="C2934" s="4" t="s">
        <v>8799</v>
      </c>
      <c r="D2934" s="3" t="s">
        <v>8800</v>
      </c>
      <c r="E2934" s="3" t="s">
        <v>8801</v>
      </c>
      <c r="F2934" s="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6:02:22Z</dcterms:created>
  <dc:creator/>
  <dc:description/>
  <dc:language>en-US</dc:language>
  <cp:lastModifiedBy>姚梦蝶</cp:lastModifiedBy>
  <dcterms:modified xsi:type="dcterms:W3CDTF">2023-05-16T03: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7EA4BEE94840F8B6F8C4275A8F2A2A_13</vt:lpwstr>
  </property>
  <property fmtid="{D5CDD505-2E9C-101B-9397-08002B2CF9AE}" pid="3" name="KSOProductBuildVer">
    <vt:lpwstr>2052-11.1.0.14309</vt:lpwstr>
  </property>
  <property fmtid="{D5CDD505-2E9C-101B-9397-08002B2CF9AE}" pid="4" name="KSOReadingLayout">
    <vt:bool>1</vt:bool>
  </property>
  <property fmtid="{D5CDD505-2E9C-101B-9397-08002B2CF9AE}" pid="5" name="commondata">
    <vt:lpwstr>eyJoZGlkIjoiM2I5YTA4ODk0ZDQwOTRkNDIwMTZhOGNiMzQ4YWEwNWYifQ==</vt:lpwstr>
  </property>
</Properties>
</file>