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L$309</definedName>
    <definedName function="false" hidden="false" localSheetId="0" name="Print_Area" vbProcedure="false">笔试成绩!$A$2:$L$309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36">
  <si>
    <r>
      <rPr>
        <b val="true"/>
        <sz val="14"/>
        <rFont val="仿宋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硚口区面向社会公开招聘社区干事综合成绩汇总表</t>
    </r>
  </si>
  <si>
    <t xml:space="preserve">序号</t>
  </si>
  <si>
    <t xml:space="preserve">姓名</t>
  </si>
  <si>
    <t xml:space="preserve">准考证号</t>
  </si>
  <si>
    <t xml:space="preserve">笔试成绩加分情况</t>
  </si>
  <si>
    <t xml:space="preserve">笔试卷面成绩</t>
  </si>
  <si>
    <t xml:space="preserve">笔试成绩合计</t>
  </si>
  <si>
    <t xml:space="preserve">面试成绩</t>
  </si>
  <si>
    <t xml:space="preserve">综合成绩</t>
  </si>
  <si>
    <t xml:space="preserve">综合成绩排名</t>
  </si>
  <si>
    <t xml:space="preserve">是否入围体检政审环节</t>
  </si>
  <si>
    <t xml:space="preserve">是否公益性岗位加分</t>
  </si>
  <si>
    <t xml:space="preserve">加分值</t>
  </si>
  <si>
    <t xml:space="preserve">是否社会工作者加分</t>
  </si>
  <si>
    <t xml:space="preserve">志愿服务时长</t>
  </si>
  <si>
    <t xml:space="preserve">加分小计</t>
  </si>
  <si>
    <t xml:space="preserve">李轶杰</t>
  </si>
  <si>
    <t xml:space="preserve">是</t>
  </si>
  <si>
    <t xml:space="preserve">何千睿</t>
  </si>
  <si>
    <t xml:space="preserve">吴诗珊</t>
  </si>
  <si>
    <t xml:space="preserve">刘俐</t>
  </si>
  <si>
    <t xml:space="preserve">刘欣</t>
  </si>
  <si>
    <t xml:space="preserve">熊伟</t>
  </si>
  <si>
    <t xml:space="preserve">潘亚莉</t>
  </si>
  <si>
    <t xml:space="preserve">易慕姣</t>
  </si>
  <si>
    <t xml:space="preserve">夏青</t>
  </si>
  <si>
    <t xml:space="preserve">李艳玲</t>
  </si>
  <si>
    <t xml:space="preserve">黄秭仪</t>
  </si>
  <si>
    <t xml:space="preserve">刘昊</t>
  </si>
  <si>
    <t xml:space="preserve">彭芷萱</t>
  </si>
  <si>
    <t xml:space="preserve">李丹琪</t>
  </si>
  <si>
    <t xml:space="preserve">朱沙</t>
  </si>
  <si>
    <t xml:space="preserve">吕瑞喆</t>
  </si>
  <si>
    <t xml:space="preserve">李菁</t>
  </si>
  <si>
    <t xml:space="preserve">毛仁红</t>
  </si>
  <si>
    <t xml:space="preserve">赵波</t>
  </si>
  <si>
    <t xml:space="preserve">李俊杰</t>
  </si>
  <si>
    <t xml:space="preserve">彭勋</t>
  </si>
  <si>
    <t xml:space="preserve">刘宇卉</t>
  </si>
  <si>
    <t xml:space="preserve">骆媛</t>
  </si>
  <si>
    <t xml:space="preserve">罗锋</t>
  </si>
  <si>
    <t xml:space="preserve">田丹</t>
  </si>
  <si>
    <t xml:space="preserve">刘茜</t>
  </si>
  <si>
    <t xml:space="preserve">浦婷</t>
  </si>
  <si>
    <t xml:space="preserve">5</t>
  </si>
  <si>
    <t xml:space="preserve">刘洋</t>
  </si>
  <si>
    <t xml:space="preserve">韩辰景</t>
  </si>
  <si>
    <t xml:space="preserve">万陈昊</t>
  </si>
  <si>
    <t xml:space="preserve">俞婷</t>
  </si>
  <si>
    <t xml:space="preserve">2023031134</t>
  </si>
  <si>
    <t xml:space="preserve">蔡淼</t>
  </si>
  <si>
    <t xml:space="preserve">周鑫</t>
  </si>
  <si>
    <t xml:space="preserve">柳青</t>
  </si>
  <si>
    <t xml:space="preserve">朱雯</t>
  </si>
  <si>
    <t xml:space="preserve">王云</t>
  </si>
  <si>
    <t xml:space="preserve">曾丽</t>
  </si>
  <si>
    <t xml:space="preserve">向雨晨</t>
  </si>
  <si>
    <t xml:space="preserve">徐超然</t>
  </si>
  <si>
    <t xml:space="preserve">杨振强</t>
  </si>
  <si>
    <t xml:space="preserve">周兰</t>
  </si>
  <si>
    <t xml:space="preserve">丁慧</t>
  </si>
  <si>
    <t xml:space="preserve">张诚</t>
  </si>
  <si>
    <t xml:space="preserve">周思倩</t>
  </si>
  <si>
    <t xml:space="preserve">肖斌</t>
  </si>
  <si>
    <t xml:space="preserve">孙叙</t>
  </si>
  <si>
    <t xml:space="preserve">朱敏</t>
  </si>
  <si>
    <t xml:space="preserve">曾黎</t>
  </si>
  <si>
    <t xml:space="preserve">鲁力</t>
  </si>
  <si>
    <t xml:space="preserve">陈艳</t>
  </si>
  <si>
    <t xml:space="preserve">朱雅莉</t>
  </si>
  <si>
    <t xml:space="preserve">毛羽丰</t>
  </si>
  <si>
    <t xml:space="preserve">马丽芬</t>
  </si>
  <si>
    <t xml:space="preserve">徐诗琪</t>
  </si>
  <si>
    <t xml:space="preserve">唐志伟</t>
  </si>
  <si>
    <t xml:space="preserve">张恒</t>
  </si>
  <si>
    <t xml:space="preserve">燕梦琪</t>
  </si>
  <si>
    <t xml:space="preserve">冯娟</t>
  </si>
  <si>
    <t xml:space="preserve">李杨</t>
  </si>
  <si>
    <t xml:space="preserve">王灿</t>
  </si>
  <si>
    <t xml:space="preserve">胡誉</t>
  </si>
  <si>
    <t xml:space="preserve">章冰</t>
  </si>
  <si>
    <t xml:space="preserve">梁顺杰</t>
  </si>
  <si>
    <t xml:space="preserve">冯成昱</t>
  </si>
  <si>
    <t xml:space="preserve">郭娟</t>
  </si>
  <si>
    <t xml:space="preserve">李晶</t>
  </si>
  <si>
    <t xml:space="preserve">吴成君</t>
  </si>
  <si>
    <t xml:space="preserve">费克龙</t>
  </si>
  <si>
    <t xml:space="preserve">曾正</t>
  </si>
  <si>
    <t xml:space="preserve">万智勇</t>
  </si>
  <si>
    <t xml:space="preserve">石全</t>
  </si>
  <si>
    <t xml:space="preserve">刘佳圆</t>
  </si>
  <si>
    <t xml:space="preserve">周玉亭</t>
  </si>
  <si>
    <t xml:space="preserve">赫晓云</t>
  </si>
  <si>
    <t xml:space="preserve">孙炀</t>
  </si>
  <si>
    <t xml:space="preserve">龙晶</t>
  </si>
  <si>
    <t xml:space="preserve">张锦</t>
  </si>
  <si>
    <t xml:space="preserve">梁晨雪</t>
  </si>
  <si>
    <t xml:space="preserve">姚蓓</t>
  </si>
  <si>
    <t xml:space="preserve">张黎</t>
  </si>
  <si>
    <t xml:space="preserve">桂迪</t>
  </si>
  <si>
    <t xml:space="preserve">徐雯</t>
  </si>
  <si>
    <t xml:space="preserve">肖婷</t>
  </si>
  <si>
    <t xml:space="preserve">杨婷</t>
  </si>
  <si>
    <t xml:space="preserve">袁婧</t>
  </si>
  <si>
    <t xml:space="preserve">董沁屿</t>
  </si>
  <si>
    <t xml:space="preserve">杨洁</t>
  </si>
  <si>
    <t xml:space="preserve">刘炬森</t>
  </si>
  <si>
    <t xml:space="preserve">张宇璇</t>
  </si>
  <si>
    <t xml:space="preserve">刘纪为</t>
  </si>
  <si>
    <t xml:space="preserve">付雅静</t>
  </si>
  <si>
    <t xml:space="preserve">邱婷</t>
  </si>
  <si>
    <t xml:space="preserve">王溪</t>
  </si>
  <si>
    <t xml:space="preserve">陈雯馨</t>
  </si>
  <si>
    <t xml:space="preserve">刘昶辰</t>
  </si>
  <si>
    <t xml:space="preserve">2023031173</t>
  </si>
  <si>
    <t xml:space="preserve">叶滨</t>
  </si>
  <si>
    <t xml:space="preserve">李佐</t>
  </si>
  <si>
    <t xml:space="preserve">肖琇</t>
  </si>
  <si>
    <t xml:space="preserve">张志</t>
  </si>
  <si>
    <t xml:space="preserve">江一</t>
  </si>
  <si>
    <t xml:space="preserve">易阳</t>
  </si>
  <si>
    <t xml:space="preserve">李栋</t>
  </si>
  <si>
    <t xml:space="preserve">吴琛</t>
  </si>
  <si>
    <t xml:space="preserve">高媛</t>
  </si>
  <si>
    <t xml:space="preserve">2023031190</t>
  </si>
  <si>
    <t xml:space="preserve">方田雨</t>
  </si>
  <si>
    <t xml:space="preserve">杜倩</t>
  </si>
  <si>
    <t xml:space="preserve">陈晨</t>
  </si>
  <si>
    <t xml:space="preserve">夏芳</t>
  </si>
  <si>
    <t xml:space="preserve">易妍洁</t>
  </si>
  <si>
    <t xml:space="preserve">宋雨凡</t>
  </si>
  <si>
    <t xml:space="preserve">张玲</t>
  </si>
  <si>
    <t xml:space="preserve">刘煜</t>
  </si>
  <si>
    <t xml:space="preserve">何杰</t>
  </si>
  <si>
    <t xml:space="preserve">陈心蕾</t>
  </si>
  <si>
    <t xml:space="preserve">蔡安琪</t>
  </si>
  <si>
    <t xml:space="preserve">倪梦婷</t>
  </si>
  <si>
    <t xml:space="preserve">黄欣</t>
  </si>
  <si>
    <t xml:space="preserve">彭沁</t>
  </si>
  <si>
    <t xml:space="preserve">王震宇</t>
  </si>
  <si>
    <t xml:space="preserve">孙文浩</t>
  </si>
  <si>
    <t xml:space="preserve">王浩南</t>
  </si>
  <si>
    <t xml:space="preserve">代娜</t>
  </si>
  <si>
    <t xml:space="preserve">李安琪</t>
  </si>
  <si>
    <t xml:space="preserve">杨绍安</t>
  </si>
  <si>
    <t xml:space="preserve">余钦卿</t>
  </si>
  <si>
    <t xml:space="preserve">庞晓</t>
  </si>
  <si>
    <t xml:space="preserve">童尧</t>
  </si>
  <si>
    <t xml:space="preserve">阮诗琪</t>
  </si>
  <si>
    <t xml:space="preserve">张微祎</t>
  </si>
  <si>
    <t xml:space="preserve">林振兴</t>
  </si>
  <si>
    <t xml:space="preserve">郑子萱</t>
  </si>
  <si>
    <t xml:space="preserve">孙智诚</t>
  </si>
  <si>
    <t xml:space="preserve">万雅妮</t>
  </si>
  <si>
    <t xml:space="preserve">余旺龙</t>
  </si>
  <si>
    <t xml:space="preserve">周荣</t>
  </si>
  <si>
    <t xml:space="preserve">胡姿姿</t>
  </si>
  <si>
    <t xml:space="preserve">朱梦平</t>
  </si>
  <si>
    <t xml:space="preserve">2023031107</t>
  </si>
  <si>
    <t xml:space="preserve">张琦</t>
  </si>
  <si>
    <t xml:space="preserve">邹露</t>
  </si>
  <si>
    <t xml:space="preserve">刘月</t>
  </si>
  <si>
    <t xml:space="preserve">程紫晴</t>
  </si>
  <si>
    <t xml:space="preserve">钟意</t>
  </si>
  <si>
    <t xml:space="preserve">李晓娟</t>
  </si>
  <si>
    <t xml:space="preserve">甘瑞婷</t>
  </si>
  <si>
    <t xml:space="preserve">曾铮</t>
  </si>
  <si>
    <t xml:space="preserve">张晨</t>
  </si>
  <si>
    <t xml:space="preserve">王聪</t>
  </si>
  <si>
    <t xml:space="preserve">周晶晶</t>
  </si>
  <si>
    <t xml:space="preserve">否</t>
  </si>
  <si>
    <t xml:space="preserve">陈琦英</t>
  </si>
  <si>
    <t xml:space="preserve">顾瑞莹</t>
  </si>
  <si>
    <t xml:space="preserve">罗莎</t>
  </si>
  <si>
    <t xml:space="preserve">张伟</t>
  </si>
  <si>
    <t xml:space="preserve">陈博文</t>
  </si>
  <si>
    <t xml:space="preserve">王振寰</t>
  </si>
  <si>
    <t xml:space="preserve">袁维华</t>
  </si>
  <si>
    <t xml:space="preserve">王帆</t>
  </si>
  <si>
    <t xml:space="preserve">余奕</t>
  </si>
  <si>
    <t xml:space="preserve">何磊</t>
  </si>
  <si>
    <t xml:space="preserve">周浩</t>
  </si>
  <si>
    <t xml:space="preserve">潘芳</t>
  </si>
  <si>
    <t xml:space="preserve">龙腾</t>
  </si>
  <si>
    <t xml:space="preserve">李纯</t>
  </si>
  <si>
    <t xml:space="preserve">冯雯</t>
  </si>
  <si>
    <t xml:space="preserve">姚毅颖</t>
  </si>
  <si>
    <t xml:space="preserve">易休</t>
  </si>
  <si>
    <t xml:space="preserve">朱逢胜</t>
  </si>
  <si>
    <t xml:space="preserve">田楠楠</t>
  </si>
  <si>
    <t xml:space="preserve">彭茜</t>
  </si>
  <si>
    <t xml:space="preserve">刘晓雨</t>
  </si>
  <si>
    <t xml:space="preserve">杜菲</t>
  </si>
  <si>
    <t xml:space="preserve">曹旭成</t>
  </si>
  <si>
    <t xml:space="preserve">陈洁仪</t>
  </si>
  <si>
    <t xml:space="preserve">周羽幸慧</t>
  </si>
  <si>
    <t xml:space="preserve">冯璇</t>
  </si>
  <si>
    <t xml:space="preserve">耿雅琴</t>
  </si>
  <si>
    <t xml:space="preserve">熊隐</t>
  </si>
  <si>
    <t xml:space="preserve">舒孟擎</t>
  </si>
  <si>
    <t xml:space="preserve">丁珊</t>
  </si>
  <si>
    <t xml:space="preserve">刘厚敏</t>
  </si>
  <si>
    <t xml:space="preserve">2023031100</t>
  </si>
  <si>
    <t xml:space="preserve">周莹</t>
  </si>
  <si>
    <t xml:space="preserve">刘豆</t>
  </si>
  <si>
    <t xml:space="preserve">罗盼</t>
  </si>
  <si>
    <t xml:space="preserve">周翔</t>
  </si>
  <si>
    <t xml:space="preserve">尉婷</t>
  </si>
  <si>
    <t xml:space="preserve">许贝易</t>
  </si>
  <si>
    <t xml:space="preserve">黄莹</t>
  </si>
  <si>
    <t xml:space="preserve">胡恩</t>
  </si>
  <si>
    <t xml:space="preserve">邱芬</t>
  </si>
  <si>
    <t xml:space="preserve">刘星</t>
  </si>
  <si>
    <t xml:space="preserve">计喆</t>
  </si>
  <si>
    <t xml:space="preserve">高杏</t>
  </si>
  <si>
    <t xml:space="preserve">周芹</t>
  </si>
  <si>
    <t xml:space="preserve">肖颖</t>
  </si>
  <si>
    <t xml:space="preserve">朱莹</t>
  </si>
  <si>
    <t xml:space="preserve">王鹏程</t>
  </si>
  <si>
    <t xml:space="preserve">吴珍</t>
  </si>
  <si>
    <t xml:space="preserve">徐丹</t>
  </si>
  <si>
    <t xml:space="preserve">朱雅雯</t>
  </si>
  <si>
    <t xml:space="preserve">章璋</t>
  </si>
  <si>
    <t xml:space="preserve">汪凤兰</t>
  </si>
  <si>
    <t xml:space="preserve">胡心怡</t>
  </si>
  <si>
    <t xml:space="preserve">2023031141</t>
  </si>
  <si>
    <t xml:space="preserve">朱晓露</t>
  </si>
  <si>
    <t xml:space="preserve">彭邦彦</t>
  </si>
  <si>
    <t xml:space="preserve">曾艳</t>
  </si>
  <si>
    <t xml:space="preserve">李紫荆</t>
  </si>
  <si>
    <t xml:space="preserve">2023031157</t>
  </si>
  <si>
    <t xml:space="preserve">何琦</t>
  </si>
  <si>
    <t xml:space="preserve">汪海</t>
  </si>
  <si>
    <t xml:space="preserve">施彩琴</t>
  </si>
  <si>
    <t xml:space="preserve">陶婉林</t>
  </si>
  <si>
    <t xml:space="preserve">刘利</t>
  </si>
  <si>
    <t xml:space="preserve">郭君</t>
  </si>
  <si>
    <t xml:space="preserve">向莹</t>
  </si>
  <si>
    <t xml:space="preserve">杨霞</t>
  </si>
  <si>
    <t xml:space="preserve">徐立岩</t>
  </si>
  <si>
    <t xml:space="preserve">朱安晨</t>
  </si>
  <si>
    <t xml:space="preserve">曹涵</t>
  </si>
  <si>
    <t xml:space="preserve">许圆</t>
  </si>
  <si>
    <t xml:space="preserve">刘阳</t>
  </si>
  <si>
    <t xml:space="preserve">韩冰</t>
  </si>
  <si>
    <t xml:space="preserve">王菲</t>
  </si>
  <si>
    <t xml:space="preserve">甘璇</t>
  </si>
  <si>
    <t xml:space="preserve">庞鑫</t>
  </si>
  <si>
    <t xml:space="preserve">谢碧霞</t>
  </si>
  <si>
    <t xml:space="preserve">胡浩</t>
  </si>
  <si>
    <t xml:space="preserve">汪蓓</t>
  </si>
  <si>
    <t xml:space="preserve">李元</t>
  </si>
  <si>
    <t xml:space="preserve">蔡晨</t>
  </si>
  <si>
    <t xml:space="preserve">王泰格</t>
  </si>
  <si>
    <t xml:space="preserve">蔡青</t>
  </si>
  <si>
    <t xml:space="preserve">黄学芬</t>
  </si>
  <si>
    <t xml:space="preserve">刘涛</t>
  </si>
  <si>
    <t xml:space="preserve">周天</t>
  </si>
  <si>
    <t xml:space="preserve">阮蕾</t>
  </si>
  <si>
    <t xml:space="preserve">钱玥宏</t>
  </si>
  <si>
    <t xml:space="preserve">杨旭</t>
  </si>
  <si>
    <t xml:space="preserve">毛振坤</t>
  </si>
  <si>
    <t xml:space="preserve">罗鸣鸣</t>
  </si>
  <si>
    <t xml:space="preserve">朱妮</t>
  </si>
  <si>
    <t xml:space="preserve">王丽</t>
  </si>
  <si>
    <t xml:space="preserve">韩佳玲</t>
  </si>
  <si>
    <t xml:space="preserve">乐灿</t>
  </si>
  <si>
    <t xml:space="preserve">韩蕾</t>
  </si>
  <si>
    <t xml:space="preserve">2023031101</t>
  </si>
  <si>
    <t xml:space="preserve">付春来</t>
  </si>
  <si>
    <t xml:space="preserve">许满子</t>
  </si>
  <si>
    <t xml:space="preserve">田霞</t>
  </si>
  <si>
    <t xml:space="preserve">2023031191</t>
  </si>
  <si>
    <t xml:space="preserve">陈伟斌</t>
  </si>
  <si>
    <t xml:space="preserve">吴腾</t>
  </si>
  <si>
    <t xml:space="preserve">向德伟</t>
  </si>
  <si>
    <t xml:space="preserve">邹嵘</t>
  </si>
  <si>
    <t xml:space="preserve">胡磊</t>
  </si>
  <si>
    <t xml:space="preserve">李虎</t>
  </si>
  <si>
    <t xml:space="preserve">胡丹丹</t>
  </si>
  <si>
    <t xml:space="preserve">胡婷丽</t>
  </si>
  <si>
    <t xml:space="preserve">余晓亮</t>
  </si>
  <si>
    <t xml:space="preserve">夏钰恒</t>
  </si>
  <si>
    <t xml:space="preserve">赵华君</t>
  </si>
  <si>
    <t xml:space="preserve">辛凌</t>
  </si>
  <si>
    <t xml:space="preserve">张敏</t>
  </si>
  <si>
    <t xml:space="preserve">艾琳</t>
  </si>
  <si>
    <t xml:space="preserve">向梦丽</t>
  </si>
  <si>
    <t xml:space="preserve">石佳</t>
  </si>
  <si>
    <t xml:space="preserve">韩萍</t>
  </si>
  <si>
    <t xml:space="preserve">田龙</t>
  </si>
  <si>
    <t xml:space="preserve">何祚莹</t>
  </si>
  <si>
    <t xml:space="preserve">陈瑾</t>
  </si>
  <si>
    <t xml:space="preserve">郭璐</t>
  </si>
  <si>
    <t xml:space="preserve">骆琼</t>
  </si>
  <si>
    <t xml:space="preserve">杨诗慧</t>
  </si>
  <si>
    <t xml:space="preserve">唐小庆</t>
  </si>
  <si>
    <t xml:space="preserve">谈云骐</t>
  </si>
  <si>
    <t xml:space="preserve">姚玥</t>
  </si>
  <si>
    <t xml:space="preserve">杨柳</t>
  </si>
  <si>
    <t xml:space="preserve">王凯</t>
  </si>
  <si>
    <t xml:space="preserve">高洁云</t>
  </si>
  <si>
    <t xml:space="preserve">王宇</t>
  </si>
  <si>
    <t xml:space="preserve">陈维</t>
  </si>
  <si>
    <t xml:space="preserve">范天宇</t>
  </si>
  <si>
    <t xml:space="preserve">李雨宁</t>
  </si>
  <si>
    <t xml:space="preserve">2023031169</t>
  </si>
  <si>
    <t xml:space="preserve">武清燕</t>
  </si>
  <si>
    <t xml:space="preserve">孙文静</t>
  </si>
  <si>
    <t xml:space="preserve">孙超</t>
  </si>
  <si>
    <t xml:space="preserve">葛子龙</t>
  </si>
  <si>
    <t xml:space="preserve">魏薇</t>
  </si>
  <si>
    <t xml:space="preserve">李政</t>
  </si>
  <si>
    <t xml:space="preserve">吴志峰</t>
  </si>
  <si>
    <t xml:space="preserve">2023031166</t>
  </si>
  <si>
    <t xml:space="preserve">常虹</t>
  </si>
  <si>
    <t xml:space="preserve">2023031115</t>
  </si>
  <si>
    <t xml:space="preserve">余祥</t>
  </si>
  <si>
    <t xml:space="preserve">2023031146</t>
  </si>
  <si>
    <t xml:space="preserve">易正博</t>
  </si>
  <si>
    <t xml:space="preserve">王奎</t>
  </si>
  <si>
    <t xml:space="preserve">周程</t>
  </si>
  <si>
    <t xml:space="preserve">2023031168</t>
  </si>
  <si>
    <t xml:space="preserve">秦莹</t>
  </si>
  <si>
    <t xml:space="preserve">吴定羲</t>
  </si>
  <si>
    <t xml:space="preserve">王娟</t>
  </si>
  <si>
    <t xml:space="preserve">周文诚</t>
  </si>
  <si>
    <t xml:space="preserve">彭璟</t>
  </si>
  <si>
    <t xml:space="preserve">余亚惠</t>
  </si>
  <si>
    <t xml:space="preserve">冯伊杨</t>
  </si>
  <si>
    <t xml:space="preserve">白莉</t>
  </si>
  <si>
    <t xml:space="preserve">刘洁</t>
  </si>
  <si>
    <t xml:space="preserve">罗娟</t>
  </si>
  <si>
    <t xml:space="preserve">艾思艺</t>
  </si>
  <si>
    <t xml:space="preserve">陈娣</t>
  </si>
  <si>
    <t xml:space="preserve">20230311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144" activePane="bottomLeft" state="frozen"/>
      <selection pane="topLeft" activeCell="A1" activeCellId="0" sqref="A1"/>
      <selection pane="bottomLeft" activeCell="A152" activeCellId="0" sqref="A152:IV152"/>
    </sheetView>
  </sheetViews>
  <sheetFormatPr defaultColWidth="8.9921875" defaultRowHeight="14.3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42"/>
    <col collapsed="false" customWidth="true" hidden="false" outlineLevel="0" max="3" min="3" style="1" width="12.62"/>
    <col collapsed="false" customWidth="true" hidden="false" outlineLevel="0" max="8" min="4" style="2" width="5.27"/>
    <col collapsed="false" customWidth="true" hidden="false" outlineLevel="0" max="9" min="9" style="2" width="2.49"/>
    <col collapsed="false" customWidth="true" hidden="false" outlineLevel="0" max="10" min="10" style="2" width="4.6"/>
    <col collapsed="false" customWidth="true" hidden="false" outlineLevel="0" max="11" min="11" style="2" width="5.85"/>
    <col collapsed="false" customWidth="true" hidden="false" outlineLevel="0" max="12" min="12" style="2" width="5.56"/>
    <col collapsed="false" customWidth="false" hidden="false" outlineLevel="0" max="13" min="13" style="3" width="8.99"/>
    <col collapsed="false" customWidth="true" hidden="false" outlineLevel="0" max="14" min="14" style="3" width="20.85"/>
    <col collapsed="false" customWidth="true" hidden="false" outlineLevel="0" max="15" min="15" style="3" width="6.42"/>
    <col collapsed="false" customWidth="false" hidden="false" outlineLevel="0" max="257" min="16" style="3" width="8.99"/>
  </cols>
  <sheetData>
    <row r="1" s="5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 t="s">
        <v>5</v>
      </c>
      <c r="L2" s="7" t="s">
        <v>6</v>
      </c>
      <c r="M2" s="8" t="s">
        <v>7</v>
      </c>
      <c r="N2" s="8" t="s">
        <v>8</v>
      </c>
      <c r="O2" s="8" t="s">
        <v>9</v>
      </c>
      <c r="P2" s="8" t="s">
        <v>10</v>
      </c>
    </row>
    <row r="3" s="3" customFormat="true" ht="34" hidden="false" customHeight="true" outlineLevel="0" collapsed="false">
      <c r="A3" s="6"/>
      <c r="B3" s="6"/>
      <c r="C3" s="6"/>
      <c r="D3" s="9" t="s">
        <v>11</v>
      </c>
      <c r="E3" s="9" t="s">
        <v>12</v>
      </c>
      <c r="F3" s="9" t="s">
        <v>13</v>
      </c>
      <c r="G3" s="9" t="s">
        <v>12</v>
      </c>
      <c r="H3" s="9" t="s">
        <v>14</v>
      </c>
      <c r="I3" s="9" t="s">
        <v>12</v>
      </c>
      <c r="J3" s="9" t="s">
        <v>15</v>
      </c>
      <c r="K3" s="7"/>
      <c r="L3" s="7"/>
      <c r="M3" s="8"/>
      <c r="N3" s="8"/>
      <c r="O3" s="8"/>
      <c r="P3" s="8"/>
    </row>
    <row r="4" customFormat="false" ht="14.3" hidden="false" customHeight="true" outlineLevel="0" collapsed="false">
      <c r="A4" s="10" t="n">
        <v>1</v>
      </c>
      <c r="B4" s="11" t="s">
        <v>16</v>
      </c>
      <c r="C4" s="12" t="n">
        <v>202303424</v>
      </c>
      <c r="D4" s="13"/>
      <c r="E4" s="13"/>
      <c r="F4" s="13"/>
      <c r="G4" s="13"/>
      <c r="H4" s="13"/>
      <c r="I4" s="13"/>
      <c r="J4" s="13" t="n">
        <f aca="false">E4+G4+I4</f>
        <v>0</v>
      </c>
      <c r="K4" s="14" t="n">
        <v>88</v>
      </c>
      <c r="L4" s="13" t="n">
        <f aca="false">J4+K4</f>
        <v>88</v>
      </c>
      <c r="M4" s="15" t="n">
        <v>88.6</v>
      </c>
      <c r="N4" s="16" t="n">
        <f aca="false">L4*0.4+M4*0.6</f>
        <v>88.36</v>
      </c>
      <c r="O4" s="17" t="n">
        <v>1</v>
      </c>
      <c r="P4" s="18" t="s">
        <v>17</v>
      </c>
    </row>
    <row r="5" customFormat="false" ht="14.3" hidden="false" customHeight="true" outlineLevel="0" collapsed="false">
      <c r="A5" s="10" t="n">
        <v>2</v>
      </c>
      <c r="B5" s="11" t="s">
        <v>18</v>
      </c>
      <c r="C5" s="12" t="n">
        <v>202303090</v>
      </c>
      <c r="D5" s="13"/>
      <c r="E5" s="13"/>
      <c r="F5" s="13"/>
      <c r="G5" s="13"/>
      <c r="H5" s="13"/>
      <c r="I5" s="13"/>
      <c r="J5" s="13" t="n">
        <f aca="false">E5+G5+I5</f>
        <v>0</v>
      </c>
      <c r="K5" s="14" t="n">
        <v>83</v>
      </c>
      <c r="L5" s="13" t="n">
        <f aca="false">J5+K5</f>
        <v>83</v>
      </c>
      <c r="M5" s="15" t="n">
        <v>88.6</v>
      </c>
      <c r="N5" s="16" t="n">
        <f aca="false">L5*0.4+M5*0.6</f>
        <v>86.36</v>
      </c>
      <c r="O5" s="17" t="n">
        <v>2</v>
      </c>
      <c r="P5" s="18" t="s">
        <v>17</v>
      </c>
    </row>
    <row r="6" customFormat="false" ht="14.3" hidden="false" customHeight="true" outlineLevel="0" collapsed="false">
      <c r="A6" s="10" t="n">
        <v>3</v>
      </c>
      <c r="B6" s="11" t="s">
        <v>19</v>
      </c>
      <c r="C6" s="12" t="n">
        <v>202303475</v>
      </c>
      <c r="D6" s="7" t="s">
        <v>17</v>
      </c>
      <c r="E6" s="7" t="n">
        <v>5</v>
      </c>
      <c r="F6" s="7"/>
      <c r="G6" s="7"/>
      <c r="H6" s="7"/>
      <c r="I6" s="7"/>
      <c r="J6" s="7" t="n">
        <f aca="false">E6+G6+I6</f>
        <v>5</v>
      </c>
      <c r="K6" s="14" t="n">
        <v>78</v>
      </c>
      <c r="L6" s="7" t="n">
        <f aca="false">J6+K6</f>
        <v>83</v>
      </c>
      <c r="M6" s="15" t="n">
        <v>87.2</v>
      </c>
      <c r="N6" s="16" t="n">
        <f aca="false">L6*0.4+M6*0.6</f>
        <v>85.52</v>
      </c>
      <c r="O6" s="17" t="n">
        <v>3</v>
      </c>
      <c r="P6" s="18" t="s">
        <v>17</v>
      </c>
    </row>
    <row r="7" customFormat="false" ht="14.3" hidden="false" customHeight="true" outlineLevel="0" collapsed="false">
      <c r="A7" s="10" t="n">
        <v>4</v>
      </c>
      <c r="B7" s="11" t="s">
        <v>20</v>
      </c>
      <c r="C7" s="12" t="n">
        <v>202303206</v>
      </c>
      <c r="D7" s="7" t="s">
        <v>17</v>
      </c>
      <c r="E7" s="7" t="n">
        <v>5</v>
      </c>
      <c r="F7" s="7"/>
      <c r="G7" s="7"/>
      <c r="H7" s="7"/>
      <c r="I7" s="7"/>
      <c r="J7" s="7" t="n">
        <f aca="false">E7+G7+I7</f>
        <v>5</v>
      </c>
      <c r="K7" s="14" t="n">
        <v>81.5</v>
      </c>
      <c r="L7" s="7" t="n">
        <f aca="false">J7+K7</f>
        <v>86.5</v>
      </c>
      <c r="M7" s="15" t="n">
        <v>81.4</v>
      </c>
      <c r="N7" s="16" t="n">
        <f aca="false">L7*0.4+M7*0.6</f>
        <v>83.44</v>
      </c>
      <c r="O7" s="17" t="n">
        <v>4</v>
      </c>
      <c r="P7" s="18" t="s">
        <v>17</v>
      </c>
    </row>
    <row r="8" customFormat="false" ht="14.3" hidden="false" customHeight="true" outlineLevel="0" collapsed="false">
      <c r="A8" s="10" t="n">
        <v>5</v>
      </c>
      <c r="B8" s="11" t="s">
        <v>21</v>
      </c>
      <c r="C8" s="12" t="n">
        <v>202303134</v>
      </c>
      <c r="D8" s="7"/>
      <c r="E8" s="7"/>
      <c r="F8" s="7"/>
      <c r="G8" s="7"/>
      <c r="H8" s="7"/>
      <c r="I8" s="7"/>
      <c r="J8" s="7" t="n">
        <f aca="false">E8+G8+I8</f>
        <v>0</v>
      </c>
      <c r="K8" s="14" t="n">
        <v>82.5</v>
      </c>
      <c r="L8" s="7" t="n">
        <f aca="false">J8+K8</f>
        <v>82.5</v>
      </c>
      <c r="M8" s="17" t="n">
        <v>84</v>
      </c>
      <c r="N8" s="16" t="n">
        <f aca="false">L8*0.4+M8*0.6</f>
        <v>83.4</v>
      </c>
      <c r="O8" s="17" t="n">
        <v>5</v>
      </c>
      <c r="P8" s="18" t="s">
        <v>17</v>
      </c>
    </row>
    <row r="9" customFormat="false" ht="14.3" hidden="false" customHeight="true" outlineLevel="0" collapsed="false">
      <c r="A9" s="10" t="n">
        <v>6</v>
      </c>
      <c r="B9" s="11" t="s">
        <v>22</v>
      </c>
      <c r="C9" s="12" t="n">
        <v>202303378</v>
      </c>
      <c r="D9" s="7" t="s">
        <v>17</v>
      </c>
      <c r="E9" s="7" t="n">
        <v>5</v>
      </c>
      <c r="F9" s="7"/>
      <c r="G9" s="7"/>
      <c r="H9" s="7"/>
      <c r="I9" s="7"/>
      <c r="J9" s="7" t="n">
        <f aca="false">E9+G9+I9</f>
        <v>5</v>
      </c>
      <c r="K9" s="14" t="n">
        <v>79</v>
      </c>
      <c r="L9" s="7" t="n">
        <f aca="false">J9+K9</f>
        <v>84</v>
      </c>
      <c r="M9" s="15" t="n">
        <v>82.2</v>
      </c>
      <c r="N9" s="16" t="n">
        <f aca="false">L9*0.4+M9*0.6</f>
        <v>82.92</v>
      </c>
      <c r="O9" s="17" t="n">
        <v>6</v>
      </c>
      <c r="P9" s="18" t="s">
        <v>17</v>
      </c>
    </row>
    <row r="10" customFormat="false" ht="14.3" hidden="false" customHeight="true" outlineLevel="0" collapsed="false">
      <c r="A10" s="10" t="n">
        <v>7</v>
      </c>
      <c r="B10" s="11" t="s">
        <v>23</v>
      </c>
      <c r="C10" s="12" t="n">
        <v>202303471</v>
      </c>
      <c r="D10" s="7" t="s">
        <v>17</v>
      </c>
      <c r="E10" s="7" t="n">
        <v>5</v>
      </c>
      <c r="F10" s="7"/>
      <c r="G10" s="7"/>
      <c r="H10" s="7"/>
      <c r="I10" s="7"/>
      <c r="J10" s="7" t="n">
        <f aca="false">E10+G10+I10</f>
        <v>5</v>
      </c>
      <c r="K10" s="14" t="n">
        <v>69.5</v>
      </c>
      <c r="L10" s="7" t="n">
        <f aca="false">J10+K10</f>
        <v>74.5</v>
      </c>
      <c r="M10" s="15" t="n">
        <v>88.4</v>
      </c>
      <c r="N10" s="16" t="n">
        <f aca="false">L10*0.4+M10*0.6</f>
        <v>82.84</v>
      </c>
      <c r="O10" s="17" t="n">
        <v>7</v>
      </c>
      <c r="P10" s="18" t="s">
        <v>17</v>
      </c>
    </row>
    <row r="11" customFormat="false" ht="14.3" hidden="false" customHeight="true" outlineLevel="0" collapsed="false">
      <c r="A11" s="10" t="n">
        <v>8</v>
      </c>
      <c r="B11" s="11" t="s">
        <v>24</v>
      </c>
      <c r="C11" s="12" t="n">
        <v>202303318</v>
      </c>
      <c r="D11" s="7"/>
      <c r="E11" s="7"/>
      <c r="F11" s="7" t="s">
        <v>17</v>
      </c>
      <c r="G11" s="7" t="n">
        <v>5</v>
      </c>
      <c r="H11" s="7"/>
      <c r="I11" s="7"/>
      <c r="J11" s="7" t="n">
        <f aca="false">E11+G11+I11</f>
        <v>5</v>
      </c>
      <c r="K11" s="14" t="n">
        <v>77</v>
      </c>
      <c r="L11" s="7" t="n">
        <f aca="false">J11+K11</f>
        <v>82</v>
      </c>
      <c r="M11" s="15" t="n">
        <v>83.2</v>
      </c>
      <c r="N11" s="16" t="n">
        <f aca="false">L11*0.4+M11*0.6</f>
        <v>82.72</v>
      </c>
      <c r="O11" s="17" t="n">
        <v>8</v>
      </c>
      <c r="P11" s="18" t="s">
        <v>17</v>
      </c>
    </row>
    <row r="12" customFormat="false" ht="14.3" hidden="false" customHeight="true" outlineLevel="0" collapsed="false">
      <c r="A12" s="10" t="n">
        <v>9</v>
      </c>
      <c r="B12" s="11" t="s">
        <v>25</v>
      </c>
      <c r="C12" s="12" t="n">
        <v>202303237</v>
      </c>
      <c r="D12" s="7" t="s">
        <v>17</v>
      </c>
      <c r="E12" s="7" t="n">
        <v>5</v>
      </c>
      <c r="F12" s="7"/>
      <c r="G12" s="7"/>
      <c r="H12" s="7"/>
      <c r="I12" s="7"/>
      <c r="J12" s="7" t="n">
        <f aca="false">E12+G12+I12</f>
        <v>5</v>
      </c>
      <c r="K12" s="14" t="n">
        <v>73</v>
      </c>
      <c r="L12" s="7" t="n">
        <f aca="false">J12+K12</f>
        <v>78</v>
      </c>
      <c r="M12" s="15" t="n">
        <v>85.8</v>
      </c>
      <c r="N12" s="16" t="n">
        <f aca="false">L12*0.4+M12*0.6</f>
        <v>82.68</v>
      </c>
      <c r="O12" s="17" t="n">
        <v>9</v>
      </c>
      <c r="P12" s="18" t="s">
        <v>17</v>
      </c>
    </row>
    <row r="13" customFormat="false" ht="14.3" hidden="false" customHeight="true" outlineLevel="0" collapsed="false">
      <c r="A13" s="10" t="n">
        <v>10</v>
      </c>
      <c r="B13" s="11" t="s">
        <v>26</v>
      </c>
      <c r="C13" s="12" t="n">
        <v>202303581</v>
      </c>
      <c r="D13" s="7"/>
      <c r="E13" s="7"/>
      <c r="F13" s="7"/>
      <c r="G13" s="7"/>
      <c r="H13" s="7"/>
      <c r="I13" s="7"/>
      <c r="J13" s="7" t="n">
        <f aca="false">E13+G13+I13</f>
        <v>0</v>
      </c>
      <c r="K13" s="14" t="n">
        <v>88.5</v>
      </c>
      <c r="L13" s="7" t="n">
        <f aca="false">J13+K13</f>
        <v>88.5</v>
      </c>
      <c r="M13" s="15" t="n">
        <v>78.8</v>
      </c>
      <c r="N13" s="16" t="n">
        <f aca="false">L13*0.4+M13*0.6</f>
        <v>82.68</v>
      </c>
      <c r="O13" s="17" t="n">
        <v>10</v>
      </c>
      <c r="P13" s="18" t="s">
        <v>17</v>
      </c>
    </row>
    <row r="14" customFormat="false" ht="14.3" hidden="false" customHeight="true" outlineLevel="0" collapsed="false">
      <c r="A14" s="10" t="n">
        <v>11</v>
      </c>
      <c r="B14" s="11" t="s">
        <v>27</v>
      </c>
      <c r="C14" s="12" t="n">
        <v>202303331</v>
      </c>
      <c r="D14" s="7"/>
      <c r="E14" s="7"/>
      <c r="F14" s="7"/>
      <c r="G14" s="7"/>
      <c r="H14" s="7"/>
      <c r="I14" s="7"/>
      <c r="J14" s="7" t="n">
        <f aca="false">E14+G14+I14</f>
        <v>0</v>
      </c>
      <c r="K14" s="14" t="n">
        <v>82</v>
      </c>
      <c r="L14" s="7" t="n">
        <f aca="false">J14+K14</f>
        <v>82</v>
      </c>
      <c r="M14" s="15" t="n">
        <v>82.8</v>
      </c>
      <c r="N14" s="16" t="n">
        <f aca="false">L14*0.4+M14*0.6</f>
        <v>82.48</v>
      </c>
      <c r="O14" s="17" t="n">
        <v>11</v>
      </c>
      <c r="P14" s="18" t="s">
        <v>17</v>
      </c>
    </row>
    <row r="15" customFormat="false" ht="14.3" hidden="false" customHeight="true" outlineLevel="0" collapsed="false">
      <c r="A15" s="10" t="n">
        <v>12</v>
      </c>
      <c r="B15" s="6" t="s">
        <v>28</v>
      </c>
      <c r="C15" s="12" t="n">
        <v>2023031057</v>
      </c>
      <c r="D15" s="19"/>
      <c r="E15" s="19"/>
      <c r="F15" s="19"/>
      <c r="G15" s="19"/>
      <c r="H15" s="19"/>
      <c r="I15" s="19"/>
      <c r="J15" s="7" t="n">
        <f aca="false">E15+G15+I15</f>
        <v>0</v>
      </c>
      <c r="K15" s="14" t="n">
        <v>79.5</v>
      </c>
      <c r="L15" s="7" t="n">
        <f aca="false">J15+K15</f>
        <v>79.5</v>
      </c>
      <c r="M15" s="15" t="n">
        <v>83.6</v>
      </c>
      <c r="N15" s="16" t="n">
        <f aca="false">L15*0.4+M15*0.6</f>
        <v>81.96</v>
      </c>
      <c r="O15" s="17" t="n">
        <v>12</v>
      </c>
      <c r="P15" s="18" t="s">
        <v>17</v>
      </c>
    </row>
    <row r="16" customFormat="false" ht="14.3" hidden="false" customHeight="true" outlineLevel="0" collapsed="false">
      <c r="A16" s="10" t="n">
        <v>13</v>
      </c>
      <c r="B16" s="11" t="s">
        <v>29</v>
      </c>
      <c r="C16" s="12" t="n">
        <v>202303075</v>
      </c>
      <c r="D16" s="7"/>
      <c r="E16" s="7"/>
      <c r="F16" s="7"/>
      <c r="G16" s="7"/>
      <c r="H16" s="7"/>
      <c r="I16" s="7"/>
      <c r="J16" s="7" t="n">
        <f aca="false">E16+G16+I16</f>
        <v>0</v>
      </c>
      <c r="K16" s="14" t="n">
        <v>86.5</v>
      </c>
      <c r="L16" s="7" t="n">
        <f aca="false">J16+K16</f>
        <v>86.5</v>
      </c>
      <c r="M16" s="15" t="n">
        <v>78.8</v>
      </c>
      <c r="N16" s="16" t="n">
        <f aca="false">L16*0.4+M16*0.6</f>
        <v>81.88</v>
      </c>
      <c r="O16" s="17" t="n">
        <v>13</v>
      </c>
      <c r="P16" s="18" t="s">
        <v>17</v>
      </c>
    </row>
    <row r="17" customFormat="false" ht="14.3" hidden="false" customHeight="true" outlineLevel="0" collapsed="false">
      <c r="A17" s="10" t="n">
        <v>14</v>
      </c>
      <c r="B17" s="11" t="s">
        <v>30</v>
      </c>
      <c r="C17" s="12" t="n">
        <v>202303110</v>
      </c>
      <c r="D17" s="7"/>
      <c r="E17" s="7"/>
      <c r="F17" s="7"/>
      <c r="G17" s="7"/>
      <c r="H17" s="7"/>
      <c r="I17" s="7"/>
      <c r="J17" s="7" t="n">
        <f aca="false">E17+G17+I17</f>
        <v>0</v>
      </c>
      <c r="K17" s="14" t="n">
        <v>78.5</v>
      </c>
      <c r="L17" s="7" t="n">
        <f aca="false">J17+K17</f>
        <v>78.5</v>
      </c>
      <c r="M17" s="15" t="n">
        <v>83.6</v>
      </c>
      <c r="N17" s="16" t="n">
        <f aca="false">L17*0.4+M17*0.6</f>
        <v>81.56</v>
      </c>
      <c r="O17" s="17" t="n">
        <v>14</v>
      </c>
      <c r="P17" s="18" t="s">
        <v>17</v>
      </c>
    </row>
    <row r="18" customFormat="false" ht="14.3" hidden="false" customHeight="true" outlineLevel="0" collapsed="false">
      <c r="A18" s="10" t="n">
        <v>15</v>
      </c>
      <c r="B18" s="11" t="s">
        <v>31</v>
      </c>
      <c r="C18" s="12" t="n">
        <v>202303423</v>
      </c>
      <c r="D18" s="7"/>
      <c r="E18" s="7"/>
      <c r="F18" s="7"/>
      <c r="G18" s="7"/>
      <c r="H18" s="7"/>
      <c r="I18" s="7"/>
      <c r="J18" s="7" t="n">
        <f aca="false">E18+G18+I18</f>
        <v>0</v>
      </c>
      <c r="K18" s="14" t="n">
        <v>83</v>
      </c>
      <c r="L18" s="7" t="n">
        <f aca="false">J18+K18</f>
        <v>83</v>
      </c>
      <c r="M18" s="15" t="n">
        <v>80.2</v>
      </c>
      <c r="N18" s="16" t="n">
        <f aca="false">L18*0.4+M18*0.6</f>
        <v>81.32</v>
      </c>
      <c r="O18" s="17" t="n">
        <v>15</v>
      </c>
      <c r="P18" s="18" t="s">
        <v>17</v>
      </c>
    </row>
    <row r="19" customFormat="false" ht="14.3" hidden="false" customHeight="true" outlineLevel="0" collapsed="false">
      <c r="A19" s="10" t="n">
        <v>16</v>
      </c>
      <c r="B19" s="11" t="s">
        <v>32</v>
      </c>
      <c r="C19" s="12" t="n">
        <v>202303818</v>
      </c>
      <c r="D19" s="7" t="s">
        <v>17</v>
      </c>
      <c r="E19" s="7" t="n">
        <v>5</v>
      </c>
      <c r="F19" s="7"/>
      <c r="G19" s="7"/>
      <c r="H19" s="7"/>
      <c r="I19" s="7"/>
      <c r="J19" s="7" t="n">
        <f aca="false">E19+G19+I19</f>
        <v>5</v>
      </c>
      <c r="K19" s="14" t="n">
        <v>72</v>
      </c>
      <c r="L19" s="7" t="n">
        <f aca="false">J19+K19</f>
        <v>77</v>
      </c>
      <c r="M19" s="15" t="n">
        <v>83.8</v>
      </c>
      <c r="N19" s="16" t="n">
        <f aca="false">L19*0.4+M19*0.6</f>
        <v>81.08</v>
      </c>
      <c r="O19" s="17" t="n">
        <v>16</v>
      </c>
      <c r="P19" s="18" t="s">
        <v>17</v>
      </c>
    </row>
    <row r="20" customFormat="false" ht="14.3" hidden="false" customHeight="true" outlineLevel="0" collapsed="false">
      <c r="A20" s="10" t="n">
        <v>17</v>
      </c>
      <c r="B20" s="11" t="s">
        <v>33</v>
      </c>
      <c r="C20" s="12" t="n">
        <v>202303477</v>
      </c>
      <c r="D20" s="7" t="s">
        <v>17</v>
      </c>
      <c r="E20" s="7" t="n">
        <v>5</v>
      </c>
      <c r="F20" s="7"/>
      <c r="G20" s="7"/>
      <c r="H20" s="7"/>
      <c r="I20" s="7"/>
      <c r="J20" s="7" t="n">
        <f aca="false">E20+G20+I20</f>
        <v>5</v>
      </c>
      <c r="K20" s="14" t="n">
        <v>72.5</v>
      </c>
      <c r="L20" s="7" t="n">
        <f aca="false">J20+K20</f>
        <v>77.5</v>
      </c>
      <c r="M20" s="15" t="n">
        <v>83.4</v>
      </c>
      <c r="N20" s="16" t="n">
        <f aca="false">L20*0.4+M20*0.6</f>
        <v>81.04</v>
      </c>
      <c r="O20" s="17" t="n">
        <v>17</v>
      </c>
      <c r="P20" s="18" t="s">
        <v>17</v>
      </c>
    </row>
    <row r="21" customFormat="false" ht="14.3" hidden="false" customHeight="true" outlineLevel="0" collapsed="false">
      <c r="A21" s="10" t="n">
        <v>18</v>
      </c>
      <c r="B21" s="11" t="s">
        <v>34</v>
      </c>
      <c r="C21" s="12" t="n">
        <v>202303297</v>
      </c>
      <c r="D21" s="7"/>
      <c r="E21" s="7"/>
      <c r="F21" s="7" t="s">
        <v>17</v>
      </c>
      <c r="G21" s="7" t="n">
        <v>5</v>
      </c>
      <c r="H21" s="7"/>
      <c r="I21" s="7"/>
      <c r="J21" s="7" t="n">
        <f aca="false">E21+G21+I21</f>
        <v>5</v>
      </c>
      <c r="K21" s="14" t="n">
        <v>76</v>
      </c>
      <c r="L21" s="7" t="n">
        <f aca="false">J21+K21</f>
        <v>81</v>
      </c>
      <c r="M21" s="17" t="n">
        <v>81</v>
      </c>
      <c r="N21" s="16" t="n">
        <f aca="false">L21*0.4+M21*0.6</f>
        <v>81</v>
      </c>
      <c r="O21" s="17" t="n">
        <v>18</v>
      </c>
      <c r="P21" s="18" t="s">
        <v>17</v>
      </c>
    </row>
    <row r="22" customFormat="false" ht="14.3" hidden="false" customHeight="true" outlineLevel="0" collapsed="false">
      <c r="A22" s="10" t="n">
        <v>19</v>
      </c>
      <c r="B22" s="11" t="s">
        <v>35</v>
      </c>
      <c r="C22" s="12" t="n">
        <v>202303382</v>
      </c>
      <c r="D22" s="7" t="s">
        <v>17</v>
      </c>
      <c r="E22" s="7" t="n">
        <v>5</v>
      </c>
      <c r="F22" s="7"/>
      <c r="G22" s="7"/>
      <c r="H22" s="7"/>
      <c r="I22" s="7"/>
      <c r="J22" s="7" t="n">
        <f aca="false">E22+G22+I22</f>
        <v>5</v>
      </c>
      <c r="K22" s="14" t="n">
        <v>75.5</v>
      </c>
      <c r="L22" s="7" t="n">
        <f aca="false">J22+K22</f>
        <v>80.5</v>
      </c>
      <c r="M22" s="15" t="n">
        <v>81.2</v>
      </c>
      <c r="N22" s="16" t="n">
        <f aca="false">L22*0.4+M22*0.6</f>
        <v>80.92</v>
      </c>
      <c r="O22" s="17" t="n">
        <v>19</v>
      </c>
      <c r="P22" s="18" t="s">
        <v>17</v>
      </c>
    </row>
    <row r="23" customFormat="false" ht="14.3" hidden="false" customHeight="true" outlineLevel="0" collapsed="false">
      <c r="A23" s="10" t="n">
        <v>20</v>
      </c>
      <c r="B23" s="11" t="s">
        <v>36</v>
      </c>
      <c r="C23" s="12" t="n">
        <v>202303801</v>
      </c>
      <c r="D23" s="7" t="s">
        <v>17</v>
      </c>
      <c r="E23" s="7" t="n">
        <v>5</v>
      </c>
      <c r="F23" s="7"/>
      <c r="G23" s="7"/>
      <c r="H23" s="7"/>
      <c r="I23" s="7"/>
      <c r="J23" s="7" t="n">
        <f aca="false">E23+G23+I23</f>
        <v>5</v>
      </c>
      <c r="K23" s="14" t="n">
        <v>76</v>
      </c>
      <c r="L23" s="7" t="n">
        <f aca="false">J23+K23</f>
        <v>81</v>
      </c>
      <c r="M23" s="15" t="n">
        <v>80.8</v>
      </c>
      <c r="N23" s="16" t="n">
        <f aca="false">L23*0.4+M23*0.6</f>
        <v>80.88</v>
      </c>
      <c r="O23" s="17" t="n">
        <v>20</v>
      </c>
      <c r="P23" s="18" t="s">
        <v>17</v>
      </c>
    </row>
    <row r="24" customFormat="false" ht="14.3" hidden="false" customHeight="true" outlineLevel="0" collapsed="false">
      <c r="A24" s="10" t="n">
        <v>21</v>
      </c>
      <c r="B24" s="11" t="s">
        <v>37</v>
      </c>
      <c r="C24" s="12" t="n">
        <v>202303013</v>
      </c>
      <c r="D24" s="7"/>
      <c r="E24" s="7"/>
      <c r="F24" s="7"/>
      <c r="G24" s="7"/>
      <c r="H24" s="7"/>
      <c r="I24" s="7"/>
      <c r="J24" s="7" t="n">
        <f aca="false">E24+G24+I24</f>
        <v>0</v>
      </c>
      <c r="K24" s="14" t="n">
        <v>74.5</v>
      </c>
      <c r="L24" s="7" t="n">
        <f aca="false">J24+K24</f>
        <v>74.5</v>
      </c>
      <c r="M24" s="17" t="n">
        <v>85</v>
      </c>
      <c r="N24" s="16" t="n">
        <f aca="false">L24*0.4+M24*0.6</f>
        <v>80.8</v>
      </c>
      <c r="O24" s="17" t="n">
        <v>21</v>
      </c>
      <c r="P24" s="18" t="s">
        <v>17</v>
      </c>
    </row>
    <row r="25" customFormat="false" ht="14.3" hidden="false" customHeight="true" outlineLevel="0" collapsed="false">
      <c r="A25" s="10" t="n">
        <v>22</v>
      </c>
      <c r="B25" s="11" t="s">
        <v>38</v>
      </c>
      <c r="C25" s="12" t="n">
        <v>202303521</v>
      </c>
      <c r="D25" s="7"/>
      <c r="E25" s="7"/>
      <c r="F25" s="7"/>
      <c r="G25" s="7"/>
      <c r="H25" s="7"/>
      <c r="I25" s="7"/>
      <c r="J25" s="7" t="n">
        <f aca="false">E25+G25+I25</f>
        <v>0</v>
      </c>
      <c r="K25" s="14" t="n">
        <v>77</v>
      </c>
      <c r="L25" s="7" t="n">
        <f aca="false">J25+K25</f>
        <v>77</v>
      </c>
      <c r="M25" s="15" t="n">
        <v>83.2</v>
      </c>
      <c r="N25" s="16" t="n">
        <f aca="false">L25*0.4+M25*0.6</f>
        <v>80.72</v>
      </c>
      <c r="O25" s="17" t="n">
        <v>22</v>
      </c>
      <c r="P25" s="18" t="s">
        <v>17</v>
      </c>
    </row>
    <row r="26" customFormat="false" ht="14.3" hidden="false" customHeight="true" outlineLevel="0" collapsed="false">
      <c r="A26" s="10" t="n">
        <v>23</v>
      </c>
      <c r="B26" s="11" t="s">
        <v>39</v>
      </c>
      <c r="C26" s="12" t="n">
        <v>202303636</v>
      </c>
      <c r="D26" s="7"/>
      <c r="E26" s="7"/>
      <c r="F26" s="7"/>
      <c r="G26" s="7"/>
      <c r="H26" s="7"/>
      <c r="I26" s="7"/>
      <c r="J26" s="7" t="n">
        <f aca="false">E26+G26+I26</f>
        <v>0</v>
      </c>
      <c r="K26" s="14" t="n">
        <v>75</v>
      </c>
      <c r="L26" s="7" t="n">
        <f aca="false">J26+K26</f>
        <v>75</v>
      </c>
      <c r="M26" s="15" t="n">
        <v>84.4</v>
      </c>
      <c r="N26" s="16" t="n">
        <f aca="false">L26*0.4+M26*0.6</f>
        <v>80.64</v>
      </c>
      <c r="O26" s="17" t="n">
        <v>23</v>
      </c>
      <c r="P26" s="18" t="s">
        <v>17</v>
      </c>
    </row>
    <row r="27" customFormat="false" ht="14.3" hidden="false" customHeight="true" outlineLevel="0" collapsed="false">
      <c r="A27" s="10" t="n">
        <v>24</v>
      </c>
      <c r="B27" s="11" t="s">
        <v>40</v>
      </c>
      <c r="C27" s="12" t="n">
        <v>202303696</v>
      </c>
      <c r="D27" s="7"/>
      <c r="E27" s="7"/>
      <c r="F27" s="7"/>
      <c r="G27" s="7"/>
      <c r="H27" s="7"/>
      <c r="I27" s="7"/>
      <c r="J27" s="7" t="n">
        <f aca="false">E27+G27+I27</f>
        <v>0</v>
      </c>
      <c r="K27" s="14" t="n">
        <v>79.5</v>
      </c>
      <c r="L27" s="7" t="n">
        <f aca="false">J27+K27</f>
        <v>79.5</v>
      </c>
      <c r="M27" s="15" t="n">
        <v>81.4</v>
      </c>
      <c r="N27" s="16" t="n">
        <f aca="false">L27*0.4+M27*0.6</f>
        <v>80.64</v>
      </c>
      <c r="O27" s="17" t="n">
        <v>24</v>
      </c>
      <c r="P27" s="18" t="s">
        <v>17</v>
      </c>
    </row>
    <row r="28" customFormat="false" ht="14.3" hidden="false" customHeight="true" outlineLevel="0" collapsed="false">
      <c r="A28" s="10" t="n">
        <v>25</v>
      </c>
      <c r="B28" s="11" t="s">
        <v>41</v>
      </c>
      <c r="C28" s="12" t="n">
        <v>202303922</v>
      </c>
      <c r="D28" s="7" t="s">
        <v>17</v>
      </c>
      <c r="E28" s="7" t="n">
        <v>5</v>
      </c>
      <c r="F28" s="7"/>
      <c r="G28" s="7"/>
      <c r="H28" s="7"/>
      <c r="I28" s="7"/>
      <c r="J28" s="7" t="n">
        <f aca="false">E28+G28+I28</f>
        <v>5</v>
      </c>
      <c r="K28" s="14" t="n">
        <v>67.5</v>
      </c>
      <c r="L28" s="7" t="n">
        <f aca="false">J28+K28</f>
        <v>72.5</v>
      </c>
      <c r="M28" s="17" t="n">
        <v>86</v>
      </c>
      <c r="N28" s="16" t="n">
        <f aca="false">L28*0.4+M28*0.6</f>
        <v>80.6</v>
      </c>
      <c r="O28" s="17" t="n">
        <v>25</v>
      </c>
      <c r="P28" s="18" t="s">
        <v>17</v>
      </c>
    </row>
    <row r="29" customFormat="false" ht="14.3" hidden="false" customHeight="true" outlineLevel="0" collapsed="false">
      <c r="A29" s="10" t="n">
        <v>26</v>
      </c>
      <c r="B29" s="11" t="s">
        <v>42</v>
      </c>
      <c r="C29" s="12" t="n">
        <v>202303729</v>
      </c>
      <c r="D29" s="7"/>
      <c r="E29" s="7"/>
      <c r="F29" s="7"/>
      <c r="G29" s="7"/>
      <c r="H29" s="7"/>
      <c r="I29" s="7"/>
      <c r="J29" s="7" t="n">
        <f aca="false">E29+G29+I29</f>
        <v>0</v>
      </c>
      <c r="K29" s="14" t="n">
        <v>78</v>
      </c>
      <c r="L29" s="7" t="n">
        <f aca="false">J29+K29</f>
        <v>78</v>
      </c>
      <c r="M29" s="15" t="n">
        <v>82.2</v>
      </c>
      <c r="N29" s="16" t="n">
        <f aca="false">L29*0.4+M29*0.6</f>
        <v>80.52</v>
      </c>
      <c r="O29" s="17" t="n">
        <v>26</v>
      </c>
      <c r="P29" s="18" t="s">
        <v>17</v>
      </c>
    </row>
    <row r="30" customFormat="false" ht="14.3" hidden="false" customHeight="true" outlineLevel="0" collapsed="false">
      <c r="A30" s="10" t="n">
        <v>27</v>
      </c>
      <c r="B30" s="11" t="s">
        <v>43</v>
      </c>
      <c r="C30" s="12" t="n">
        <v>202303996</v>
      </c>
      <c r="D30" s="20" t="s">
        <v>17</v>
      </c>
      <c r="E30" s="19" t="s">
        <v>44</v>
      </c>
      <c r="F30" s="20"/>
      <c r="G30" s="20"/>
      <c r="H30" s="20"/>
      <c r="I30" s="20"/>
      <c r="J30" s="7" t="n">
        <f aca="false">E30+G30+I30</f>
        <v>5</v>
      </c>
      <c r="K30" s="14" t="n">
        <v>75</v>
      </c>
      <c r="L30" s="7" t="n">
        <f aca="false">J30+K30</f>
        <v>80</v>
      </c>
      <c r="M30" s="15" t="n">
        <v>80.8</v>
      </c>
      <c r="N30" s="16" t="n">
        <f aca="false">L30*0.4+M30*0.6</f>
        <v>80.48</v>
      </c>
      <c r="O30" s="17" t="n">
        <v>27</v>
      </c>
      <c r="P30" s="18" t="s">
        <v>17</v>
      </c>
    </row>
    <row r="31" customFormat="false" ht="14.3" hidden="false" customHeight="true" outlineLevel="0" collapsed="false">
      <c r="A31" s="10" t="n">
        <v>28</v>
      </c>
      <c r="B31" s="11" t="s">
        <v>45</v>
      </c>
      <c r="C31" s="12" t="n">
        <v>202303741</v>
      </c>
      <c r="D31" s="7"/>
      <c r="E31" s="7"/>
      <c r="F31" s="7"/>
      <c r="G31" s="7"/>
      <c r="H31" s="7"/>
      <c r="I31" s="7"/>
      <c r="J31" s="7" t="n">
        <f aca="false">E31+G31+I31</f>
        <v>0</v>
      </c>
      <c r="K31" s="14" t="n">
        <v>76</v>
      </c>
      <c r="L31" s="7" t="n">
        <f aca="false">J31+K31</f>
        <v>76</v>
      </c>
      <c r="M31" s="15" t="n">
        <v>83.4</v>
      </c>
      <c r="N31" s="16" t="n">
        <f aca="false">L31*0.4+M31*0.6</f>
        <v>80.44</v>
      </c>
      <c r="O31" s="17" t="n">
        <v>28</v>
      </c>
      <c r="P31" s="18" t="s">
        <v>17</v>
      </c>
    </row>
    <row r="32" customFormat="false" ht="14.3" hidden="false" customHeight="true" outlineLevel="0" collapsed="false">
      <c r="A32" s="10" t="n">
        <v>29</v>
      </c>
      <c r="B32" s="11" t="s">
        <v>46</v>
      </c>
      <c r="C32" s="12" t="n">
        <v>202303525</v>
      </c>
      <c r="D32" s="7"/>
      <c r="E32" s="7"/>
      <c r="F32" s="7"/>
      <c r="G32" s="7"/>
      <c r="H32" s="7"/>
      <c r="I32" s="7"/>
      <c r="J32" s="7" t="n">
        <f aca="false">E32+G32+I32</f>
        <v>0</v>
      </c>
      <c r="K32" s="14" t="n">
        <v>80.5</v>
      </c>
      <c r="L32" s="7" t="n">
        <f aca="false">J32+K32</f>
        <v>80.5</v>
      </c>
      <c r="M32" s="15" t="n">
        <v>80.4</v>
      </c>
      <c r="N32" s="16" t="n">
        <f aca="false">L32*0.4+M32*0.6</f>
        <v>80.44</v>
      </c>
      <c r="O32" s="17" t="n">
        <v>29</v>
      </c>
      <c r="P32" s="18" t="s">
        <v>17</v>
      </c>
    </row>
    <row r="33" customFormat="false" ht="14.3" hidden="false" customHeight="true" outlineLevel="0" collapsed="false">
      <c r="A33" s="10" t="n">
        <v>30</v>
      </c>
      <c r="B33" s="11" t="s">
        <v>47</v>
      </c>
      <c r="C33" s="12" t="n">
        <v>202303458</v>
      </c>
      <c r="D33" s="7"/>
      <c r="E33" s="7"/>
      <c r="F33" s="7"/>
      <c r="G33" s="7"/>
      <c r="H33" s="7"/>
      <c r="I33" s="7"/>
      <c r="J33" s="7" t="n">
        <f aca="false">E33+G33+I33</f>
        <v>0</v>
      </c>
      <c r="K33" s="14" t="n">
        <v>77</v>
      </c>
      <c r="L33" s="7" t="n">
        <f aca="false">J33+K33</f>
        <v>77</v>
      </c>
      <c r="M33" s="15" t="n">
        <v>82.4</v>
      </c>
      <c r="N33" s="16" t="n">
        <f aca="false">L33*0.4+M33*0.6</f>
        <v>80.24</v>
      </c>
      <c r="O33" s="17" t="n">
        <v>30</v>
      </c>
      <c r="P33" s="18" t="s">
        <v>17</v>
      </c>
    </row>
    <row r="34" customFormat="false" ht="14.3" hidden="false" customHeight="true" outlineLevel="0" collapsed="false">
      <c r="A34" s="10" t="n">
        <v>31</v>
      </c>
      <c r="B34" s="6" t="s">
        <v>48</v>
      </c>
      <c r="C34" s="21" t="s">
        <v>49</v>
      </c>
      <c r="D34" s="20"/>
      <c r="E34" s="20"/>
      <c r="F34" s="20"/>
      <c r="G34" s="20"/>
      <c r="H34" s="20"/>
      <c r="I34" s="20"/>
      <c r="J34" s="7" t="n">
        <f aca="false">E34+G34+I34</f>
        <v>0</v>
      </c>
      <c r="K34" s="14" t="n">
        <v>71.5</v>
      </c>
      <c r="L34" s="7" t="n">
        <f aca="false">J34+K34</f>
        <v>71.5</v>
      </c>
      <c r="M34" s="17" t="n">
        <v>86</v>
      </c>
      <c r="N34" s="16" t="n">
        <f aca="false">L34*0.4+M34*0.6</f>
        <v>80.2</v>
      </c>
      <c r="O34" s="17" t="n">
        <v>31</v>
      </c>
      <c r="P34" s="18" t="s">
        <v>17</v>
      </c>
    </row>
    <row r="35" customFormat="false" ht="14.3" hidden="false" customHeight="true" outlineLevel="0" collapsed="false">
      <c r="A35" s="10" t="n">
        <v>32</v>
      </c>
      <c r="B35" s="11" t="s">
        <v>50</v>
      </c>
      <c r="C35" s="12" t="n">
        <v>202303612</v>
      </c>
      <c r="D35" s="7"/>
      <c r="E35" s="7"/>
      <c r="F35" s="7"/>
      <c r="G35" s="7"/>
      <c r="H35" s="7"/>
      <c r="I35" s="7"/>
      <c r="J35" s="7" t="n">
        <f aca="false">E35+G35+I35</f>
        <v>0</v>
      </c>
      <c r="K35" s="14" t="n">
        <v>76</v>
      </c>
      <c r="L35" s="7" t="n">
        <f aca="false">J35+K35</f>
        <v>76</v>
      </c>
      <c r="M35" s="15" t="n">
        <v>82.4</v>
      </c>
      <c r="N35" s="16" t="n">
        <f aca="false">L35*0.4+M35*0.6</f>
        <v>79.84</v>
      </c>
      <c r="O35" s="17" t="n">
        <v>32</v>
      </c>
      <c r="P35" s="18" t="s">
        <v>17</v>
      </c>
    </row>
    <row r="36" customFormat="false" ht="14.3" hidden="false" customHeight="true" outlineLevel="0" collapsed="false">
      <c r="A36" s="10" t="n">
        <v>33</v>
      </c>
      <c r="B36" s="6" t="s">
        <v>51</v>
      </c>
      <c r="C36" s="12" t="n">
        <v>2023031038</v>
      </c>
      <c r="D36" s="20" t="s">
        <v>17</v>
      </c>
      <c r="E36" s="19" t="s">
        <v>44</v>
      </c>
      <c r="F36" s="20"/>
      <c r="G36" s="20"/>
      <c r="H36" s="20"/>
      <c r="I36" s="20"/>
      <c r="J36" s="7" t="n">
        <f aca="false">E36+G36+I36</f>
        <v>5</v>
      </c>
      <c r="K36" s="14" t="n">
        <v>68.5</v>
      </c>
      <c r="L36" s="7" t="n">
        <f aca="false">J36+K36</f>
        <v>73.5</v>
      </c>
      <c r="M36" s="17" t="n">
        <v>84</v>
      </c>
      <c r="N36" s="16" t="n">
        <f aca="false">L36*0.4+M36*0.6</f>
        <v>79.8</v>
      </c>
      <c r="O36" s="17" t="n">
        <v>33</v>
      </c>
      <c r="P36" s="18" t="s">
        <v>17</v>
      </c>
    </row>
    <row r="37" customFormat="false" ht="14.3" hidden="false" customHeight="true" outlineLevel="0" collapsed="false">
      <c r="A37" s="10" t="n">
        <v>34</v>
      </c>
      <c r="B37" s="6" t="s">
        <v>52</v>
      </c>
      <c r="C37" s="12" t="n">
        <v>2023031059</v>
      </c>
      <c r="D37" s="20"/>
      <c r="E37" s="20"/>
      <c r="F37" s="20"/>
      <c r="G37" s="20"/>
      <c r="H37" s="20"/>
      <c r="I37" s="20"/>
      <c r="J37" s="7" t="n">
        <f aca="false">E37+G37+I37</f>
        <v>0</v>
      </c>
      <c r="K37" s="14" t="n">
        <v>78</v>
      </c>
      <c r="L37" s="7" t="n">
        <f aca="false">J37+K37</f>
        <v>78</v>
      </c>
      <c r="M37" s="17" t="n">
        <v>81</v>
      </c>
      <c r="N37" s="16" t="n">
        <f aca="false">L37*0.4+M37*0.6</f>
        <v>79.8</v>
      </c>
      <c r="O37" s="17" t="n">
        <v>34</v>
      </c>
      <c r="P37" s="18" t="s">
        <v>17</v>
      </c>
    </row>
    <row r="38" customFormat="false" ht="14.3" hidden="false" customHeight="true" outlineLevel="0" collapsed="false">
      <c r="A38" s="10" t="n">
        <v>35</v>
      </c>
      <c r="B38" s="11" t="s">
        <v>53</v>
      </c>
      <c r="C38" s="12" t="n">
        <v>202303645</v>
      </c>
      <c r="D38" s="7"/>
      <c r="E38" s="7"/>
      <c r="F38" s="7"/>
      <c r="G38" s="7"/>
      <c r="H38" s="7"/>
      <c r="I38" s="7"/>
      <c r="J38" s="7" t="n">
        <f aca="false">E38+G38+I38</f>
        <v>0</v>
      </c>
      <c r="K38" s="14" t="n">
        <v>78.5</v>
      </c>
      <c r="L38" s="7" t="n">
        <f aca="false">J38+K38</f>
        <v>78.5</v>
      </c>
      <c r="M38" s="15" t="n">
        <v>80.6</v>
      </c>
      <c r="N38" s="16" t="n">
        <f aca="false">L38*0.4+M38*0.6</f>
        <v>79.76</v>
      </c>
      <c r="O38" s="17" t="n">
        <v>35</v>
      </c>
      <c r="P38" s="18" t="s">
        <v>17</v>
      </c>
    </row>
    <row r="39" customFormat="false" ht="14.3" hidden="false" customHeight="true" outlineLevel="0" collapsed="false">
      <c r="A39" s="10" t="n">
        <v>36</v>
      </c>
      <c r="B39" s="11" t="s">
        <v>54</v>
      </c>
      <c r="C39" s="12" t="n">
        <v>202303036</v>
      </c>
      <c r="D39" s="7"/>
      <c r="E39" s="7"/>
      <c r="F39" s="7"/>
      <c r="G39" s="7"/>
      <c r="H39" s="7"/>
      <c r="I39" s="7"/>
      <c r="J39" s="7" t="n">
        <f aca="false">E39+G39+I39</f>
        <v>0</v>
      </c>
      <c r="K39" s="14" t="n">
        <v>73</v>
      </c>
      <c r="L39" s="7" t="n">
        <f aca="false">J39+K39</f>
        <v>73</v>
      </c>
      <c r="M39" s="15" t="n">
        <v>84.2</v>
      </c>
      <c r="N39" s="16" t="n">
        <f aca="false">L39*0.4+M39*0.6</f>
        <v>79.72</v>
      </c>
      <c r="O39" s="17" t="n">
        <v>36</v>
      </c>
      <c r="P39" s="18" t="s">
        <v>17</v>
      </c>
    </row>
    <row r="40" customFormat="false" ht="14.3" hidden="false" customHeight="true" outlineLevel="0" collapsed="false">
      <c r="A40" s="10" t="n">
        <v>37</v>
      </c>
      <c r="B40" s="11" t="s">
        <v>55</v>
      </c>
      <c r="C40" s="12" t="n">
        <v>202303564</v>
      </c>
      <c r="D40" s="7"/>
      <c r="E40" s="7"/>
      <c r="F40" s="7"/>
      <c r="G40" s="7"/>
      <c r="H40" s="7"/>
      <c r="I40" s="7"/>
      <c r="J40" s="7" t="n">
        <f aca="false">E40+G40+I40</f>
        <v>0</v>
      </c>
      <c r="K40" s="14" t="n">
        <v>76</v>
      </c>
      <c r="L40" s="7" t="n">
        <f aca="false">J40+K40</f>
        <v>76</v>
      </c>
      <c r="M40" s="15" t="n">
        <v>82.2</v>
      </c>
      <c r="N40" s="16" t="n">
        <f aca="false">L40*0.4+M40*0.6</f>
        <v>79.72</v>
      </c>
      <c r="O40" s="17" t="n">
        <v>37</v>
      </c>
      <c r="P40" s="18" t="s">
        <v>17</v>
      </c>
    </row>
    <row r="41" customFormat="false" ht="14.3" hidden="false" customHeight="true" outlineLevel="0" collapsed="false">
      <c r="A41" s="10" t="n">
        <v>38</v>
      </c>
      <c r="B41" s="11" t="s">
        <v>56</v>
      </c>
      <c r="C41" s="12" t="n">
        <v>202303971</v>
      </c>
      <c r="D41" s="20"/>
      <c r="E41" s="20"/>
      <c r="F41" s="20"/>
      <c r="G41" s="20"/>
      <c r="H41" s="20"/>
      <c r="I41" s="20"/>
      <c r="J41" s="7" t="n">
        <f aca="false">E41+G41+I41</f>
        <v>0</v>
      </c>
      <c r="K41" s="14" t="n">
        <v>72.5</v>
      </c>
      <c r="L41" s="7" t="n">
        <f aca="false">J41+K41</f>
        <v>72.5</v>
      </c>
      <c r="M41" s="15" t="n">
        <v>84.4</v>
      </c>
      <c r="N41" s="16" t="n">
        <f aca="false">L41*0.4+M41*0.6</f>
        <v>79.64</v>
      </c>
      <c r="O41" s="17" t="n">
        <v>38</v>
      </c>
      <c r="P41" s="18" t="s">
        <v>17</v>
      </c>
    </row>
    <row r="42" customFormat="false" ht="14.3" hidden="false" customHeight="true" outlineLevel="0" collapsed="false">
      <c r="A42" s="10" t="n">
        <v>39</v>
      </c>
      <c r="B42" s="11" t="s">
        <v>57</v>
      </c>
      <c r="C42" s="12" t="n">
        <v>202303113</v>
      </c>
      <c r="D42" s="7"/>
      <c r="E42" s="7"/>
      <c r="F42" s="7" t="s">
        <v>17</v>
      </c>
      <c r="G42" s="7" t="n">
        <v>5</v>
      </c>
      <c r="H42" s="7"/>
      <c r="I42" s="7"/>
      <c r="J42" s="7" t="n">
        <f aca="false">E42+G42+I42</f>
        <v>5</v>
      </c>
      <c r="K42" s="14" t="n">
        <v>69.5</v>
      </c>
      <c r="L42" s="7" t="n">
        <f aca="false">J42+K42</f>
        <v>74.5</v>
      </c>
      <c r="M42" s="17" t="n">
        <v>83</v>
      </c>
      <c r="N42" s="16" t="n">
        <f aca="false">L42*0.4+M42*0.6</f>
        <v>79.6</v>
      </c>
      <c r="O42" s="17" t="n">
        <v>39</v>
      </c>
      <c r="P42" s="18" t="s">
        <v>17</v>
      </c>
    </row>
    <row r="43" customFormat="false" ht="14.3" hidden="false" customHeight="true" outlineLevel="0" collapsed="false">
      <c r="A43" s="10" t="n">
        <v>40</v>
      </c>
      <c r="B43" s="11" t="s">
        <v>58</v>
      </c>
      <c r="C43" s="12" t="n">
        <v>202303992</v>
      </c>
      <c r="D43" s="20"/>
      <c r="E43" s="20"/>
      <c r="F43" s="20"/>
      <c r="G43" s="20"/>
      <c r="H43" s="20"/>
      <c r="I43" s="20"/>
      <c r="J43" s="7" t="n">
        <f aca="false">E43+G43+I43</f>
        <v>0</v>
      </c>
      <c r="K43" s="14" t="n">
        <v>79</v>
      </c>
      <c r="L43" s="7" t="n">
        <f aca="false">J43+K43</f>
        <v>79</v>
      </c>
      <c r="M43" s="15" t="n">
        <v>79.8</v>
      </c>
      <c r="N43" s="16" t="n">
        <f aca="false">L43*0.4+M43*0.6</f>
        <v>79.48</v>
      </c>
      <c r="O43" s="17" t="n">
        <v>40</v>
      </c>
      <c r="P43" s="18" t="s">
        <v>17</v>
      </c>
    </row>
    <row r="44" customFormat="false" ht="14.3" hidden="false" customHeight="true" outlineLevel="0" collapsed="false">
      <c r="A44" s="10" t="n">
        <v>41</v>
      </c>
      <c r="B44" s="11" t="s">
        <v>59</v>
      </c>
      <c r="C44" s="12" t="n">
        <v>202303102</v>
      </c>
      <c r="D44" s="7"/>
      <c r="E44" s="7"/>
      <c r="F44" s="7"/>
      <c r="G44" s="7"/>
      <c r="H44" s="7"/>
      <c r="I44" s="7"/>
      <c r="J44" s="7" t="n">
        <f aca="false">E44+G44+I44</f>
        <v>0</v>
      </c>
      <c r="K44" s="14" t="n">
        <v>75</v>
      </c>
      <c r="L44" s="7" t="n">
        <f aca="false">J44+K44</f>
        <v>75</v>
      </c>
      <c r="M44" s="15" t="n">
        <v>82.4</v>
      </c>
      <c r="N44" s="16" t="n">
        <f aca="false">L44*0.4+M44*0.6</f>
        <v>79.44</v>
      </c>
      <c r="O44" s="17" t="n">
        <v>41</v>
      </c>
      <c r="P44" s="18" t="s">
        <v>17</v>
      </c>
    </row>
    <row r="45" customFormat="false" ht="14.3" hidden="false" customHeight="true" outlineLevel="0" collapsed="false">
      <c r="A45" s="10" t="n">
        <v>42</v>
      </c>
      <c r="B45" s="11" t="s">
        <v>60</v>
      </c>
      <c r="C45" s="12" t="n">
        <v>202303233</v>
      </c>
      <c r="D45" s="7" t="s">
        <v>17</v>
      </c>
      <c r="E45" s="7" t="n">
        <v>5</v>
      </c>
      <c r="F45" s="7"/>
      <c r="G45" s="7"/>
      <c r="H45" s="7"/>
      <c r="I45" s="7"/>
      <c r="J45" s="7" t="n">
        <f aca="false">E45+G45+I45</f>
        <v>5</v>
      </c>
      <c r="K45" s="14" t="n">
        <v>70</v>
      </c>
      <c r="L45" s="7" t="n">
        <f aca="false">J45+K45</f>
        <v>75</v>
      </c>
      <c r="M45" s="15" t="n">
        <v>82.4</v>
      </c>
      <c r="N45" s="16" t="n">
        <f aca="false">L45*0.4+M45*0.6</f>
        <v>79.44</v>
      </c>
      <c r="O45" s="17" t="n">
        <v>41</v>
      </c>
      <c r="P45" s="18" t="s">
        <v>17</v>
      </c>
    </row>
    <row r="46" customFormat="false" ht="14.3" hidden="false" customHeight="true" outlineLevel="0" collapsed="false">
      <c r="A46" s="10" t="n">
        <v>43</v>
      </c>
      <c r="B46" s="11" t="s">
        <v>61</v>
      </c>
      <c r="C46" s="12" t="n">
        <v>202303777</v>
      </c>
      <c r="D46" s="7"/>
      <c r="E46" s="7"/>
      <c r="F46" s="7"/>
      <c r="G46" s="7"/>
      <c r="H46" s="7"/>
      <c r="I46" s="7"/>
      <c r="J46" s="7" t="n">
        <f aca="false">E46+G46+I46</f>
        <v>0</v>
      </c>
      <c r="K46" s="14" t="n">
        <v>82</v>
      </c>
      <c r="L46" s="7" t="n">
        <f aca="false">J46+K46</f>
        <v>82</v>
      </c>
      <c r="M46" s="15" t="n">
        <v>77.6</v>
      </c>
      <c r="N46" s="16" t="n">
        <f aca="false">L46*0.4+M46*0.6</f>
        <v>79.36</v>
      </c>
      <c r="O46" s="17" t="n">
        <v>43</v>
      </c>
      <c r="P46" s="18" t="s">
        <v>17</v>
      </c>
    </row>
    <row r="47" customFormat="false" ht="14.3" hidden="false" customHeight="true" outlineLevel="0" collapsed="false">
      <c r="A47" s="10" t="n">
        <v>44</v>
      </c>
      <c r="B47" s="11" t="s">
        <v>62</v>
      </c>
      <c r="C47" s="12" t="n">
        <v>202303541</v>
      </c>
      <c r="D47" s="7"/>
      <c r="E47" s="7"/>
      <c r="F47" s="7"/>
      <c r="G47" s="7"/>
      <c r="H47" s="7"/>
      <c r="I47" s="7"/>
      <c r="J47" s="7" t="n">
        <f aca="false">E47+G47+I47</f>
        <v>0</v>
      </c>
      <c r="K47" s="14" t="n">
        <v>72.5</v>
      </c>
      <c r="L47" s="7" t="n">
        <f aca="false">J47+K47</f>
        <v>72.5</v>
      </c>
      <c r="M47" s="15" t="n">
        <v>83.8</v>
      </c>
      <c r="N47" s="16" t="n">
        <f aca="false">L47*0.4+M47*0.6</f>
        <v>79.28</v>
      </c>
      <c r="O47" s="17" t="n">
        <v>44</v>
      </c>
      <c r="P47" s="18" t="s">
        <v>17</v>
      </c>
    </row>
    <row r="48" customFormat="false" ht="14.3" hidden="false" customHeight="true" outlineLevel="0" collapsed="false">
      <c r="A48" s="10" t="n">
        <v>45</v>
      </c>
      <c r="B48" s="11" t="s">
        <v>63</v>
      </c>
      <c r="C48" s="12" t="n">
        <v>202303222</v>
      </c>
      <c r="D48" s="7" t="s">
        <v>17</v>
      </c>
      <c r="E48" s="7" t="n">
        <v>5</v>
      </c>
      <c r="F48" s="7"/>
      <c r="G48" s="7"/>
      <c r="H48" s="7"/>
      <c r="I48" s="7"/>
      <c r="J48" s="7" t="n">
        <f aca="false">E48+G48+I48</f>
        <v>5</v>
      </c>
      <c r="K48" s="14" t="n">
        <v>75</v>
      </c>
      <c r="L48" s="7" t="n">
        <f aca="false">J48+K48</f>
        <v>80</v>
      </c>
      <c r="M48" s="15" t="n">
        <v>78.8</v>
      </c>
      <c r="N48" s="16" t="n">
        <f aca="false">L48*0.4+M48*0.6</f>
        <v>79.28</v>
      </c>
      <c r="O48" s="17" t="n">
        <v>45</v>
      </c>
      <c r="P48" s="18" t="s">
        <v>17</v>
      </c>
    </row>
    <row r="49" customFormat="false" ht="14.3" hidden="false" customHeight="true" outlineLevel="0" collapsed="false">
      <c r="A49" s="10" t="n">
        <v>46</v>
      </c>
      <c r="B49" s="11" t="s">
        <v>64</v>
      </c>
      <c r="C49" s="12" t="n">
        <v>202303450</v>
      </c>
      <c r="D49" s="7" t="s">
        <v>17</v>
      </c>
      <c r="E49" s="7" t="n">
        <v>5</v>
      </c>
      <c r="F49" s="7"/>
      <c r="G49" s="7"/>
      <c r="H49" s="7"/>
      <c r="I49" s="7"/>
      <c r="J49" s="7" t="n">
        <f aca="false">E49+G49+I49</f>
        <v>5</v>
      </c>
      <c r="K49" s="14" t="n">
        <v>70</v>
      </c>
      <c r="L49" s="7" t="n">
        <f aca="false">J49+K49</f>
        <v>75</v>
      </c>
      <c r="M49" s="17" t="n">
        <v>82</v>
      </c>
      <c r="N49" s="16" t="n">
        <f aca="false">L49*0.4+M49*0.6</f>
        <v>79.2</v>
      </c>
      <c r="O49" s="17" t="n">
        <v>46</v>
      </c>
      <c r="P49" s="18" t="s">
        <v>17</v>
      </c>
    </row>
    <row r="50" customFormat="false" ht="14.3" hidden="false" customHeight="true" outlineLevel="0" collapsed="false">
      <c r="A50" s="10" t="n">
        <v>47</v>
      </c>
      <c r="B50" s="11" t="s">
        <v>65</v>
      </c>
      <c r="C50" s="12" t="n">
        <v>202303628</v>
      </c>
      <c r="D50" s="7"/>
      <c r="E50" s="7"/>
      <c r="F50" s="7"/>
      <c r="G50" s="7"/>
      <c r="H50" s="7"/>
      <c r="I50" s="7"/>
      <c r="J50" s="7" t="n">
        <f aca="false">E50+G50+I50</f>
        <v>0</v>
      </c>
      <c r="K50" s="14" t="n">
        <v>76</v>
      </c>
      <c r="L50" s="7" t="n">
        <f aca="false">J50+K50</f>
        <v>76</v>
      </c>
      <c r="M50" s="15" t="n">
        <v>81.2</v>
      </c>
      <c r="N50" s="16" t="n">
        <f aca="false">L50*0.4+M50*0.6</f>
        <v>79.12</v>
      </c>
      <c r="O50" s="17" t="n">
        <v>47</v>
      </c>
      <c r="P50" s="18" t="s">
        <v>17</v>
      </c>
    </row>
    <row r="51" customFormat="false" ht="14.3" hidden="false" customHeight="true" outlineLevel="0" collapsed="false">
      <c r="A51" s="10" t="n">
        <v>48</v>
      </c>
      <c r="B51" s="11" t="s">
        <v>66</v>
      </c>
      <c r="C51" s="12" t="n">
        <v>202303479</v>
      </c>
      <c r="D51" s="7" t="s">
        <v>17</v>
      </c>
      <c r="E51" s="7" t="n">
        <v>5</v>
      </c>
      <c r="F51" s="7"/>
      <c r="G51" s="7"/>
      <c r="H51" s="7"/>
      <c r="I51" s="7"/>
      <c r="J51" s="7" t="n">
        <f aca="false">E51+G51+I51</f>
        <v>5</v>
      </c>
      <c r="K51" s="14" t="n">
        <v>68.5</v>
      </c>
      <c r="L51" s="7" t="n">
        <f aca="false">J51+K51</f>
        <v>73.5</v>
      </c>
      <c r="M51" s="15" t="n">
        <v>82.8</v>
      </c>
      <c r="N51" s="16" t="n">
        <f aca="false">L51*0.4+M51*0.6</f>
        <v>79.08</v>
      </c>
      <c r="O51" s="17" t="n">
        <v>48</v>
      </c>
      <c r="P51" s="18" t="s">
        <v>17</v>
      </c>
    </row>
    <row r="52" customFormat="false" ht="14.3" hidden="false" customHeight="true" outlineLevel="0" collapsed="false">
      <c r="A52" s="10" t="n">
        <v>49</v>
      </c>
      <c r="B52" s="11" t="s">
        <v>67</v>
      </c>
      <c r="C52" s="12" t="n">
        <v>202303010</v>
      </c>
      <c r="D52" s="7"/>
      <c r="E52" s="7"/>
      <c r="F52" s="7"/>
      <c r="G52" s="7"/>
      <c r="H52" s="7"/>
      <c r="I52" s="7"/>
      <c r="J52" s="7" t="n">
        <f aca="false">E52+G52+I52</f>
        <v>0</v>
      </c>
      <c r="K52" s="14" t="n">
        <v>79.5</v>
      </c>
      <c r="L52" s="7" t="n">
        <f aca="false">J52+K52</f>
        <v>79.5</v>
      </c>
      <c r="M52" s="15" t="n">
        <v>78.8</v>
      </c>
      <c r="N52" s="16" t="n">
        <f aca="false">L52*0.4+M52*0.6</f>
        <v>79.08</v>
      </c>
      <c r="O52" s="17" t="n">
        <v>49</v>
      </c>
      <c r="P52" s="18" t="s">
        <v>17</v>
      </c>
    </row>
    <row r="53" customFormat="false" ht="14.3" hidden="false" customHeight="true" outlineLevel="0" collapsed="false">
      <c r="A53" s="10" t="n">
        <v>50</v>
      </c>
      <c r="B53" s="11" t="s">
        <v>68</v>
      </c>
      <c r="C53" s="12" t="n">
        <v>202303303</v>
      </c>
      <c r="D53" s="7"/>
      <c r="E53" s="7"/>
      <c r="F53" s="7"/>
      <c r="G53" s="7"/>
      <c r="H53" s="7"/>
      <c r="I53" s="7"/>
      <c r="J53" s="7" t="n">
        <f aca="false">E53+G53+I53</f>
        <v>0</v>
      </c>
      <c r="K53" s="14" t="n">
        <v>86</v>
      </c>
      <c r="L53" s="7" t="n">
        <f aca="false">J53+K53</f>
        <v>86</v>
      </c>
      <c r="M53" s="15" t="n">
        <v>74.4</v>
      </c>
      <c r="N53" s="16" t="n">
        <f aca="false">L53*0.4+M53*0.6</f>
        <v>79.04</v>
      </c>
      <c r="O53" s="17" t="n">
        <v>50</v>
      </c>
      <c r="P53" s="18" t="s">
        <v>17</v>
      </c>
    </row>
    <row r="54" s="3" customFormat="true" ht="14.3" hidden="false" customHeight="true" outlineLevel="0" collapsed="false">
      <c r="A54" s="10" t="n">
        <v>51</v>
      </c>
      <c r="B54" s="11" t="s">
        <v>69</v>
      </c>
      <c r="C54" s="12" t="n">
        <v>202303588</v>
      </c>
      <c r="D54" s="7"/>
      <c r="E54" s="7"/>
      <c r="F54" s="7"/>
      <c r="G54" s="7"/>
      <c r="H54" s="7"/>
      <c r="I54" s="7"/>
      <c r="J54" s="7" t="n">
        <f aca="false">E54+G54+I54</f>
        <v>0</v>
      </c>
      <c r="K54" s="14" t="n">
        <v>70</v>
      </c>
      <c r="L54" s="7" t="n">
        <f aca="false">J54+K54</f>
        <v>70</v>
      </c>
      <c r="M54" s="17" t="n">
        <v>85</v>
      </c>
      <c r="N54" s="16" t="n">
        <f aca="false">L54*0.4+M54*0.6</f>
        <v>79</v>
      </c>
      <c r="O54" s="17" t="n">
        <v>51</v>
      </c>
      <c r="P54" s="18" t="s">
        <v>17</v>
      </c>
    </row>
    <row r="55" s="3" customFormat="true" ht="14.3" hidden="false" customHeight="true" outlineLevel="0" collapsed="false">
      <c r="A55" s="10" t="n">
        <v>52</v>
      </c>
      <c r="B55" s="11" t="s">
        <v>70</v>
      </c>
      <c r="C55" s="12" t="n">
        <v>202303070</v>
      </c>
      <c r="D55" s="7"/>
      <c r="E55" s="7"/>
      <c r="F55" s="7"/>
      <c r="G55" s="7"/>
      <c r="H55" s="7"/>
      <c r="I55" s="7"/>
      <c r="J55" s="7" t="n">
        <f aca="false">E55+G55+I55</f>
        <v>0</v>
      </c>
      <c r="K55" s="14" t="n">
        <v>71.5</v>
      </c>
      <c r="L55" s="7" t="n">
        <f aca="false">J55+K55</f>
        <v>71.5</v>
      </c>
      <c r="M55" s="17" t="n">
        <v>84</v>
      </c>
      <c r="N55" s="16" t="n">
        <f aca="false">L55*0.4+M55*0.6</f>
        <v>79</v>
      </c>
      <c r="O55" s="17" t="n">
        <v>52</v>
      </c>
      <c r="P55" s="18" t="s">
        <v>17</v>
      </c>
    </row>
    <row r="56" s="3" customFormat="true" ht="14.3" hidden="false" customHeight="true" outlineLevel="0" collapsed="false">
      <c r="A56" s="10" t="n">
        <v>53</v>
      </c>
      <c r="B56" s="11" t="s">
        <v>71</v>
      </c>
      <c r="C56" s="12" t="n">
        <v>202303416</v>
      </c>
      <c r="D56" s="7"/>
      <c r="E56" s="7"/>
      <c r="F56" s="7"/>
      <c r="G56" s="7"/>
      <c r="H56" s="7"/>
      <c r="I56" s="7"/>
      <c r="J56" s="7" t="n">
        <f aca="false">E56+G56+I56</f>
        <v>0</v>
      </c>
      <c r="K56" s="14" t="n">
        <v>73</v>
      </c>
      <c r="L56" s="7" t="n">
        <f aca="false">J56+K56</f>
        <v>73</v>
      </c>
      <c r="M56" s="17" t="n">
        <v>83</v>
      </c>
      <c r="N56" s="16" t="n">
        <f aca="false">L56*0.4+M56*0.6</f>
        <v>79</v>
      </c>
      <c r="O56" s="17" t="n">
        <v>53</v>
      </c>
      <c r="P56" s="18" t="s">
        <v>17</v>
      </c>
    </row>
    <row r="57" s="3" customFormat="true" ht="14.3" hidden="false" customHeight="true" outlineLevel="0" collapsed="false">
      <c r="A57" s="10" t="n">
        <v>54</v>
      </c>
      <c r="B57" s="11" t="s">
        <v>72</v>
      </c>
      <c r="C57" s="12" t="n">
        <v>202303536</v>
      </c>
      <c r="D57" s="7"/>
      <c r="E57" s="7"/>
      <c r="F57" s="7"/>
      <c r="G57" s="7"/>
      <c r="H57" s="7"/>
      <c r="I57" s="7"/>
      <c r="J57" s="7" t="n">
        <f aca="false">E57+G57+I57</f>
        <v>0</v>
      </c>
      <c r="K57" s="14" t="n">
        <v>68</v>
      </c>
      <c r="L57" s="7" t="n">
        <f aca="false">J57+K57</f>
        <v>68</v>
      </c>
      <c r="M57" s="15" t="n">
        <v>86.2</v>
      </c>
      <c r="N57" s="16" t="n">
        <f aca="false">L57*0.4+M57*0.6</f>
        <v>78.92</v>
      </c>
      <c r="O57" s="17" t="n">
        <v>54</v>
      </c>
      <c r="P57" s="18" t="s">
        <v>17</v>
      </c>
    </row>
    <row r="58" s="3" customFormat="true" ht="14.3" hidden="false" customHeight="true" outlineLevel="0" collapsed="false">
      <c r="A58" s="10" t="n">
        <v>55</v>
      </c>
      <c r="B58" s="11" t="s">
        <v>73</v>
      </c>
      <c r="C58" s="12" t="n">
        <v>202303635</v>
      </c>
      <c r="D58" s="7"/>
      <c r="E58" s="7"/>
      <c r="F58" s="7"/>
      <c r="G58" s="7"/>
      <c r="H58" s="7"/>
      <c r="I58" s="7"/>
      <c r="J58" s="7" t="n">
        <f aca="false">E58+G58+I58</f>
        <v>0</v>
      </c>
      <c r="K58" s="14" t="n">
        <v>74</v>
      </c>
      <c r="L58" s="7" t="n">
        <f aca="false">J58+K58</f>
        <v>74</v>
      </c>
      <c r="M58" s="15" t="n">
        <v>82.2</v>
      </c>
      <c r="N58" s="16" t="n">
        <f aca="false">L58*0.4+M58*0.6</f>
        <v>78.92</v>
      </c>
      <c r="O58" s="17" t="n">
        <v>55</v>
      </c>
      <c r="P58" s="18" t="s">
        <v>17</v>
      </c>
    </row>
    <row r="59" s="3" customFormat="true" ht="14.3" hidden="false" customHeight="true" outlineLevel="0" collapsed="false">
      <c r="A59" s="10" t="n">
        <v>56</v>
      </c>
      <c r="B59" s="11" t="s">
        <v>74</v>
      </c>
      <c r="C59" s="12" t="n">
        <v>202303272</v>
      </c>
      <c r="D59" s="7"/>
      <c r="E59" s="7"/>
      <c r="F59" s="7" t="s">
        <v>17</v>
      </c>
      <c r="G59" s="7" t="n">
        <v>5</v>
      </c>
      <c r="H59" s="7"/>
      <c r="I59" s="7"/>
      <c r="J59" s="7" t="n">
        <f aca="false">E59+G59+I59</f>
        <v>5</v>
      </c>
      <c r="K59" s="14" t="n">
        <v>70.5</v>
      </c>
      <c r="L59" s="7" t="n">
        <f aca="false">J59+K59</f>
        <v>75.5</v>
      </c>
      <c r="M59" s="15" t="n">
        <v>81.2</v>
      </c>
      <c r="N59" s="16" t="n">
        <f aca="false">L59*0.4+M59*0.6</f>
        <v>78.92</v>
      </c>
      <c r="O59" s="17" t="n">
        <v>56</v>
      </c>
      <c r="P59" s="18" t="s">
        <v>17</v>
      </c>
    </row>
    <row r="60" s="3" customFormat="true" ht="14.3" hidden="false" customHeight="true" outlineLevel="0" collapsed="false">
      <c r="A60" s="10" t="n">
        <v>57</v>
      </c>
      <c r="B60" s="11" t="s">
        <v>75</v>
      </c>
      <c r="C60" s="12" t="n">
        <v>202303468</v>
      </c>
      <c r="D60" s="7" t="s">
        <v>17</v>
      </c>
      <c r="E60" s="7" t="n">
        <v>5</v>
      </c>
      <c r="F60" s="7"/>
      <c r="G60" s="7"/>
      <c r="H60" s="7"/>
      <c r="I60" s="7"/>
      <c r="J60" s="7" t="n">
        <f aca="false">E60+G60+I60</f>
        <v>5</v>
      </c>
      <c r="K60" s="14" t="n">
        <v>72.5</v>
      </c>
      <c r="L60" s="7" t="n">
        <f aca="false">J60+K60</f>
        <v>77.5</v>
      </c>
      <c r="M60" s="15" t="n">
        <v>79.6</v>
      </c>
      <c r="N60" s="16" t="n">
        <f aca="false">L60*0.4+M60*0.6</f>
        <v>78.76</v>
      </c>
      <c r="O60" s="17" t="n">
        <v>57</v>
      </c>
      <c r="P60" s="18" t="s">
        <v>17</v>
      </c>
    </row>
    <row r="61" s="3" customFormat="true" ht="14.3" hidden="false" customHeight="true" outlineLevel="0" collapsed="false">
      <c r="A61" s="10" t="n">
        <v>58</v>
      </c>
      <c r="B61" s="11" t="s">
        <v>76</v>
      </c>
      <c r="C61" s="12" t="n">
        <v>202303307</v>
      </c>
      <c r="D61" s="7"/>
      <c r="E61" s="7"/>
      <c r="F61" s="7" t="s">
        <v>17</v>
      </c>
      <c r="G61" s="7" t="n">
        <v>5</v>
      </c>
      <c r="H61" s="7"/>
      <c r="I61" s="7"/>
      <c r="J61" s="7" t="n">
        <f aca="false">E61+G61+I61</f>
        <v>5</v>
      </c>
      <c r="K61" s="14" t="n">
        <v>67</v>
      </c>
      <c r="L61" s="7" t="n">
        <f aca="false">J61+K61</f>
        <v>72</v>
      </c>
      <c r="M61" s="15" t="n">
        <v>83.2</v>
      </c>
      <c r="N61" s="16" t="n">
        <f aca="false">L61*0.4+M61*0.6</f>
        <v>78.72</v>
      </c>
      <c r="O61" s="17" t="n">
        <v>58</v>
      </c>
      <c r="P61" s="18" t="s">
        <v>17</v>
      </c>
    </row>
    <row r="62" s="3" customFormat="true" ht="14.3" hidden="false" customHeight="true" outlineLevel="0" collapsed="false">
      <c r="A62" s="10" t="n">
        <v>59</v>
      </c>
      <c r="B62" s="11" t="s">
        <v>77</v>
      </c>
      <c r="C62" s="12" t="n">
        <v>202303771</v>
      </c>
      <c r="D62" s="7"/>
      <c r="E62" s="7"/>
      <c r="F62" s="7"/>
      <c r="G62" s="7"/>
      <c r="H62" s="7"/>
      <c r="I62" s="7"/>
      <c r="J62" s="7" t="n">
        <f aca="false">E62+G62+I62</f>
        <v>0</v>
      </c>
      <c r="K62" s="14" t="n">
        <v>73.5</v>
      </c>
      <c r="L62" s="7" t="n">
        <f aca="false">J62+K62</f>
        <v>73.5</v>
      </c>
      <c r="M62" s="15" t="n">
        <v>82.2</v>
      </c>
      <c r="N62" s="16" t="n">
        <f aca="false">L62*0.4+M62*0.6</f>
        <v>78.72</v>
      </c>
      <c r="O62" s="17" t="n">
        <v>59</v>
      </c>
      <c r="P62" s="18" t="s">
        <v>17</v>
      </c>
    </row>
    <row r="63" s="3" customFormat="true" ht="14.3" hidden="false" customHeight="true" outlineLevel="0" collapsed="false">
      <c r="A63" s="10" t="n">
        <v>60</v>
      </c>
      <c r="B63" s="11" t="s">
        <v>25</v>
      </c>
      <c r="C63" s="12" t="n">
        <v>202303003</v>
      </c>
      <c r="D63" s="7"/>
      <c r="E63" s="7"/>
      <c r="F63" s="7"/>
      <c r="G63" s="7"/>
      <c r="H63" s="7"/>
      <c r="I63" s="7"/>
      <c r="J63" s="7" t="n">
        <f aca="false">E63+G63+I63</f>
        <v>0</v>
      </c>
      <c r="K63" s="14" t="n">
        <v>71</v>
      </c>
      <c r="L63" s="7" t="n">
        <f aca="false">J63+K63</f>
        <v>71</v>
      </c>
      <c r="M63" s="15" t="n">
        <v>83.8</v>
      </c>
      <c r="N63" s="16" t="n">
        <f aca="false">L63*0.4+M63*0.6</f>
        <v>78.68</v>
      </c>
      <c r="O63" s="17" t="n">
        <v>60</v>
      </c>
      <c r="P63" s="18" t="s">
        <v>17</v>
      </c>
    </row>
    <row r="64" s="3" customFormat="true" ht="14.3" hidden="false" customHeight="true" outlineLevel="0" collapsed="false">
      <c r="A64" s="10" t="n">
        <v>61</v>
      </c>
      <c r="B64" s="11" t="s">
        <v>78</v>
      </c>
      <c r="C64" s="12" t="n">
        <v>202303002</v>
      </c>
      <c r="D64" s="7"/>
      <c r="E64" s="7"/>
      <c r="F64" s="7"/>
      <c r="G64" s="7"/>
      <c r="H64" s="7"/>
      <c r="I64" s="7"/>
      <c r="J64" s="7" t="n">
        <f aca="false">E64+G64+I64</f>
        <v>0</v>
      </c>
      <c r="K64" s="14" t="n">
        <v>77</v>
      </c>
      <c r="L64" s="7" t="n">
        <f aca="false">J64+K64</f>
        <v>77</v>
      </c>
      <c r="M64" s="15" t="n">
        <v>79.8</v>
      </c>
      <c r="N64" s="16" t="n">
        <f aca="false">L64*0.4+M64*0.6</f>
        <v>78.68</v>
      </c>
      <c r="O64" s="17" t="n">
        <v>61</v>
      </c>
      <c r="P64" s="18" t="s">
        <v>17</v>
      </c>
    </row>
    <row r="65" s="3" customFormat="true" ht="14.3" hidden="false" customHeight="true" outlineLevel="0" collapsed="false">
      <c r="A65" s="10" t="n">
        <v>62</v>
      </c>
      <c r="B65" s="11" t="s">
        <v>79</v>
      </c>
      <c r="C65" s="12" t="n">
        <v>202303275</v>
      </c>
      <c r="D65" s="7"/>
      <c r="E65" s="7"/>
      <c r="F65" s="7" t="s">
        <v>17</v>
      </c>
      <c r="G65" s="7" t="n">
        <v>5</v>
      </c>
      <c r="H65" s="7"/>
      <c r="I65" s="7"/>
      <c r="J65" s="7" t="n">
        <f aca="false">E65+G65+I65</f>
        <v>5</v>
      </c>
      <c r="K65" s="14" t="n">
        <v>72</v>
      </c>
      <c r="L65" s="7" t="n">
        <f aca="false">J65+K65</f>
        <v>77</v>
      </c>
      <c r="M65" s="15" t="n">
        <v>79.8</v>
      </c>
      <c r="N65" s="16" t="n">
        <f aca="false">L65*0.4+M65*0.6</f>
        <v>78.68</v>
      </c>
      <c r="O65" s="17" t="n">
        <v>61</v>
      </c>
      <c r="P65" s="18" t="s">
        <v>17</v>
      </c>
    </row>
    <row r="66" s="3" customFormat="true" ht="14.3" hidden="false" customHeight="true" outlineLevel="0" collapsed="false">
      <c r="A66" s="10" t="n">
        <v>63</v>
      </c>
      <c r="B66" s="11" t="s">
        <v>80</v>
      </c>
      <c r="C66" s="12" t="n">
        <v>202303045</v>
      </c>
      <c r="D66" s="7"/>
      <c r="E66" s="7"/>
      <c r="F66" s="7"/>
      <c r="G66" s="7"/>
      <c r="H66" s="7"/>
      <c r="I66" s="7"/>
      <c r="J66" s="7" t="n">
        <f aca="false">E66+G66+I66</f>
        <v>0</v>
      </c>
      <c r="K66" s="14" t="n">
        <v>73.5</v>
      </c>
      <c r="L66" s="7" t="n">
        <f aca="false">J66+K66</f>
        <v>73.5</v>
      </c>
      <c r="M66" s="17" t="n">
        <v>82</v>
      </c>
      <c r="N66" s="16" t="n">
        <f aca="false">L66*0.4+M66*0.6</f>
        <v>78.6</v>
      </c>
      <c r="O66" s="17" t="n">
        <v>63</v>
      </c>
      <c r="P66" s="18" t="s">
        <v>17</v>
      </c>
    </row>
    <row r="67" s="3" customFormat="true" ht="14.3" hidden="false" customHeight="true" outlineLevel="0" collapsed="false">
      <c r="A67" s="10" t="n">
        <v>64</v>
      </c>
      <c r="B67" s="11" t="s">
        <v>81</v>
      </c>
      <c r="C67" s="12" t="n">
        <v>202303899</v>
      </c>
      <c r="D67" s="7" t="s">
        <v>17</v>
      </c>
      <c r="E67" s="7" t="n">
        <v>5</v>
      </c>
      <c r="F67" s="7"/>
      <c r="G67" s="7"/>
      <c r="H67" s="7"/>
      <c r="I67" s="7"/>
      <c r="J67" s="7" t="n">
        <f aca="false">E67+G67+I67</f>
        <v>5</v>
      </c>
      <c r="K67" s="14" t="n">
        <v>70</v>
      </c>
      <c r="L67" s="7" t="n">
        <f aca="false">J67+K67</f>
        <v>75</v>
      </c>
      <c r="M67" s="17" t="n">
        <v>81</v>
      </c>
      <c r="N67" s="16" t="n">
        <f aca="false">L67*0.4+M67*0.6</f>
        <v>78.6</v>
      </c>
      <c r="O67" s="17" t="n">
        <v>64</v>
      </c>
      <c r="P67" s="18" t="s">
        <v>17</v>
      </c>
    </row>
    <row r="68" s="3" customFormat="true" ht="14.3" hidden="false" customHeight="true" outlineLevel="0" collapsed="false">
      <c r="A68" s="10" t="n">
        <v>65</v>
      </c>
      <c r="B68" s="11" t="s">
        <v>82</v>
      </c>
      <c r="C68" s="12" t="n">
        <v>202303891</v>
      </c>
      <c r="D68" s="7"/>
      <c r="E68" s="7"/>
      <c r="F68" s="7"/>
      <c r="G68" s="7"/>
      <c r="H68" s="7"/>
      <c r="I68" s="7"/>
      <c r="J68" s="7" t="n">
        <f aca="false">E68+G68+I68</f>
        <v>0</v>
      </c>
      <c r="K68" s="14" t="n">
        <v>72.5</v>
      </c>
      <c r="L68" s="7" t="n">
        <f aca="false">J68+K68</f>
        <v>72.5</v>
      </c>
      <c r="M68" s="15" t="n">
        <v>82.6</v>
      </c>
      <c r="N68" s="16" t="n">
        <f aca="false">L68*0.4+M68*0.6</f>
        <v>78.56</v>
      </c>
      <c r="O68" s="17" t="n">
        <v>65</v>
      </c>
      <c r="P68" s="18" t="s">
        <v>17</v>
      </c>
    </row>
    <row r="69" s="3" customFormat="true" ht="14.3" hidden="false" customHeight="true" outlineLevel="0" collapsed="false">
      <c r="A69" s="10" t="n">
        <v>66</v>
      </c>
      <c r="B69" s="11" t="s">
        <v>83</v>
      </c>
      <c r="C69" s="12" t="n">
        <v>202303058</v>
      </c>
      <c r="D69" s="7"/>
      <c r="E69" s="7"/>
      <c r="F69" s="7"/>
      <c r="G69" s="7"/>
      <c r="H69" s="7"/>
      <c r="I69" s="7"/>
      <c r="J69" s="7" t="n">
        <f aca="false">E69+G69+I69</f>
        <v>0</v>
      </c>
      <c r="K69" s="14" t="n">
        <v>74</v>
      </c>
      <c r="L69" s="7" t="n">
        <f aca="false">J69+K69</f>
        <v>74</v>
      </c>
      <c r="M69" s="15" t="n">
        <v>81.6</v>
      </c>
      <c r="N69" s="16" t="n">
        <f aca="false">L69*0.4+M69*0.6</f>
        <v>78.56</v>
      </c>
      <c r="O69" s="17" t="n">
        <v>66</v>
      </c>
      <c r="P69" s="18" t="s">
        <v>17</v>
      </c>
    </row>
    <row r="70" s="3" customFormat="true" ht="14.3" hidden="false" customHeight="true" outlineLevel="0" collapsed="false">
      <c r="A70" s="10" t="n">
        <v>67</v>
      </c>
      <c r="B70" s="11" t="s">
        <v>84</v>
      </c>
      <c r="C70" s="12" t="n">
        <v>202303372</v>
      </c>
      <c r="D70" s="7"/>
      <c r="E70" s="7"/>
      <c r="F70" s="7" t="s">
        <v>17</v>
      </c>
      <c r="G70" s="7" t="n">
        <v>5</v>
      </c>
      <c r="H70" s="7"/>
      <c r="I70" s="7"/>
      <c r="J70" s="7" t="n">
        <f aca="false">E70+G70+I70</f>
        <v>5</v>
      </c>
      <c r="K70" s="14" t="n">
        <v>72</v>
      </c>
      <c r="L70" s="7" t="n">
        <f aca="false">J70+K70</f>
        <v>77</v>
      </c>
      <c r="M70" s="15" t="n">
        <v>79.6</v>
      </c>
      <c r="N70" s="16" t="n">
        <f aca="false">L70*0.4+M70*0.6</f>
        <v>78.56</v>
      </c>
      <c r="O70" s="17" t="n">
        <v>67</v>
      </c>
      <c r="P70" s="18" t="s">
        <v>17</v>
      </c>
    </row>
    <row r="71" s="3" customFormat="true" ht="14.3" hidden="false" customHeight="true" outlineLevel="0" collapsed="false">
      <c r="A71" s="10" t="n">
        <v>68</v>
      </c>
      <c r="B71" s="11" t="s">
        <v>85</v>
      </c>
      <c r="C71" s="12" t="n">
        <v>202303071</v>
      </c>
      <c r="D71" s="7"/>
      <c r="E71" s="7"/>
      <c r="F71" s="7"/>
      <c r="G71" s="7"/>
      <c r="H71" s="7"/>
      <c r="I71" s="7"/>
      <c r="J71" s="7" t="n">
        <f aca="false">E71+G71+I71</f>
        <v>0</v>
      </c>
      <c r="K71" s="14" t="n">
        <v>70.5</v>
      </c>
      <c r="L71" s="7" t="n">
        <f aca="false">J71+K71</f>
        <v>70.5</v>
      </c>
      <c r="M71" s="15" t="n">
        <v>83.8</v>
      </c>
      <c r="N71" s="16" t="n">
        <f aca="false">L71*0.4+M71*0.6</f>
        <v>78.48</v>
      </c>
      <c r="O71" s="17" t="n">
        <v>68</v>
      </c>
      <c r="P71" s="18" t="s">
        <v>17</v>
      </c>
    </row>
    <row r="72" s="3" customFormat="true" ht="14.3" hidden="false" customHeight="true" outlineLevel="0" collapsed="false">
      <c r="A72" s="10" t="n">
        <v>69</v>
      </c>
      <c r="B72" s="11" t="s">
        <v>86</v>
      </c>
      <c r="C72" s="12" t="n">
        <v>202303472</v>
      </c>
      <c r="D72" s="7" t="s">
        <v>17</v>
      </c>
      <c r="E72" s="7" t="n">
        <v>5</v>
      </c>
      <c r="F72" s="7"/>
      <c r="G72" s="7"/>
      <c r="H72" s="7"/>
      <c r="I72" s="7"/>
      <c r="J72" s="7" t="n">
        <f aca="false">E72+G72+I72</f>
        <v>5</v>
      </c>
      <c r="K72" s="14" t="n">
        <v>68.5</v>
      </c>
      <c r="L72" s="7" t="n">
        <f aca="false">J72+K72</f>
        <v>73.5</v>
      </c>
      <c r="M72" s="15" t="n">
        <v>81.8</v>
      </c>
      <c r="N72" s="16" t="n">
        <f aca="false">L72*0.4+M72*0.6</f>
        <v>78.48</v>
      </c>
      <c r="O72" s="17" t="n">
        <v>69</v>
      </c>
      <c r="P72" s="18" t="s">
        <v>17</v>
      </c>
    </row>
    <row r="73" s="3" customFormat="true" ht="14.3" hidden="false" customHeight="true" outlineLevel="0" collapsed="false">
      <c r="A73" s="10" t="n">
        <v>70</v>
      </c>
      <c r="B73" s="11" t="s">
        <v>87</v>
      </c>
      <c r="C73" s="12" t="n">
        <v>202303822</v>
      </c>
      <c r="D73" s="7" t="s">
        <v>17</v>
      </c>
      <c r="E73" s="7" t="n">
        <v>5</v>
      </c>
      <c r="F73" s="7"/>
      <c r="G73" s="7"/>
      <c r="H73" s="7"/>
      <c r="I73" s="7"/>
      <c r="J73" s="7" t="n">
        <f aca="false">E73+G73+I73</f>
        <v>5</v>
      </c>
      <c r="K73" s="14" t="n">
        <v>72</v>
      </c>
      <c r="L73" s="7" t="n">
        <f aca="false">J73+K73</f>
        <v>77</v>
      </c>
      <c r="M73" s="15" t="n">
        <v>79.4</v>
      </c>
      <c r="N73" s="16" t="n">
        <f aca="false">L73*0.4+M73*0.6</f>
        <v>78.44</v>
      </c>
      <c r="O73" s="17" t="n">
        <v>70</v>
      </c>
      <c r="P73" s="18" t="s">
        <v>17</v>
      </c>
    </row>
    <row r="74" s="3" customFormat="true" ht="14.3" hidden="false" customHeight="true" outlineLevel="0" collapsed="false">
      <c r="A74" s="10" t="n">
        <v>71</v>
      </c>
      <c r="B74" s="11" t="s">
        <v>88</v>
      </c>
      <c r="C74" s="12" t="n">
        <v>202303287</v>
      </c>
      <c r="D74" s="7"/>
      <c r="E74" s="7"/>
      <c r="F74" s="7" t="s">
        <v>17</v>
      </c>
      <c r="G74" s="7" t="n">
        <v>5</v>
      </c>
      <c r="H74" s="7"/>
      <c r="I74" s="7"/>
      <c r="J74" s="7" t="n">
        <f aca="false">E74+G74+I74</f>
        <v>5</v>
      </c>
      <c r="K74" s="14" t="n">
        <v>77</v>
      </c>
      <c r="L74" s="7" t="n">
        <f aca="false">J74+K74</f>
        <v>82</v>
      </c>
      <c r="M74" s="17" t="n">
        <v>76</v>
      </c>
      <c r="N74" s="16" t="n">
        <f aca="false">L74*0.4+M74*0.6</f>
        <v>78.4</v>
      </c>
      <c r="O74" s="17" t="n">
        <v>71</v>
      </c>
      <c r="P74" s="18" t="s">
        <v>17</v>
      </c>
    </row>
    <row r="75" s="3" customFormat="true" ht="14.3" hidden="false" customHeight="true" outlineLevel="0" collapsed="false">
      <c r="A75" s="10" t="n">
        <v>72</v>
      </c>
      <c r="B75" s="11" t="s">
        <v>89</v>
      </c>
      <c r="C75" s="12" t="n">
        <v>202303151</v>
      </c>
      <c r="D75" s="7"/>
      <c r="E75" s="7"/>
      <c r="F75" s="7"/>
      <c r="G75" s="7"/>
      <c r="H75" s="7"/>
      <c r="I75" s="7"/>
      <c r="J75" s="7" t="n">
        <f aca="false">E75+G75+I75</f>
        <v>0</v>
      </c>
      <c r="K75" s="14" t="n">
        <v>71.5</v>
      </c>
      <c r="L75" s="7" t="n">
        <f aca="false">J75+K75</f>
        <v>71.5</v>
      </c>
      <c r="M75" s="15" t="n">
        <v>82.8</v>
      </c>
      <c r="N75" s="16" t="n">
        <f aca="false">L75*0.4+M75*0.6</f>
        <v>78.28</v>
      </c>
      <c r="O75" s="17" t="n">
        <v>72</v>
      </c>
      <c r="P75" s="18" t="s">
        <v>17</v>
      </c>
    </row>
    <row r="76" s="3" customFormat="true" ht="14.3" hidden="false" customHeight="true" outlineLevel="0" collapsed="false">
      <c r="A76" s="10" t="n">
        <v>73</v>
      </c>
      <c r="B76" s="11" t="s">
        <v>90</v>
      </c>
      <c r="C76" s="12" t="n">
        <v>202303575</v>
      </c>
      <c r="D76" s="7"/>
      <c r="E76" s="7"/>
      <c r="F76" s="7"/>
      <c r="G76" s="7"/>
      <c r="H76" s="7"/>
      <c r="I76" s="7"/>
      <c r="J76" s="7" t="n">
        <f aca="false">E76+G76+I76</f>
        <v>0</v>
      </c>
      <c r="K76" s="14" t="n">
        <v>73</v>
      </c>
      <c r="L76" s="7" t="n">
        <f aca="false">J76+K76</f>
        <v>73</v>
      </c>
      <c r="M76" s="15" t="n">
        <v>81.8</v>
      </c>
      <c r="N76" s="16" t="n">
        <f aca="false">L76*0.4+M76*0.6</f>
        <v>78.28</v>
      </c>
      <c r="O76" s="17" t="n">
        <v>73</v>
      </c>
      <c r="P76" s="18" t="s">
        <v>17</v>
      </c>
    </row>
    <row r="77" s="3" customFormat="true" ht="14.3" hidden="false" customHeight="true" outlineLevel="0" collapsed="false">
      <c r="A77" s="10" t="n">
        <v>74</v>
      </c>
      <c r="B77" s="11" t="s">
        <v>91</v>
      </c>
      <c r="C77" s="12" t="n">
        <v>202303431</v>
      </c>
      <c r="D77" s="7"/>
      <c r="E77" s="7"/>
      <c r="F77" s="7"/>
      <c r="G77" s="7"/>
      <c r="H77" s="7"/>
      <c r="I77" s="7"/>
      <c r="J77" s="7" t="n">
        <f aca="false">E77+G77+I77</f>
        <v>0</v>
      </c>
      <c r="K77" s="14" t="n">
        <v>77.5</v>
      </c>
      <c r="L77" s="7" t="n">
        <f aca="false">J77+K77</f>
        <v>77.5</v>
      </c>
      <c r="M77" s="15" t="n">
        <v>78.8</v>
      </c>
      <c r="N77" s="16" t="n">
        <f aca="false">L77*0.4+M77*0.6</f>
        <v>78.28</v>
      </c>
      <c r="O77" s="17" t="n">
        <v>74</v>
      </c>
      <c r="P77" s="18" t="s">
        <v>17</v>
      </c>
    </row>
    <row r="78" s="3" customFormat="true" ht="14.3" hidden="false" customHeight="true" outlineLevel="0" collapsed="false">
      <c r="A78" s="10" t="n">
        <v>75</v>
      </c>
      <c r="B78" s="11" t="s">
        <v>92</v>
      </c>
      <c r="C78" s="12" t="n">
        <v>202303841</v>
      </c>
      <c r="D78" s="7" t="s">
        <v>17</v>
      </c>
      <c r="E78" s="7" t="n">
        <v>5</v>
      </c>
      <c r="F78" s="7"/>
      <c r="G78" s="7"/>
      <c r="H78" s="7"/>
      <c r="I78" s="7"/>
      <c r="J78" s="7" t="n">
        <f aca="false">E78+G78+I78</f>
        <v>5</v>
      </c>
      <c r="K78" s="14" t="n">
        <v>75.5</v>
      </c>
      <c r="L78" s="7" t="n">
        <f aca="false">J78+K78</f>
        <v>80.5</v>
      </c>
      <c r="M78" s="15" t="n">
        <v>76.8</v>
      </c>
      <c r="N78" s="16" t="n">
        <f aca="false">L78*0.4+M78*0.6</f>
        <v>78.28</v>
      </c>
      <c r="O78" s="17" t="n">
        <v>75</v>
      </c>
      <c r="P78" s="18" t="s">
        <v>17</v>
      </c>
    </row>
    <row r="79" s="3" customFormat="true" ht="14.3" hidden="false" customHeight="true" outlineLevel="0" collapsed="false">
      <c r="A79" s="10" t="n">
        <v>76</v>
      </c>
      <c r="B79" s="11" t="s">
        <v>93</v>
      </c>
      <c r="C79" s="12" t="n">
        <v>202303024</v>
      </c>
      <c r="D79" s="7"/>
      <c r="E79" s="7"/>
      <c r="F79" s="7"/>
      <c r="G79" s="7"/>
      <c r="H79" s="7"/>
      <c r="I79" s="7"/>
      <c r="J79" s="7" t="n">
        <f aca="false">E79+G79+I79</f>
        <v>0</v>
      </c>
      <c r="K79" s="14" t="n">
        <v>70.5</v>
      </c>
      <c r="L79" s="7" t="n">
        <f aca="false">J79+K79</f>
        <v>70.5</v>
      </c>
      <c r="M79" s="15" t="n">
        <v>83.4</v>
      </c>
      <c r="N79" s="16" t="n">
        <f aca="false">L79*0.4+M79*0.6</f>
        <v>78.24</v>
      </c>
      <c r="O79" s="17" t="n">
        <v>76</v>
      </c>
      <c r="P79" s="18" t="s">
        <v>17</v>
      </c>
    </row>
    <row r="80" s="3" customFormat="true" ht="14.3" hidden="false" customHeight="true" outlineLevel="0" collapsed="false">
      <c r="A80" s="10" t="n">
        <v>77</v>
      </c>
      <c r="B80" s="11" t="s">
        <v>94</v>
      </c>
      <c r="C80" s="12" t="n">
        <v>202303975</v>
      </c>
      <c r="D80" s="7"/>
      <c r="E80" s="7"/>
      <c r="F80" s="7" t="s">
        <v>17</v>
      </c>
      <c r="G80" s="19" t="s">
        <v>44</v>
      </c>
      <c r="H80" s="20"/>
      <c r="I80" s="20"/>
      <c r="J80" s="7" t="n">
        <f aca="false">E80+G80+I80</f>
        <v>5</v>
      </c>
      <c r="K80" s="14" t="n">
        <v>68.5</v>
      </c>
      <c r="L80" s="7" t="n">
        <f aca="false">J80+K80</f>
        <v>73.5</v>
      </c>
      <c r="M80" s="15" t="n">
        <v>81.4</v>
      </c>
      <c r="N80" s="16" t="n">
        <f aca="false">L80*0.4+M80*0.6</f>
        <v>78.24</v>
      </c>
      <c r="O80" s="17" t="n">
        <v>77</v>
      </c>
      <c r="P80" s="18" t="s">
        <v>17</v>
      </c>
    </row>
    <row r="81" s="3" customFormat="true" ht="14.3" hidden="false" customHeight="true" outlineLevel="0" collapsed="false">
      <c r="A81" s="10" t="n">
        <v>78</v>
      </c>
      <c r="B81" s="6" t="s">
        <v>95</v>
      </c>
      <c r="C81" s="12" t="n">
        <v>2023031047</v>
      </c>
      <c r="D81" s="20"/>
      <c r="E81" s="20"/>
      <c r="F81" s="20"/>
      <c r="G81" s="20"/>
      <c r="H81" s="20"/>
      <c r="I81" s="20"/>
      <c r="J81" s="7" t="n">
        <f aca="false">E81+G81+I81</f>
        <v>0</v>
      </c>
      <c r="K81" s="14" t="n">
        <v>76.5</v>
      </c>
      <c r="L81" s="7" t="n">
        <f aca="false">J81+K81</f>
        <v>76.5</v>
      </c>
      <c r="M81" s="15" t="n">
        <v>79.2</v>
      </c>
      <c r="N81" s="16" t="n">
        <f aca="false">L81*0.4+M81*0.6</f>
        <v>78.12</v>
      </c>
      <c r="O81" s="17" t="n">
        <v>78</v>
      </c>
      <c r="P81" s="18" t="s">
        <v>17</v>
      </c>
    </row>
    <row r="82" s="3" customFormat="true" ht="14.3" hidden="false" customHeight="true" outlineLevel="0" collapsed="false">
      <c r="A82" s="10" t="n">
        <v>79</v>
      </c>
      <c r="B82" s="11" t="s">
        <v>96</v>
      </c>
      <c r="C82" s="12" t="n">
        <v>202303300</v>
      </c>
      <c r="D82" s="7"/>
      <c r="E82" s="7"/>
      <c r="F82" s="7"/>
      <c r="G82" s="7"/>
      <c r="H82" s="7"/>
      <c r="I82" s="7"/>
      <c r="J82" s="7" t="n">
        <f aca="false">E82+G82+I82</f>
        <v>0</v>
      </c>
      <c r="K82" s="14" t="n">
        <v>78</v>
      </c>
      <c r="L82" s="7" t="n">
        <f aca="false">J82+K82</f>
        <v>78</v>
      </c>
      <c r="M82" s="15" t="n">
        <v>78.2</v>
      </c>
      <c r="N82" s="16" t="n">
        <f aca="false">L82*0.4+M82*0.6</f>
        <v>78.12</v>
      </c>
      <c r="O82" s="17" t="n">
        <v>79</v>
      </c>
      <c r="P82" s="18" t="s">
        <v>17</v>
      </c>
    </row>
    <row r="83" s="3" customFormat="true" ht="14.3" hidden="false" customHeight="true" outlineLevel="0" collapsed="false">
      <c r="A83" s="10" t="n">
        <v>80</v>
      </c>
      <c r="B83" s="11" t="s">
        <v>97</v>
      </c>
      <c r="C83" s="12" t="n">
        <v>202303661</v>
      </c>
      <c r="D83" s="7"/>
      <c r="E83" s="7"/>
      <c r="F83" s="7"/>
      <c r="G83" s="7"/>
      <c r="H83" s="7"/>
      <c r="I83" s="7"/>
      <c r="J83" s="7" t="n">
        <f aca="false">E83+G83+I83</f>
        <v>0</v>
      </c>
      <c r="K83" s="14" t="n">
        <v>74</v>
      </c>
      <c r="L83" s="7" t="n">
        <f aca="false">J83+K83</f>
        <v>74</v>
      </c>
      <c r="M83" s="15" t="n">
        <v>80.8</v>
      </c>
      <c r="N83" s="16" t="n">
        <f aca="false">L83*0.4+M83*0.6</f>
        <v>78.08</v>
      </c>
      <c r="O83" s="17" t="n">
        <v>80</v>
      </c>
      <c r="P83" s="18" t="s">
        <v>17</v>
      </c>
    </row>
    <row r="84" s="3" customFormat="true" ht="14.3" hidden="false" customHeight="true" outlineLevel="0" collapsed="false">
      <c r="A84" s="10" t="n">
        <v>81</v>
      </c>
      <c r="B84" s="11" t="s">
        <v>98</v>
      </c>
      <c r="C84" s="12" t="n">
        <v>202303806</v>
      </c>
      <c r="D84" s="7"/>
      <c r="E84" s="7"/>
      <c r="F84" s="7"/>
      <c r="G84" s="7"/>
      <c r="H84" s="7"/>
      <c r="I84" s="7"/>
      <c r="J84" s="7" t="n">
        <f aca="false">E84+G84+I84</f>
        <v>0</v>
      </c>
      <c r="K84" s="14" t="n">
        <v>79.5</v>
      </c>
      <c r="L84" s="7" t="n">
        <f aca="false">J84+K84</f>
        <v>79.5</v>
      </c>
      <c r="M84" s="17" t="n">
        <v>77</v>
      </c>
      <c r="N84" s="16" t="n">
        <f aca="false">L84*0.4+M84*0.6</f>
        <v>78</v>
      </c>
      <c r="O84" s="17" t="n">
        <v>81</v>
      </c>
      <c r="P84" s="18" t="s">
        <v>17</v>
      </c>
    </row>
    <row r="85" s="3" customFormat="true" ht="14.3" hidden="false" customHeight="true" outlineLevel="0" collapsed="false">
      <c r="A85" s="10" t="n">
        <v>82</v>
      </c>
      <c r="B85" s="6" t="s">
        <v>99</v>
      </c>
      <c r="C85" s="12" t="n">
        <v>2023031026</v>
      </c>
      <c r="D85" s="20"/>
      <c r="E85" s="20"/>
      <c r="F85" s="20"/>
      <c r="G85" s="20"/>
      <c r="H85" s="20"/>
      <c r="I85" s="20"/>
      <c r="J85" s="7" t="n">
        <f aca="false">E85+G85+I85</f>
        <v>0</v>
      </c>
      <c r="K85" s="14" t="n">
        <v>68</v>
      </c>
      <c r="L85" s="7" t="n">
        <f aca="false">J85+K85</f>
        <v>68</v>
      </c>
      <c r="M85" s="15" t="n">
        <v>84.6</v>
      </c>
      <c r="N85" s="16" t="n">
        <f aca="false">L85*0.4+M85*0.6</f>
        <v>77.96</v>
      </c>
      <c r="O85" s="17" t="n">
        <v>82</v>
      </c>
      <c r="P85" s="18" t="s">
        <v>17</v>
      </c>
    </row>
    <row r="86" s="3" customFormat="true" ht="14.3" hidden="false" customHeight="true" outlineLevel="0" collapsed="false">
      <c r="A86" s="10" t="n">
        <v>83</v>
      </c>
      <c r="B86" s="11" t="s">
        <v>100</v>
      </c>
      <c r="C86" s="12" t="n">
        <v>202303305</v>
      </c>
      <c r="D86" s="7"/>
      <c r="E86" s="7"/>
      <c r="F86" s="7"/>
      <c r="G86" s="7"/>
      <c r="H86" s="7"/>
      <c r="I86" s="7"/>
      <c r="J86" s="7" t="n">
        <f aca="false">E86+G86+I86</f>
        <v>0</v>
      </c>
      <c r="K86" s="14" t="n">
        <v>71.5</v>
      </c>
      <c r="L86" s="7" t="n">
        <f aca="false">J86+K86</f>
        <v>71.5</v>
      </c>
      <c r="M86" s="15" t="n">
        <v>82.2</v>
      </c>
      <c r="N86" s="16" t="n">
        <f aca="false">L86*0.4+M86*0.6</f>
        <v>77.92</v>
      </c>
      <c r="O86" s="17" t="n">
        <v>83</v>
      </c>
      <c r="P86" s="18" t="s">
        <v>17</v>
      </c>
    </row>
    <row r="87" customFormat="false" ht="14.3" hidden="false" customHeight="true" outlineLevel="0" collapsed="false">
      <c r="A87" s="10" t="n">
        <v>84</v>
      </c>
      <c r="B87" s="11" t="s">
        <v>101</v>
      </c>
      <c r="C87" s="12" t="n">
        <v>202303877</v>
      </c>
      <c r="D87" s="7"/>
      <c r="E87" s="7"/>
      <c r="F87" s="7"/>
      <c r="G87" s="7"/>
      <c r="H87" s="7"/>
      <c r="I87" s="7"/>
      <c r="J87" s="7" t="n">
        <f aca="false">E87+G87+I87</f>
        <v>0</v>
      </c>
      <c r="K87" s="14" t="n">
        <v>71.5</v>
      </c>
      <c r="L87" s="7" t="n">
        <f aca="false">J87+K87</f>
        <v>71.5</v>
      </c>
      <c r="M87" s="15" t="n">
        <v>82.2</v>
      </c>
      <c r="N87" s="16" t="n">
        <f aca="false">L87*0.4+M87*0.6</f>
        <v>77.92</v>
      </c>
      <c r="O87" s="17" t="n">
        <v>83</v>
      </c>
      <c r="P87" s="18" t="s">
        <v>17</v>
      </c>
    </row>
    <row r="88" customFormat="false" ht="14.3" hidden="false" customHeight="true" outlineLevel="0" collapsed="false">
      <c r="A88" s="10" t="n">
        <v>85</v>
      </c>
      <c r="B88" s="11" t="s">
        <v>102</v>
      </c>
      <c r="C88" s="12" t="n">
        <v>202303374</v>
      </c>
      <c r="D88" s="7" t="s">
        <v>17</v>
      </c>
      <c r="E88" s="7" t="n">
        <v>5</v>
      </c>
      <c r="F88" s="7"/>
      <c r="G88" s="7"/>
      <c r="H88" s="7"/>
      <c r="I88" s="7"/>
      <c r="J88" s="7" t="n">
        <f aca="false">E88+G88+I88</f>
        <v>5</v>
      </c>
      <c r="K88" s="14" t="n">
        <v>72.5</v>
      </c>
      <c r="L88" s="7" t="n">
        <f aca="false">J88+K88</f>
        <v>77.5</v>
      </c>
      <c r="M88" s="15" t="n">
        <v>78.2</v>
      </c>
      <c r="N88" s="16" t="n">
        <f aca="false">L88*0.4+M88*0.6</f>
        <v>77.92</v>
      </c>
      <c r="O88" s="17" t="n">
        <v>85</v>
      </c>
      <c r="P88" s="18" t="s">
        <v>17</v>
      </c>
    </row>
    <row r="89" customFormat="false" ht="14.3" hidden="false" customHeight="true" outlineLevel="0" collapsed="false">
      <c r="A89" s="10" t="n">
        <v>86</v>
      </c>
      <c r="B89" s="11" t="s">
        <v>103</v>
      </c>
      <c r="C89" s="12" t="n">
        <v>202303478</v>
      </c>
      <c r="D89" s="7" t="s">
        <v>17</v>
      </c>
      <c r="E89" s="7" t="n">
        <v>5</v>
      </c>
      <c r="F89" s="7"/>
      <c r="G89" s="7"/>
      <c r="H89" s="7"/>
      <c r="I89" s="7"/>
      <c r="J89" s="7" t="n">
        <f aca="false">E89+G89+I89</f>
        <v>5</v>
      </c>
      <c r="K89" s="14" t="n">
        <v>67</v>
      </c>
      <c r="L89" s="7" t="n">
        <f aca="false">J89+K89</f>
        <v>72</v>
      </c>
      <c r="M89" s="15" t="n">
        <v>81.8</v>
      </c>
      <c r="N89" s="16" t="n">
        <f aca="false">L89*0.4+M89*0.6</f>
        <v>77.88</v>
      </c>
      <c r="O89" s="17" t="n">
        <v>86</v>
      </c>
      <c r="P89" s="18" t="s">
        <v>17</v>
      </c>
    </row>
    <row r="90" customFormat="false" ht="14.3" hidden="false" customHeight="true" outlineLevel="0" collapsed="false">
      <c r="A90" s="10" t="n">
        <v>87</v>
      </c>
      <c r="B90" s="11" t="s">
        <v>104</v>
      </c>
      <c r="C90" s="12" t="n">
        <v>202303502</v>
      </c>
      <c r="D90" s="7"/>
      <c r="E90" s="7"/>
      <c r="F90" s="7"/>
      <c r="G90" s="7"/>
      <c r="H90" s="7"/>
      <c r="I90" s="7"/>
      <c r="J90" s="7" t="n">
        <f aca="false">E90+G90+I90</f>
        <v>0</v>
      </c>
      <c r="K90" s="14" t="n">
        <v>72</v>
      </c>
      <c r="L90" s="7" t="n">
        <f aca="false">J90+K90</f>
        <v>72</v>
      </c>
      <c r="M90" s="15" t="n">
        <v>81.8</v>
      </c>
      <c r="N90" s="16" t="n">
        <f aca="false">L90*0.4+M90*0.6</f>
        <v>77.88</v>
      </c>
      <c r="O90" s="17" t="n">
        <v>86</v>
      </c>
      <c r="P90" s="18" t="s">
        <v>17</v>
      </c>
    </row>
    <row r="91" customFormat="false" ht="14.3" hidden="false" customHeight="true" outlineLevel="0" collapsed="false">
      <c r="A91" s="10" t="n">
        <v>88</v>
      </c>
      <c r="B91" s="6" t="s">
        <v>105</v>
      </c>
      <c r="C91" s="12" t="n">
        <v>2023031004</v>
      </c>
      <c r="D91" s="20"/>
      <c r="E91" s="20"/>
      <c r="F91" s="20"/>
      <c r="G91" s="20"/>
      <c r="H91" s="20"/>
      <c r="I91" s="20"/>
      <c r="J91" s="7" t="n">
        <f aca="false">E91+G91+I91</f>
        <v>0</v>
      </c>
      <c r="K91" s="14" t="n">
        <v>72</v>
      </c>
      <c r="L91" s="7" t="n">
        <f aca="false">J91+K91</f>
        <v>72</v>
      </c>
      <c r="M91" s="15" t="n">
        <v>81.8</v>
      </c>
      <c r="N91" s="16" t="n">
        <f aca="false">L91*0.4+M91*0.6</f>
        <v>77.88</v>
      </c>
      <c r="O91" s="17" t="n">
        <v>86</v>
      </c>
      <c r="P91" s="18" t="s">
        <v>17</v>
      </c>
    </row>
    <row r="92" customFormat="false" ht="14.3" hidden="false" customHeight="true" outlineLevel="0" collapsed="false">
      <c r="A92" s="10" t="n">
        <v>89</v>
      </c>
      <c r="B92" s="11" t="s">
        <v>106</v>
      </c>
      <c r="C92" s="12" t="n">
        <v>202303646</v>
      </c>
      <c r="D92" s="7"/>
      <c r="E92" s="7"/>
      <c r="F92" s="7"/>
      <c r="G92" s="7"/>
      <c r="H92" s="7"/>
      <c r="I92" s="7"/>
      <c r="J92" s="7" t="n">
        <f aca="false">E92+G92+I92</f>
        <v>0</v>
      </c>
      <c r="K92" s="14" t="n">
        <v>72.5</v>
      </c>
      <c r="L92" s="7" t="n">
        <f aca="false">J92+K92</f>
        <v>72.5</v>
      </c>
      <c r="M92" s="15" t="n">
        <v>81.4</v>
      </c>
      <c r="N92" s="16" t="n">
        <f aca="false">L92*0.4+M92*0.6</f>
        <v>77.84</v>
      </c>
      <c r="O92" s="17" t="n">
        <v>89</v>
      </c>
      <c r="P92" s="18" t="s">
        <v>17</v>
      </c>
    </row>
    <row r="93" customFormat="false" ht="14.3" hidden="false" customHeight="true" outlineLevel="0" collapsed="false">
      <c r="A93" s="10" t="n">
        <v>90</v>
      </c>
      <c r="B93" s="11" t="s">
        <v>107</v>
      </c>
      <c r="C93" s="12" t="n">
        <v>202303006</v>
      </c>
      <c r="D93" s="7"/>
      <c r="E93" s="7"/>
      <c r="F93" s="7"/>
      <c r="G93" s="7"/>
      <c r="H93" s="7"/>
      <c r="I93" s="7"/>
      <c r="J93" s="7" t="n">
        <f aca="false">E93+G93+I93</f>
        <v>0</v>
      </c>
      <c r="K93" s="14" t="n">
        <v>68.5</v>
      </c>
      <c r="L93" s="7" t="n">
        <f aca="false">J93+K93</f>
        <v>68.5</v>
      </c>
      <c r="M93" s="17" t="n">
        <v>84</v>
      </c>
      <c r="N93" s="16" t="n">
        <f aca="false">L93*0.4+M93*0.6</f>
        <v>77.8</v>
      </c>
      <c r="O93" s="17" t="n">
        <v>90</v>
      </c>
      <c r="P93" s="18" t="s">
        <v>17</v>
      </c>
    </row>
    <row r="94" customFormat="false" ht="14.3" hidden="false" customHeight="true" outlineLevel="0" collapsed="false">
      <c r="A94" s="10" t="n">
        <v>91</v>
      </c>
      <c r="B94" s="11" t="s">
        <v>108</v>
      </c>
      <c r="C94" s="12" t="n">
        <v>202303745</v>
      </c>
      <c r="D94" s="7"/>
      <c r="E94" s="7"/>
      <c r="F94" s="7"/>
      <c r="G94" s="7"/>
      <c r="H94" s="7"/>
      <c r="I94" s="7"/>
      <c r="J94" s="7" t="n">
        <f aca="false">E94+G94+I94</f>
        <v>0</v>
      </c>
      <c r="K94" s="14" t="n">
        <v>70</v>
      </c>
      <c r="L94" s="7" t="n">
        <f aca="false">J94+K94</f>
        <v>70</v>
      </c>
      <c r="M94" s="17" t="n">
        <v>83</v>
      </c>
      <c r="N94" s="16" t="n">
        <f aca="false">L94*0.4+M94*0.6</f>
        <v>77.8</v>
      </c>
      <c r="O94" s="17" t="n">
        <v>91</v>
      </c>
      <c r="P94" s="18" t="s">
        <v>17</v>
      </c>
    </row>
    <row r="95" customFormat="false" ht="14.3" hidden="false" customHeight="true" outlineLevel="0" collapsed="false">
      <c r="A95" s="10" t="n">
        <v>92</v>
      </c>
      <c r="B95" s="11" t="s">
        <v>109</v>
      </c>
      <c r="C95" s="12" t="n">
        <v>202303532</v>
      </c>
      <c r="D95" s="7"/>
      <c r="E95" s="7"/>
      <c r="F95" s="7"/>
      <c r="G95" s="7"/>
      <c r="H95" s="7"/>
      <c r="I95" s="7"/>
      <c r="J95" s="7" t="n">
        <f aca="false">E95+G95+I95</f>
        <v>0</v>
      </c>
      <c r="K95" s="14" t="n">
        <v>73</v>
      </c>
      <c r="L95" s="7" t="n">
        <f aca="false">J95+K95</f>
        <v>73</v>
      </c>
      <c r="M95" s="17" t="n">
        <v>81</v>
      </c>
      <c r="N95" s="16" t="n">
        <f aca="false">L95*0.4+M95*0.6</f>
        <v>77.8</v>
      </c>
      <c r="O95" s="17" t="n">
        <v>92</v>
      </c>
      <c r="P95" s="18" t="s">
        <v>17</v>
      </c>
    </row>
    <row r="96" customFormat="false" ht="14.3" hidden="false" customHeight="true" outlineLevel="0" collapsed="false">
      <c r="A96" s="10" t="n">
        <v>93</v>
      </c>
      <c r="B96" s="11" t="s">
        <v>110</v>
      </c>
      <c r="C96" s="12" t="n">
        <v>202303693</v>
      </c>
      <c r="D96" s="7"/>
      <c r="E96" s="7"/>
      <c r="F96" s="7"/>
      <c r="G96" s="7"/>
      <c r="H96" s="7"/>
      <c r="I96" s="7"/>
      <c r="J96" s="7" t="n">
        <f aca="false">E96+G96+I96</f>
        <v>0</v>
      </c>
      <c r="K96" s="14" t="n">
        <v>69</v>
      </c>
      <c r="L96" s="7" t="n">
        <f aca="false">J96+K96</f>
        <v>69</v>
      </c>
      <c r="M96" s="15" t="n">
        <v>83.6</v>
      </c>
      <c r="N96" s="16" t="n">
        <f aca="false">L96*0.4+M96*0.6</f>
        <v>77.76</v>
      </c>
      <c r="O96" s="17" t="n">
        <v>93</v>
      </c>
      <c r="P96" s="18" t="s">
        <v>17</v>
      </c>
    </row>
    <row r="97" customFormat="false" ht="14.3" hidden="false" customHeight="true" outlineLevel="0" collapsed="false">
      <c r="A97" s="10" t="n">
        <v>94</v>
      </c>
      <c r="B97" s="11" t="s">
        <v>111</v>
      </c>
      <c r="C97" s="12" t="n">
        <v>202303937</v>
      </c>
      <c r="D97" s="7"/>
      <c r="E97" s="7"/>
      <c r="F97" s="7"/>
      <c r="G97" s="7"/>
      <c r="H97" s="7"/>
      <c r="I97" s="7"/>
      <c r="J97" s="7" t="n">
        <f aca="false">E97+G97+I97</f>
        <v>0</v>
      </c>
      <c r="K97" s="14" t="n">
        <v>71</v>
      </c>
      <c r="L97" s="7" t="n">
        <f aca="false">J97+K97</f>
        <v>71</v>
      </c>
      <c r="M97" s="15" t="n">
        <v>82.2</v>
      </c>
      <c r="N97" s="16" t="n">
        <f aca="false">L97*0.4+M97*0.6</f>
        <v>77.72</v>
      </c>
      <c r="O97" s="17" t="n">
        <v>94</v>
      </c>
      <c r="P97" s="18" t="s">
        <v>17</v>
      </c>
    </row>
    <row r="98" customFormat="false" ht="14.3" hidden="false" customHeight="true" outlineLevel="0" collapsed="false">
      <c r="A98" s="10" t="n">
        <v>95</v>
      </c>
      <c r="B98" s="11" t="s">
        <v>112</v>
      </c>
      <c r="C98" s="12" t="n">
        <v>202303969</v>
      </c>
      <c r="D98" s="20"/>
      <c r="E98" s="20"/>
      <c r="F98" s="20"/>
      <c r="G98" s="20"/>
      <c r="H98" s="20"/>
      <c r="I98" s="20"/>
      <c r="J98" s="7" t="n">
        <f aca="false">E98+G98+I98</f>
        <v>0</v>
      </c>
      <c r="K98" s="14" t="n">
        <v>71</v>
      </c>
      <c r="L98" s="7" t="n">
        <f aca="false">J98+K98</f>
        <v>71</v>
      </c>
      <c r="M98" s="15" t="n">
        <v>82.2</v>
      </c>
      <c r="N98" s="16" t="n">
        <f aca="false">L98*0.4+M98*0.6</f>
        <v>77.72</v>
      </c>
      <c r="O98" s="17" t="n">
        <v>94</v>
      </c>
      <c r="P98" s="18" t="s">
        <v>17</v>
      </c>
    </row>
    <row r="99" customFormat="false" ht="14.3" hidden="false" customHeight="true" outlineLevel="0" collapsed="false">
      <c r="A99" s="10" t="n">
        <v>96</v>
      </c>
      <c r="B99" s="6" t="s">
        <v>113</v>
      </c>
      <c r="C99" s="21" t="s">
        <v>114</v>
      </c>
      <c r="D99" s="20"/>
      <c r="E99" s="20"/>
      <c r="F99" s="20"/>
      <c r="G99" s="20"/>
      <c r="H99" s="20"/>
      <c r="I99" s="20"/>
      <c r="J99" s="7" t="n">
        <f aca="false">E99+G99+I99</f>
        <v>0</v>
      </c>
      <c r="K99" s="14" t="n">
        <v>73.5</v>
      </c>
      <c r="L99" s="7" t="n">
        <f aca="false">J99+K99</f>
        <v>73.5</v>
      </c>
      <c r="M99" s="15" t="n">
        <v>80.4</v>
      </c>
      <c r="N99" s="16" t="n">
        <f aca="false">L99*0.4+M99*0.6</f>
        <v>77.64</v>
      </c>
      <c r="O99" s="17" t="n">
        <v>96</v>
      </c>
      <c r="P99" s="18" t="s">
        <v>17</v>
      </c>
    </row>
    <row r="100" customFormat="false" ht="14.3" hidden="false" customHeight="true" outlineLevel="0" collapsed="false">
      <c r="A100" s="10" t="n">
        <v>97</v>
      </c>
      <c r="B100" s="11" t="s">
        <v>115</v>
      </c>
      <c r="C100" s="12" t="n">
        <v>202303459</v>
      </c>
      <c r="D100" s="7"/>
      <c r="E100" s="7"/>
      <c r="F100" s="7"/>
      <c r="G100" s="7"/>
      <c r="H100" s="7"/>
      <c r="I100" s="7"/>
      <c r="J100" s="7" t="n">
        <f aca="false">E100+G100+I100</f>
        <v>0</v>
      </c>
      <c r="K100" s="14" t="n">
        <v>70</v>
      </c>
      <c r="L100" s="7" t="n">
        <f aca="false">J100+K100</f>
        <v>70</v>
      </c>
      <c r="M100" s="15" t="n">
        <v>82.7</v>
      </c>
      <c r="N100" s="16" t="n">
        <f aca="false">L100*0.4+M100*0.6</f>
        <v>77.62</v>
      </c>
      <c r="O100" s="17" t="n">
        <v>97</v>
      </c>
      <c r="P100" s="18" t="s">
        <v>17</v>
      </c>
    </row>
    <row r="101" customFormat="false" ht="14.3" hidden="false" customHeight="true" outlineLevel="0" collapsed="false">
      <c r="A101" s="10" t="n">
        <v>98</v>
      </c>
      <c r="B101" s="11" t="s">
        <v>116</v>
      </c>
      <c r="C101" s="12" t="n">
        <v>202303413</v>
      </c>
      <c r="D101" s="7"/>
      <c r="E101" s="7"/>
      <c r="F101" s="7"/>
      <c r="G101" s="7"/>
      <c r="H101" s="7"/>
      <c r="I101" s="7"/>
      <c r="J101" s="7" t="n">
        <f aca="false">E101+G101+I101</f>
        <v>0</v>
      </c>
      <c r="K101" s="14" t="n">
        <v>78.5</v>
      </c>
      <c r="L101" s="7" t="n">
        <f aca="false">J101+K101</f>
        <v>78.5</v>
      </c>
      <c r="M101" s="17" t="n">
        <v>77</v>
      </c>
      <c r="N101" s="16" t="n">
        <f aca="false">L101*0.4+M101*0.6</f>
        <v>77.6</v>
      </c>
      <c r="O101" s="17" t="n">
        <v>98</v>
      </c>
      <c r="P101" s="18" t="s">
        <v>17</v>
      </c>
    </row>
    <row r="102" customFormat="false" ht="14.3" hidden="false" customHeight="true" outlineLevel="0" collapsed="false">
      <c r="A102" s="10" t="n">
        <v>99</v>
      </c>
      <c r="B102" s="6" t="s">
        <v>98</v>
      </c>
      <c r="C102" s="12" t="n">
        <v>2023031033</v>
      </c>
      <c r="D102" s="20"/>
      <c r="E102" s="20"/>
      <c r="F102" s="20"/>
      <c r="G102" s="20"/>
      <c r="H102" s="20"/>
      <c r="I102" s="20"/>
      <c r="J102" s="7" t="n">
        <f aca="false">E102+G102+I102</f>
        <v>0</v>
      </c>
      <c r="K102" s="14" t="n">
        <v>70</v>
      </c>
      <c r="L102" s="7" t="n">
        <f aca="false">J102+K102</f>
        <v>70</v>
      </c>
      <c r="M102" s="15" t="n">
        <v>82.6</v>
      </c>
      <c r="N102" s="16" t="n">
        <f aca="false">L102*0.4+M102*0.6</f>
        <v>77.56</v>
      </c>
      <c r="O102" s="17" t="n">
        <v>99</v>
      </c>
      <c r="P102" s="18" t="s">
        <v>17</v>
      </c>
    </row>
    <row r="103" customFormat="false" ht="14.3" hidden="false" customHeight="true" outlineLevel="0" collapsed="false">
      <c r="A103" s="10" t="n">
        <v>100</v>
      </c>
      <c r="B103" s="11" t="s">
        <v>117</v>
      </c>
      <c r="C103" s="12" t="n">
        <v>202303096</v>
      </c>
      <c r="D103" s="7"/>
      <c r="E103" s="7"/>
      <c r="F103" s="7"/>
      <c r="G103" s="7"/>
      <c r="H103" s="7"/>
      <c r="I103" s="7"/>
      <c r="J103" s="7" t="n">
        <f aca="false">E103+G103+I103</f>
        <v>0</v>
      </c>
      <c r="K103" s="14" t="n">
        <v>74.5</v>
      </c>
      <c r="L103" s="7" t="n">
        <f aca="false">J103+K103</f>
        <v>74.5</v>
      </c>
      <c r="M103" s="15" t="n">
        <v>79.6</v>
      </c>
      <c r="N103" s="16" t="n">
        <f aca="false">L103*0.4+M103*0.6</f>
        <v>77.56</v>
      </c>
      <c r="O103" s="17" t="n">
        <v>100</v>
      </c>
      <c r="P103" s="18" t="s">
        <v>17</v>
      </c>
    </row>
    <row r="104" customFormat="false" ht="14.3" hidden="false" customHeight="true" outlineLevel="0" collapsed="false">
      <c r="A104" s="10" t="n">
        <v>101</v>
      </c>
      <c r="B104" s="11" t="s">
        <v>118</v>
      </c>
      <c r="C104" s="12" t="n">
        <v>202303225</v>
      </c>
      <c r="D104" s="7" t="s">
        <v>17</v>
      </c>
      <c r="E104" s="7" t="n">
        <v>5</v>
      </c>
      <c r="F104" s="7"/>
      <c r="G104" s="7"/>
      <c r="H104" s="7"/>
      <c r="I104" s="7"/>
      <c r="J104" s="7" t="n">
        <f aca="false">E104+G104+I104</f>
        <v>5</v>
      </c>
      <c r="K104" s="14" t="n">
        <v>76</v>
      </c>
      <c r="L104" s="7" t="n">
        <f aca="false">J104+K104</f>
        <v>81</v>
      </c>
      <c r="M104" s="17" t="n">
        <v>75</v>
      </c>
      <c r="N104" s="16" t="n">
        <f aca="false">L104*0.4+M104*0.6</f>
        <v>77.4</v>
      </c>
      <c r="O104" s="17" t="n">
        <v>101</v>
      </c>
      <c r="P104" s="18" t="s">
        <v>17</v>
      </c>
    </row>
    <row r="105" customFormat="false" ht="14.3" hidden="false" customHeight="true" outlineLevel="0" collapsed="false">
      <c r="A105" s="10" t="n">
        <v>102</v>
      </c>
      <c r="B105" s="11" t="s">
        <v>119</v>
      </c>
      <c r="C105" s="12" t="n">
        <v>202303190</v>
      </c>
      <c r="D105" s="7"/>
      <c r="E105" s="7"/>
      <c r="F105" s="7"/>
      <c r="G105" s="7"/>
      <c r="H105" s="7"/>
      <c r="I105" s="7"/>
      <c r="J105" s="7" t="n">
        <f aca="false">E105+G105+I105</f>
        <v>0</v>
      </c>
      <c r="K105" s="14" t="n">
        <v>82.5</v>
      </c>
      <c r="L105" s="7" t="n">
        <f aca="false">J105+K105</f>
        <v>82.5</v>
      </c>
      <c r="M105" s="17" t="n">
        <v>74</v>
      </c>
      <c r="N105" s="16" t="n">
        <f aca="false">L105*0.4+M105*0.6</f>
        <v>77.4</v>
      </c>
      <c r="O105" s="17" t="n">
        <v>102</v>
      </c>
      <c r="P105" s="18" t="s">
        <v>17</v>
      </c>
    </row>
    <row r="106" customFormat="false" ht="14.3" hidden="false" customHeight="true" outlineLevel="0" collapsed="false">
      <c r="A106" s="10" t="n">
        <v>103</v>
      </c>
      <c r="B106" s="11" t="s">
        <v>120</v>
      </c>
      <c r="C106" s="12" t="n">
        <v>202303155</v>
      </c>
      <c r="D106" s="7"/>
      <c r="E106" s="7"/>
      <c r="F106" s="7"/>
      <c r="G106" s="7"/>
      <c r="H106" s="7"/>
      <c r="I106" s="7"/>
      <c r="J106" s="7" t="n">
        <f aca="false">E106+G106+I106</f>
        <v>0</v>
      </c>
      <c r="K106" s="14" t="n">
        <v>70</v>
      </c>
      <c r="L106" s="7" t="n">
        <f aca="false">J106+K106</f>
        <v>70</v>
      </c>
      <c r="M106" s="15" t="n">
        <v>82.2</v>
      </c>
      <c r="N106" s="16" t="n">
        <f aca="false">L106*0.4+M106*0.6</f>
        <v>77.32</v>
      </c>
      <c r="O106" s="17" t="n">
        <v>103</v>
      </c>
      <c r="P106" s="18" t="s">
        <v>17</v>
      </c>
    </row>
    <row r="107" customFormat="false" ht="14.3" hidden="false" customHeight="true" outlineLevel="0" collapsed="false">
      <c r="A107" s="10" t="n">
        <v>104</v>
      </c>
      <c r="B107" s="11" t="s">
        <v>121</v>
      </c>
      <c r="C107" s="12" t="n">
        <v>202303882</v>
      </c>
      <c r="D107" s="7" t="s">
        <v>17</v>
      </c>
      <c r="E107" s="7" t="n">
        <v>5</v>
      </c>
      <c r="F107" s="7"/>
      <c r="G107" s="7"/>
      <c r="H107" s="7"/>
      <c r="I107" s="7"/>
      <c r="J107" s="7" t="n">
        <f aca="false">E107+G107+I107</f>
        <v>5</v>
      </c>
      <c r="K107" s="14" t="n">
        <v>65</v>
      </c>
      <c r="L107" s="7" t="n">
        <f aca="false">J107+K107</f>
        <v>70</v>
      </c>
      <c r="M107" s="15" t="n">
        <v>82.2</v>
      </c>
      <c r="N107" s="16" t="n">
        <f aca="false">L107*0.4+M107*0.6</f>
        <v>77.32</v>
      </c>
      <c r="O107" s="17" t="n">
        <v>103</v>
      </c>
      <c r="P107" s="18" t="s">
        <v>17</v>
      </c>
    </row>
    <row r="108" customFormat="false" ht="14.3" hidden="false" customHeight="true" outlineLevel="0" collapsed="false">
      <c r="A108" s="10" t="n">
        <v>105</v>
      </c>
      <c r="B108" s="11" t="s">
        <v>122</v>
      </c>
      <c r="C108" s="12" t="n">
        <v>202303317</v>
      </c>
      <c r="D108" s="7"/>
      <c r="E108" s="7"/>
      <c r="F108" s="7" t="s">
        <v>17</v>
      </c>
      <c r="G108" s="7" t="n">
        <v>5</v>
      </c>
      <c r="H108" s="7"/>
      <c r="I108" s="7"/>
      <c r="J108" s="7" t="n">
        <f aca="false">E108+G108+I108</f>
        <v>5</v>
      </c>
      <c r="K108" s="14" t="n">
        <v>75.5</v>
      </c>
      <c r="L108" s="7" t="n">
        <f aca="false">J108+K108</f>
        <v>80.5</v>
      </c>
      <c r="M108" s="15" t="n">
        <v>75.2</v>
      </c>
      <c r="N108" s="16" t="n">
        <f aca="false">L108*0.4+M108*0.6</f>
        <v>77.32</v>
      </c>
      <c r="O108" s="17" t="n">
        <v>105</v>
      </c>
      <c r="P108" s="18" t="s">
        <v>17</v>
      </c>
    </row>
    <row r="109" customFormat="false" ht="14.3" hidden="false" customHeight="true" outlineLevel="0" collapsed="false">
      <c r="A109" s="10" t="n">
        <v>106</v>
      </c>
      <c r="B109" s="6" t="s">
        <v>123</v>
      </c>
      <c r="C109" s="21" t="s">
        <v>124</v>
      </c>
      <c r="D109" s="20"/>
      <c r="E109" s="20"/>
      <c r="F109" s="20"/>
      <c r="G109" s="20"/>
      <c r="H109" s="20"/>
      <c r="I109" s="20"/>
      <c r="J109" s="7" t="n">
        <f aca="false">E109+G109+I109</f>
        <v>0</v>
      </c>
      <c r="K109" s="14" t="n">
        <v>78</v>
      </c>
      <c r="L109" s="7" t="n">
        <f aca="false">J109+K109</f>
        <v>78</v>
      </c>
      <c r="M109" s="15" t="n">
        <v>76.8</v>
      </c>
      <c r="N109" s="16" t="n">
        <f aca="false">L109*0.4+M109*0.6</f>
        <v>77.28</v>
      </c>
      <c r="O109" s="17" t="n">
        <v>106</v>
      </c>
      <c r="P109" s="18" t="s">
        <v>17</v>
      </c>
    </row>
    <row r="110" customFormat="false" ht="14.3" hidden="false" customHeight="true" outlineLevel="0" collapsed="false">
      <c r="A110" s="10" t="n">
        <v>107</v>
      </c>
      <c r="B110" s="11" t="s">
        <v>125</v>
      </c>
      <c r="C110" s="12" t="n">
        <v>202303862</v>
      </c>
      <c r="D110" s="7"/>
      <c r="E110" s="7"/>
      <c r="F110" s="7"/>
      <c r="G110" s="7"/>
      <c r="H110" s="7"/>
      <c r="I110" s="7"/>
      <c r="J110" s="7" t="n">
        <f aca="false">E110+G110+I110</f>
        <v>0</v>
      </c>
      <c r="K110" s="14" t="n">
        <v>69.5</v>
      </c>
      <c r="L110" s="7" t="n">
        <f aca="false">J110+K110</f>
        <v>69.5</v>
      </c>
      <c r="M110" s="15" t="n">
        <v>82.4</v>
      </c>
      <c r="N110" s="16" t="n">
        <f aca="false">L110*0.4+M110*0.6</f>
        <v>77.24</v>
      </c>
      <c r="O110" s="17" t="n">
        <v>107</v>
      </c>
      <c r="P110" s="18" t="s">
        <v>17</v>
      </c>
    </row>
    <row r="111" customFormat="false" ht="14.3" hidden="false" customHeight="true" outlineLevel="0" collapsed="false">
      <c r="A111" s="10" t="n">
        <v>108</v>
      </c>
      <c r="B111" s="11" t="s">
        <v>126</v>
      </c>
      <c r="C111" s="12" t="n">
        <v>202303886</v>
      </c>
      <c r="D111" s="7" t="s">
        <v>17</v>
      </c>
      <c r="E111" s="7" t="n">
        <v>5</v>
      </c>
      <c r="F111" s="7"/>
      <c r="G111" s="7"/>
      <c r="H111" s="7"/>
      <c r="I111" s="7"/>
      <c r="J111" s="7" t="n">
        <f aca="false">E111+G111+I111</f>
        <v>5</v>
      </c>
      <c r="K111" s="14" t="n">
        <v>66</v>
      </c>
      <c r="L111" s="7" t="n">
        <f aca="false">J111+K111</f>
        <v>71</v>
      </c>
      <c r="M111" s="15" t="n">
        <v>81.4</v>
      </c>
      <c r="N111" s="16" t="n">
        <f aca="false">L111*0.4+M111*0.6</f>
        <v>77.24</v>
      </c>
      <c r="O111" s="17" t="n">
        <v>108</v>
      </c>
      <c r="P111" s="18" t="s">
        <v>17</v>
      </c>
    </row>
    <row r="112" customFormat="false" ht="14.3" hidden="false" customHeight="true" outlineLevel="0" collapsed="false">
      <c r="A112" s="10" t="n">
        <v>109</v>
      </c>
      <c r="B112" s="11" t="s">
        <v>127</v>
      </c>
      <c r="C112" s="12" t="n">
        <v>202303284</v>
      </c>
      <c r="D112" s="7"/>
      <c r="E112" s="7"/>
      <c r="F112" s="7" t="s">
        <v>17</v>
      </c>
      <c r="G112" s="7" t="n">
        <v>5</v>
      </c>
      <c r="H112" s="7"/>
      <c r="I112" s="7"/>
      <c r="J112" s="7" t="n">
        <f aca="false">E112+G112+I112</f>
        <v>5</v>
      </c>
      <c r="K112" s="14" t="n">
        <v>67.5</v>
      </c>
      <c r="L112" s="7" t="n">
        <f aca="false">J112+K112</f>
        <v>72.5</v>
      </c>
      <c r="M112" s="15" t="n">
        <v>80.4</v>
      </c>
      <c r="N112" s="16" t="n">
        <f aca="false">L112*0.4+M112*0.6</f>
        <v>77.24</v>
      </c>
      <c r="O112" s="17" t="n">
        <v>109</v>
      </c>
      <c r="P112" s="18" t="s">
        <v>17</v>
      </c>
    </row>
    <row r="113" customFormat="false" ht="14.3" hidden="false" customHeight="true" outlineLevel="0" collapsed="false">
      <c r="A113" s="10" t="n">
        <v>110</v>
      </c>
      <c r="B113" s="11" t="s">
        <v>128</v>
      </c>
      <c r="C113" s="12" t="n">
        <v>202303425</v>
      </c>
      <c r="D113" s="7"/>
      <c r="E113" s="7"/>
      <c r="F113" s="7"/>
      <c r="G113" s="7"/>
      <c r="H113" s="7"/>
      <c r="I113" s="7"/>
      <c r="J113" s="7" t="n">
        <f aca="false">E113+G113+I113</f>
        <v>0</v>
      </c>
      <c r="K113" s="14" t="n">
        <v>70.5</v>
      </c>
      <c r="L113" s="7" t="n">
        <f aca="false">J113+K113</f>
        <v>70.5</v>
      </c>
      <c r="M113" s="15" t="n">
        <v>81.6</v>
      </c>
      <c r="N113" s="16" t="n">
        <f aca="false">L113*0.4+M113*0.6</f>
        <v>77.16</v>
      </c>
      <c r="O113" s="17" t="n">
        <v>110</v>
      </c>
      <c r="P113" s="18" t="s">
        <v>17</v>
      </c>
    </row>
    <row r="114" customFormat="false" ht="14.3" hidden="false" customHeight="true" outlineLevel="0" collapsed="false">
      <c r="A114" s="10" t="n">
        <v>111</v>
      </c>
      <c r="B114" s="11" t="s">
        <v>129</v>
      </c>
      <c r="C114" s="12" t="n">
        <v>202303118</v>
      </c>
      <c r="D114" s="7"/>
      <c r="E114" s="7"/>
      <c r="F114" s="7"/>
      <c r="G114" s="7"/>
      <c r="H114" s="7"/>
      <c r="I114" s="7"/>
      <c r="J114" s="7" t="n">
        <f aca="false">E114+G114+I114</f>
        <v>0</v>
      </c>
      <c r="K114" s="14" t="n">
        <v>72.5</v>
      </c>
      <c r="L114" s="7" t="n">
        <f aca="false">J114+K114</f>
        <v>72.5</v>
      </c>
      <c r="M114" s="15" t="n">
        <v>80.2</v>
      </c>
      <c r="N114" s="16" t="n">
        <f aca="false">L114*0.4+M114*0.6</f>
        <v>77.12</v>
      </c>
      <c r="O114" s="17" t="n">
        <v>111</v>
      </c>
      <c r="P114" s="18" t="s">
        <v>17</v>
      </c>
    </row>
    <row r="115" customFormat="false" ht="14.3" hidden="false" customHeight="true" outlineLevel="0" collapsed="false">
      <c r="A115" s="10" t="n">
        <v>112</v>
      </c>
      <c r="B115" s="11" t="s">
        <v>130</v>
      </c>
      <c r="C115" s="12" t="n">
        <v>202303920</v>
      </c>
      <c r="D115" s="7"/>
      <c r="E115" s="7"/>
      <c r="F115" s="7"/>
      <c r="G115" s="7"/>
      <c r="H115" s="7"/>
      <c r="I115" s="7"/>
      <c r="J115" s="7" t="n">
        <f aca="false">E115+G115+I115</f>
        <v>0</v>
      </c>
      <c r="K115" s="14" t="n">
        <v>70</v>
      </c>
      <c r="L115" s="7" t="n">
        <f aca="false">J115+K115</f>
        <v>70</v>
      </c>
      <c r="M115" s="15" t="n">
        <v>81.8</v>
      </c>
      <c r="N115" s="16" t="n">
        <f aca="false">L115*0.4+M115*0.6</f>
        <v>77.08</v>
      </c>
      <c r="O115" s="17" t="n">
        <v>112</v>
      </c>
      <c r="P115" s="18" t="s">
        <v>17</v>
      </c>
    </row>
    <row r="116" customFormat="false" ht="14.3" hidden="false" customHeight="true" outlineLevel="0" collapsed="false">
      <c r="A116" s="10" t="n">
        <v>113</v>
      </c>
      <c r="B116" s="6" t="s">
        <v>131</v>
      </c>
      <c r="C116" s="12" t="n">
        <v>2023031067</v>
      </c>
      <c r="D116" s="20" t="s">
        <v>17</v>
      </c>
      <c r="E116" s="19" t="s">
        <v>44</v>
      </c>
      <c r="F116" s="20"/>
      <c r="G116" s="20"/>
      <c r="H116" s="20"/>
      <c r="I116" s="20"/>
      <c r="J116" s="7" t="n">
        <f aca="false">E116+G116+I116</f>
        <v>5</v>
      </c>
      <c r="K116" s="14" t="n">
        <v>66.5</v>
      </c>
      <c r="L116" s="7" t="n">
        <f aca="false">J116+K116</f>
        <v>71.5</v>
      </c>
      <c r="M116" s="15" t="n">
        <v>80.8</v>
      </c>
      <c r="N116" s="16" t="n">
        <f aca="false">L116*0.4+M116*0.6</f>
        <v>77.08</v>
      </c>
      <c r="O116" s="17" t="n">
        <v>113</v>
      </c>
      <c r="P116" s="18" t="s">
        <v>17</v>
      </c>
    </row>
    <row r="117" customFormat="false" ht="14.3" hidden="false" customHeight="true" outlineLevel="0" collapsed="false">
      <c r="A117" s="10" t="n">
        <v>114</v>
      </c>
      <c r="B117" s="11" t="s">
        <v>132</v>
      </c>
      <c r="C117" s="12" t="n">
        <v>202303441</v>
      </c>
      <c r="D117" s="7" t="s">
        <v>17</v>
      </c>
      <c r="E117" s="7" t="n">
        <v>5</v>
      </c>
      <c r="F117" s="7"/>
      <c r="G117" s="7"/>
      <c r="H117" s="7"/>
      <c r="I117" s="7"/>
      <c r="J117" s="7" t="n">
        <f aca="false">E117+G117+I117</f>
        <v>5</v>
      </c>
      <c r="K117" s="14" t="n">
        <v>68.5</v>
      </c>
      <c r="L117" s="7" t="n">
        <f aca="false">J117+K117</f>
        <v>73.5</v>
      </c>
      <c r="M117" s="15" t="n">
        <v>79.4</v>
      </c>
      <c r="N117" s="16" t="n">
        <f aca="false">L117*0.4+M117*0.6</f>
        <v>77.04</v>
      </c>
      <c r="O117" s="17" t="n">
        <v>114</v>
      </c>
      <c r="P117" s="18" t="s">
        <v>17</v>
      </c>
    </row>
    <row r="118" customFormat="false" ht="14.3" hidden="false" customHeight="true" outlineLevel="0" collapsed="false">
      <c r="A118" s="10" t="n">
        <v>115</v>
      </c>
      <c r="B118" s="11" t="s">
        <v>133</v>
      </c>
      <c r="C118" s="12" t="n">
        <v>202303567</v>
      </c>
      <c r="D118" s="7"/>
      <c r="E118" s="7"/>
      <c r="F118" s="7"/>
      <c r="G118" s="7"/>
      <c r="H118" s="7"/>
      <c r="I118" s="7"/>
      <c r="J118" s="7" t="n">
        <f aca="false">E118+G118+I118</f>
        <v>0</v>
      </c>
      <c r="K118" s="14" t="n">
        <v>68</v>
      </c>
      <c r="L118" s="7" t="n">
        <f aca="false">J118+K118</f>
        <v>68</v>
      </c>
      <c r="M118" s="17" t="n">
        <v>83</v>
      </c>
      <c r="N118" s="16" t="n">
        <f aca="false">L118*0.4+M118*0.6</f>
        <v>77</v>
      </c>
      <c r="O118" s="17" t="n">
        <v>115</v>
      </c>
      <c r="P118" s="18" t="s">
        <v>17</v>
      </c>
    </row>
    <row r="119" customFormat="false" ht="14.3" hidden="false" customHeight="true" outlineLevel="0" collapsed="false">
      <c r="A119" s="10" t="n">
        <v>116</v>
      </c>
      <c r="B119" s="6" t="s">
        <v>134</v>
      </c>
      <c r="C119" s="12" t="n">
        <v>2023031022</v>
      </c>
      <c r="D119" s="20"/>
      <c r="E119" s="20"/>
      <c r="F119" s="20"/>
      <c r="G119" s="20"/>
      <c r="H119" s="20"/>
      <c r="I119" s="20"/>
      <c r="J119" s="7" t="n">
        <f aca="false">E119+G119+I119</f>
        <v>0</v>
      </c>
      <c r="K119" s="14" t="n">
        <v>69.5</v>
      </c>
      <c r="L119" s="7" t="n">
        <f aca="false">J119+K119</f>
        <v>69.5</v>
      </c>
      <c r="M119" s="17" t="n">
        <v>82</v>
      </c>
      <c r="N119" s="16" t="n">
        <f aca="false">L119*0.4+M119*0.6</f>
        <v>77</v>
      </c>
      <c r="O119" s="17" t="n">
        <v>116</v>
      </c>
      <c r="P119" s="18" t="s">
        <v>17</v>
      </c>
    </row>
    <row r="120" customFormat="false" ht="14.3" hidden="false" customHeight="true" outlineLevel="0" collapsed="false">
      <c r="A120" s="10" t="n">
        <v>117</v>
      </c>
      <c r="B120" s="11" t="s">
        <v>135</v>
      </c>
      <c r="C120" s="12" t="n">
        <v>202303653</v>
      </c>
      <c r="D120" s="7"/>
      <c r="E120" s="7"/>
      <c r="F120" s="7"/>
      <c r="G120" s="7"/>
      <c r="H120" s="7"/>
      <c r="I120" s="7"/>
      <c r="J120" s="7" t="n">
        <f aca="false">E120+G120+I120</f>
        <v>0</v>
      </c>
      <c r="K120" s="14" t="n">
        <v>73</v>
      </c>
      <c r="L120" s="7" t="n">
        <f aca="false">J120+K120</f>
        <v>73</v>
      </c>
      <c r="M120" s="15" t="n">
        <v>79.6</v>
      </c>
      <c r="N120" s="16" t="n">
        <f aca="false">L120*0.4+M120*0.6</f>
        <v>76.96</v>
      </c>
      <c r="O120" s="17" t="n">
        <v>117</v>
      </c>
      <c r="P120" s="18" t="s">
        <v>17</v>
      </c>
    </row>
    <row r="121" customFormat="false" ht="14.3" hidden="false" customHeight="true" outlineLevel="0" collapsed="false">
      <c r="A121" s="10" t="n">
        <v>118</v>
      </c>
      <c r="B121" s="11" t="s">
        <v>136</v>
      </c>
      <c r="C121" s="12" t="n">
        <v>202303631</v>
      </c>
      <c r="D121" s="7" t="s">
        <v>17</v>
      </c>
      <c r="E121" s="7" t="n">
        <v>5</v>
      </c>
      <c r="F121" s="7"/>
      <c r="G121" s="7"/>
      <c r="H121" s="7"/>
      <c r="I121" s="7"/>
      <c r="J121" s="7" t="n">
        <f aca="false">E121+G121+I121</f>
        <v>5</v>
      </c>
      <c r="K121" s="14" t="n">
        <v>65.5</v>
      </c>
      <c r="L121" s="7" t="n">
        <f aca="false">J121+K121</f>
        <v>70.5</v>
      </c>
      <c r="M121" s="15" t="n">
        <v>81.2</v>
      </c>
      <c r="N121" s="16" t="n">
        <f aca="false">L121*0.4+M121*0.6</f>
        <v>76.92</v>
      </c>
      <c r="O121" s="17" t="n">
        <v>118</v>
      </c>
      <c r="P121" s="18" t="s">
        <v>17</v>
      </c>
    </row>
    <row r="122" customFormat="false" ht="14.3" hidden="false" customHeight="true" outlineLevel="0" collapsed="false">
      <c r="A122" s="10" t="n">
        <v>119</v>
      </c>
      <c r="B122" s="11" t="s">
        <v>137</v>
      </c>
      <c r="C122" s="12" t="n">
        <v>202303464</v>
      </c>
      <c r="D122" s="7" t="s">
        <v>17</v>
      </c>
      <c r="E122" s="7" t="n">
        <v>5</v>
      </c>
      <c r="F122" s="7"/>
      <c r="G122" s="7"/>
      <c r="H122" s="7"/>
      <c r="I122" s="7"/>
      <c r="J122" s="7" t="n">
        <f aca="false">E122+G122+I122</f>
        <v>5</v>
      </c>
      <c r="K122" s="14" t="n">
        <v>63</v>
      </c>
      <c r="L122" s="7" t="n">
        <f aca="false">J122+K122</f>
        <v>68</v>
      </c>
      <c r="M122" s="15" t="n">
        <v>82.8</v>
      </c>
      <c r="N122" s="16" t="n">
        <f aca="false">L122*0.4+M122*0.6</f>
        <v>76.88</v>
      </c>
      <c r="O122" s="17" t="n">
        <v>119</v>
      </c>
      <c r="P122" s="18" t="s">
        <v>17</v>
      </c>
    </row>
    <row r="123" customFormat="false" ht="14.3" hidden="false" customHeight="true" outlineLevel="0" collapsed="false">
      <c r="A123" s="10" t="n">
        <v>120</v>
      </c>
      <c r="B123" s="11" t="s">
        <v>138</v>
      </c>
      <c r="C123" s="12" t="n">
        <v>202303263</v>
      </c>
      <c r="D123" s="7"/>
      <c r="E123" s="7"/>
      <c r="F123" s="7"/>
      <c r="G123" s="7"/>
      <c r="H123" s="7"/>
      <c r="I123" s="7"/>
      <c r="J123" s="7" t="n">
        <f aca="false">E123+G123+I123</f>
        <v>0</v>
      </c>
      <c r="K123" s="14" t="n">
        <v>74</v>
      </c>
      <c r="L123" s="7" t="n">
        <f aca="false">J123+K123</f>
        <v>74</v>
      </c>
      <c r="M123" s="15" t="n">
        <v>78.8</v>
      </c>
      <c r="N123" s="16" t="n">
        <f aca="false">L123*0.4+M123*0.6</f>
        <v>76.88</v>
      </c>
      <c r="O123" s="17" t="n">
        <v>120</v>
      </c>
      <c r="P123" s="18" t="s">
        <v>17</v>
      </c>
    </row>
    <row r="124" customFormat="false" ht="14.3" hidden="false" customHeight="true" outlineLevel="0" collapsed="false">
      <c r="A124" s="10" t="n">
        <v>121</v>
      </c>
      <c r="B124" s="11" t="s">
        <v>139</v>
      </c>
      <c r="C124" s="12" t="n">
        <v>202303401</v>
      </c>
      <c r="D124" s="7" t="s">
        <v>17</v>
      </c>
      <c r="E124" s="7" t="n">
        <v>5</v>
      </c>
      <c r="F124" s="7"/>
      <c r="G124" s="7"/>
      <c r="H124" s="7"/>
      <c r="I124" s="7"/>
      <c r="J124" s="7" t="n">
        <f aca="false">E124+G124+I124</f>
        <v>5</v>
      </c>
      <c r="K124" s="14" t="n">
        <v>72</v>
      </c>
      <c r="L124" s="7" t="n">
        <f aca="false">J124+K124</f>
        <v>77</v>
      </c>
      <c r="M124" s="15" t="n">
        <v>76.8</v>
      </c>
      <c r="N124" s="16" t="n">
        <f aca="false">L124*0.4+M124*0.6</f>
        <v>76.88</v>
      </c>
      <c r="O124" s="17" t="n">
        <v>121</v>
      </c>
      <c r="P124" s="18" t="s">
        <v>17</v>
      </c>
    </row>
    <row r="125" customFormat="false" ht="14.3" hidden="false" customHeight="true" outlineLevel="0" collapsed="false">
      <c r="A125" s="10" t="n">
        <v>122</v>
      </c>
      <c r="B125" s="6" t="s">
        <v>140</v>
      </c>
      <c r="C125" s="12" t="n">
        <v>2023031070</v>
      </c>
      <c r="D125" s="20"/>
      <c r="E125" s="20"/>
      <c r="F125" s="20"/>
      <c r="G125" s="20"/>
      <c r="H125" s="20"/>
      <c r="I125" s="20"/>
      <c r="J125" s="7" t="n">
        <f aca="false">E125+G125+I125</f>
        <v>0</v>
      </c>
      <c r="K125" s="14" t="n">
        <v>68.5</v>
      </c>
      <c r="L125" s="7" t="n">
        <f aca="false">J125+K125</f>
        <v>68.5</v>
      </c>
      <c r="M125" s="15" t="n">
        <v>82.4</v>
      </c>
      <c r="N125" s="16" t="n">
        <f aca="false">L125*0.4+M125*0.6</f>
        <v>76.84</v>
      </c>
      <c r="O125" s="17" t="n">
        <v>122</v>
      </c>
      <c r="P125" s="18" t="s">
        <v>17</v>
      </c>
    </row>
    <row r="126" customFormat="false" ht="14.3" hidden="false" customHeight="true" outlineLevel="0" collapsed="false">
      <c r="A126" s="10" t="n">
        <v>123</v>
      </c>
      <c r="B126" s="11" t="s">
        <v>141</v>
      </c>
      <c r="C126" s="12" t="n">
        <v>202303951</v>
      </c>
      <c r="D126" s="7"/>
      <c r="E126" s="7"/>
      <c r="F126" s="7"/>
      <c r="G126" s="7"/>
      <c r="H126" s="7"/>
      <c r="I126" s="7"/>
      <c r="J126" s="7" t="n">
        <f aca="false">E126+G126+I126</f>
        <v>0</v>
      </c>
      <c r="K126" s="14" t="n">
        <v>70</v>
      </c>
      <c r="L126" s="7" t="n">
        <f aca="false">J126+K126</f>
        <v>70</v>
      </c>
      <c r="M126" s="15" t="n">
        <v>81.4</v>
      </c>
      <c r="N126" s="16" t="n">
        <f aca="false">L126*0.4+M126*0.6</f>
        <v>76.84</v>
      </c>
      <c r="O126" s="17" t="n">
        <v>123</v>
      </c>
      <c r="P126" s="18" t="s">
        <v>17</v>
      </c>
    </row>
    <row r="127" customFormat="false" ht="14.3" hidden="false" customHeight="true" outlineLevel="0" collapsed="false">
      <c r="A127" s="10" t="n">
        <v>124</v>
      </c>
      <c r="B127" s="11" t="s">
        <v>142</v>
      </c>
      <c r="C127" s="12" t="n">
        <v>202303437</v>
      </c>
      <c r="D127" s="7" t="s">
        <v>17</v>
      </c>
      <c r="E127" s="7" t="n">
        <v>5</v>
      </c>
      <c r="F127" s="7"/>
      <c r="G127" s="7"/>
      <c r="H127" s="7"/>
      <c r="I127" s="7"/>
      <c r="J127" s="7" t="n">
        <f aca="false">E127+G127+I127</f>
        <v>5</v>
      </c>
      <c r="K127" s="14" t="n">
        <v>66.5</v>
      </c>
      <c r="L127" s="7" t="n">
        <f aca="false">J127+K127</f>
        <v>71.5</v>
      </c>
      <c r="M127" s="15" t="n">
        <v>80.4</v>
      </c>
      <c r="N127" s="16" t="n">
        <f aca="false">L127*0.4+M127*0.6</f>
        <v>76.84</v>
      </c>
      <c r="O127" s="17" t="n">
        <v>124</v>
      </c>
      <c r="P127" s="18" t="s">
        <v>17</v>
      </c>
    </row>
    <row r="128" customFormat="false" ht="14.3" hidden="false" customHeight="true" outlineLevel="0" collapsed="false">
      <c r="A128" s="10" t="n">
        <v>125</v>
      </c>
      <c r="B128" s="11" t="s">
        <v>143</v>
      </c>
      <c r="C128" s="12" t="n">
        <v>202303299</v>
      </c>
      <c r="D128" s="7"/>
      <c r="E128" s="7"/>
      <c r="F128" s="7"/>
      <c r="G128" s="7"/>
      <c r="H128" s="7"/>
      <c r="I128" s="7"/>
      <c r="J128" s="7" t="n">
        <f aca="false">E128+G128+I128</f>
        <v>0</v>
      </c>
      <c r="K128" s="14" t="n">
        <v>68</v>
      </c>
      <c r="L128" s="7" t="n">
        <f aca="false">J128+K128</f>
        <v>68</v>
      </c>
      <c r="M128" s="15" t="n">
        <v>82.6</v>
      </c>
      <c r="N128" s="16" t="n">
        <f aca="false">L128*0.4+M128*0.6</f>
        <v>76.76</v>
      </c>
      <c r="O128" s="17" t="n">
        <v>125</v>
      </c>
      <c r="P128" s="18" t="s">
        <v>17</v>
      </c>
    </row>
    <row r="129" customFormat="false" ht="14.3" hidden="false" customHeight="true" outlineLevel="0" collapsed="false">
      <c r="A129" s="10" t="n">
        <v>126</v>
      </c>
      <c r="B129" s="11" t="s">
        <v>144</v>
      </c>
      <c r="C129" s="12" t="n">
        <v>202303528</v>
      </c>
      <c r="D129" s="7"/>
      <c r="E129" s="7"/>
      <c r="F129" s="7"/>
      <c r="G129" s="7"/>
      <c r="H129" s="7"/>
      <c r="I129" s="7"/>
      <c r="J129" s="7" t="n">
        <f aca="false">E129+G129+I129</f>
        <v>0</v>
      </c>
      <c r="K129" s="14" t="n">
        <v>68</v>
      </c>
      <c r="L129" s="7" t="n">
        <f aca="false">J129+K129</f>
        <v>68</v>
      </c>
      <c r="M129" s="15" t="n">
        <v>82.6</v>
      </c>
      <c r="N129" s="16" t="n">
        <f aca="false">L129*0.4+M129*0.6</f>
        <v>76.76</v>
      </c>
      <c r="O129" s="17" t="n">
        <v>125</v>
      </c>
      <c r="P129" s="18" t="s">
        <v>17</v>
      </c>
    </row>
    <row r="130" customFormat="false" ht="14.3" hidden="false" customHeight="true" outlineLevel="0" collapsed="false">
      <c r="A130" s="10" t="n">
        <v>127</v>
      </c>
      <c r="B130" s="11" t="s">
        <v>145</v>
      </c>
      <c r="C130" s="12" t="n">
        <v>202303112</v>
      </c>
      <c r="D130" s="7"/>
      <c r="E130" s="7"/>
      <c r="F130" s="7"/>
      <c r="G130" s="7"/>
      <c r="H130" s="7"/>
      <c r="I130" s="7"/>
      <c r="J130" s="7" t="n">
        <f aca="false">E130+G130+I130</f>
        <v>0</v>
      </c>
      <c r="K130" s="14" t="n">
        <v>71.5</v>
      </c>
      <c r="L130" s="7" t="n">
        <f aca="false">J130+K130</f>
        <v>71.5</v>
      </c>
      <c r="M130" s="15" t="n">
        <v>80.2</v>
      </c>
      <c r="N130" s="16" t="n">
        <f aca="false">L130*0.4+M130*0.6</f>
        <v>76.72</v>
      </c>
      <c r="O130" s="17" t="n">
        <v>127</v>
      </c>
      <c r="P130" s="18" t="s">
        <v>17</v>
      </c>
    </row>
    <row r="131" customFormat="false" ht="14.3" hidden="false" customHeight="true" outlineLevel="0" collapsed="false">
      <c r="A131" s="10" t="n">
        <v>128</v>
      </c>
      <c r="B131" s="11" t="s">
        <v>146</v>
      </c>
      <c r="C131" s="12" t="n">
        <v>202303820</v>
      </c>
      <c r="D131" s="7"/>
      <c r="E131" s="7"/>
      <c r="F131" s="7"/>
      <c r="G131" s="7"/>
      <c r="H131" s="7"/>
      <c r="I131" s="7"/>
      <c r="J131" s="7" t="n">
        <f aca="false">E131+G131+I131</f>
        <v>0</v>
      </c>
      <c r="K131" s="14" t="n">
        <v>71.5</v>
      </c>
      <c r="L131" s="7" t="n">
        <f aca="false">J131+K131</f>
        <v>71.5</v>
      </c>
      <c r="M131" s="15" t="n">
        <v>80.2</v>
      </c>
      <c r="N131" s="16" t="n">
        <f aca="false">L131*0.4+M131*0.6</f>
        <v>76.72</v>
      </c>
      <c r="O131" s="17" t="n">
        <v>127</v>
      </c>
      <c r="P131" s="18" t="s">
        <v>17</v>
      </c>
    </row>
    <row r="132" customFormat="false" ht="14.3" hidden="false" customHeight="true" outlineLevel="0" collapsed="false">
      <c r="A132" s="10" t="n">
        <v>129</v>
      </c>
      <c r="B132" s="11" t="s">
        <v>147</v>
      </c>
      <c r="C132" s="12" t="n">
        <v>202303527</v>
      </c>
      <c r="D132" s="7"/>
      <c r="E132" s="7"/>
      <c r="F132" s="7"/>
      <c r="G132" s="7"/>
      <c r="H132" s="7"/>
      <c r="I132" s="7"/>
      <c r="J132" s="7" t="n">
        <f aca="false">E132+G132+I132</f>
        <v>0</v>
      </c>
      <c r="K132" s="14" t="n">
        <v>69.5</v>
      </c>
      <c r="L132" s="7" t="n">
        <f aca="false">J132+K132</f>
        <v>69.5</v>
      </c>
      <c r="M132" s="15" t="n">
        <v>81.4</v>
      </c>
      <c r="N132" s="16" t="n">
        <f aca="false">L132*0.4+M132*0.6</f>
        <v>76.64</v>
      </c>
      <c r="O132" s="17" t="n">
        <v>129</v>
      </c>
      <c r="P132" s="18" t="s">
        <v>17</v>
      </c>
    </row>
    <row r="133" customFormat="false" ht="14.3" hidden="false" customHeight="true" outlineLevel="0" collapsed="false">
      <c r="A133" s="10" t="n">
        <v>130</v>
      </c>
      <c r="B133" s="11" t="s">
        <v>148</v>
      </c>
      <c r="C133" s="12" t="n">
        <v>202303336</v>
      </c>
      <c r="D133" s="7"/>
      <c r="E133" s="7"/>
      <c r="F133" s="7"/>
      <c r="G133" s="7"/>
      <c r="H133" s="7"/>
      <c r="I133" s="7"/>
      <c r="J133" s="7" t="n">
        <f aca="false">E133+G133+I133</f>
        <v>0</v>
      </c>
      <c r="K133" s="14" t="n">
        <v>74</v>
      </c>
      <c r="L133" s="7" t="n">
        <f aca="false">J133+K133</f>
        <v>74</v>
      </c>
      <c r="M133" s="15" t="n">
        <v>78.4</v>
      </c>
      <c r="N133" s="16" t="n">
        <f aca="false">L133*0.4+M133*0.6</f>
        <v>76.64</v>
      </c>
      <c r="O133" s="17" t="n">
        <v>130</v>
      </c>
      <c r="P133" s="18" t="s">
        <v>17</v>
      </c>
    </row>
    <row r="134" customFormat="false" ht="14.3" hidden="false" customHeight="true" outlineLevel="0" collapsed="false">
      <c r="A134" s="10" t="n">
        <v>131</v>
      </c>
      <c r="B134" s="11" t="s">
        <v>149</v>
      </c>
      <c r="C134" s="12" t="n">
        <v>202303553</v>
      </c>
      <c r="D134" s="7"/>
      <c r="E134" s="7"/>
      <c r="F134" s="7"/>
      <c r="G134" s="7"/>
      <c r="H134" s="7"/>
      <c r="I134" s="7"/>
      <c r="J134" s="7" t="n">
        <f aca="false">E134+G134+I134</f>
        <v>0</v>
      </c>
      <c r="K134" s="14" t="n">
        <v>74</v>
      </c>
      <c r="L134" s="7" t="n">
        <f aca="false">J134+K134</f>
        <v>74</v>
      </c>
      <c r="M134" s="15" t="n">
        <v>78.4</v>
      </c>
      <c r="N134" s="16" t="n">
        <f aca="false">L134*0.4+M134*0.6</f>
        <v>76.64</v>
      </c>
      <c r="O134" s="17" t="n">
        <v>130</v>
      </c>
      <c r="P134" s="18" t="s">
        <v>17</v>
      </c>
    </row>
    <row r="135" customFormat="false" ht="14.3" hidden="false" customHeight="true" outlineLevel="0" collapsed="false">
      <c r="A135" s="10" t="n">
        <v>132</v>
      </c>
      <c r="B135" s="6" t="s">
        <v>150</v>
      </c>
      <c r="C135" s="12" t="n">
        <v>2023031032</v>
      </c>
      <c r="D135" s="20"/>
      <c r="E135" s="20"/>
      <c r="F135" s="20"/>
      <c r="G135" s="20"/>
      <c r="H135" s="20"/>
      <c r="I135" s="20"/>
      <c r="J135" s="7" t="n">
        <f aca="false">E135+G135+I135</f>
        <v>0</v>
      </c>
      <c r="K135" s="14" t="n">
        <v>74</v>
      </c>
      <c r="L135" s="7" t="n">
        <f aca="false">J135+K135</f>
        <v>74</v>
      </c>
      <c r="M135" s="15" t="n">
        <v>78.4</v>
      </c>
      <c r="N135" s="16" t="n">
        <f aca="false">L135*0.4+M135*0.6</f>
        <v>76.64</v>
      </c>
      <c r="O135" s="17" t="n">
        <v>130</v>
      </c>
      <c r="P135" s="18" t="s">
        <v>17</v>
      </c>
    </row>
    <row r="136" customFormat="false" ht="14.3" hidden="false" customHeight="true" outlineLevel="0" collapsed="false">
      <c r="A136" s="10" t="n">
        <v>133</v>
      </c>
      <c r="B136" s="11" t="s">
        <v>151</v>
      </c>
      <c r="C136" s="12" t="n">
        <v>202303591</v>
      </c>
      <c r="D136" s="7"/>
      <c r="E136" s="7"/>
      <c r="F136" s="7"/>
      <c r="G136" s="7"/>
      <c r="H136" s="7"/>
      <c r="I136" s="7"/>
      <c r="J136" s="7" t="n">
        <f aca="false">E136+G136+I136</f>
        <v>0</v>
      </c>
      <c r="K136" s="14" t="n">
        <v>76</v>
      </c>
      <c r="L136" s="7" t="n">
        <f aca="false">J136+K136</f>
        <v>76</v>
      </c>
      <c r="M136" s="17" t="n">
        <v>77</v>
      </c>
      <c r="N136" s="16" t="n">
        <f aca="false">L136*0.4+M136*0.6</f>
        <v>76.6</v>
      </c>
      <c r="O136" s="17" t="n">
        <v>133</v>
      </c>
      <c r="P136" s="18" t="s">
        <v>17</v>
      </c>
    </row>
    <row r="137" s="3" customFormat="true" ht="14.3" hidden="false" customHeight="true" outlineLevel="0" collapsed="false">
      <c r="A137" s="10" t="n">
        <v>134</v>
      </c>
      <c r="B137" s="11" t="s">
        <v>152</v>
      </c>
      <c r="C137" s="12" t="n">
        <v>202303028</v>
      </c>
      <c r="D137" s="7"/>
      <c r="E137" s="7"/>
      <c r="F137" s="7"/>
      <c r="G137" s="7"/>
      <c r="H137" s="7"/>
      <c r="I137" s="7"/>
      <c r="J137" s="7" t="n">
        <f aca="false">E137+G137+I137</f>
        <v>0</v>
      </c>
      <c r="K137" s="14" t="n">
        <v>71</v>
      </c>
      <c r="L137" s="7" t="n">
        <f aca="false">J137+K137</f>
        <v>71</v>
      </c>
      <c r="M137" s="15" t="n">
        <v>80.2</v>
      </c>
      <c r="N137" s="16" t="n">
        <f aca="false">L137*0.4+M137*0.6</f>
        <v>76.52</v>
      </c>
      <c r="O137" s="17" t="n">
        <v>134</v>
      </c>
      <c r="P137" s="18" t="s">
        <v>17</v>
      </c>
    </row>
    <row r="138" customFormat="false" ht="14.3" hidden="false" customHeight="true" outlineLevel="0" collapsed="false">
      <c r="A138" s="10" t="n">
        <v>135</v>
      </c>
      <c r="B138" s="11" t="s">
        <v>153</v>
      </c>
      <c r="C138" s="12" t="n">
        <v>202303701</v>
      </c>
      <c r="D138" s="7"/>
      <c r="E138" s="7"/>
      <c r="F138" s="7"/>
      <c r="G138" s="7"/>
      <c r="H138" s="7"/>
      <c r="I138" s="7"/>
      <c r="J138" s="7" t="n">
        <f aca="false">E138+G138+I138</f>
        <v>0</v>
      </c>
      <c r="K138" s="14" t="n">
        <v>73</v>
      </c>
      <c r="L138" s="7" t="n">
        <f aca="false">J138+K138</f>
        <v>73</v>
      </c>
      <c r="M138" s="15" t="n">
        <v>78.8</v>
      </c>
      <c r="N138" s="16" t="n">
        <f aca="false">L138*0.4+M138*0.6</f>
        <v>76.48</v>
      </c>
      <c r="O138" s="17" t="n">
        <v>135</v>
      </c>
      <c r="P138" s="18" t="s">
        <v>17</v>
      </c>
    </row>
    <row r="139" customFormat="false" ht="14.3" hidden="false" customHeight="true" outlineLevel="0" collapsed="false">
      <c r="A139" s="10" t="n">
        <v>136</v>
      </c>
      <c r="B139" s="11" t="s">
        <v>154</v>
      </c>
      <c r="C139" s="12" t="n">
        <v>202303849</v>
      </c>
      <c r="D139" s="7"/>
      <c r="E139" s="7"/>
      <c r="F139" s="7"/>
      <c r="G139" s="7"/>
      <c r="H139" s="7"/>
      <c r="I139" s="7"/>
      <c r="J139" s="7" t="n">
        <f aca="false">E139+G139+I139</f>
        <v>0</v>
      </c>
      <c r="K139" s="14" t="n">
        <v>74.5</v>
      </c>
      <c r="L139" s="7" t="n">
        <f aca="false">J139+K139</f>
        <v>74.5</v>
      </c>
      <c r="M139" s="15" t="n">
        <v>77.8</v>
      </c>
      <c r="N139" s="16" t="n">
        <f aca="false">L139*0.4+M139*0.6</f>
        <v>76.48</v>
      </c>
      <c r="O139" s="17" t="n">
        <v>136</v>
      </c>
      <c r="P139" s="18" t="s">
        <v>17</v>
      </c>
    </row>
    <row r="140" customFormat="false" ht="14.3" hidden="false" customHeight="true" outlineLevel="0" collapsed="false">
      <c r="A140" s="10" t="n">
        <v>137</v>
      </c>
      <c r="B140" s="11" t="s">
        <v>155</v>
      </c>
      <c r="C140" s="12" t="n">
        <v>202303852</v>
      </c>
      <c r="D140" s="7"/>
      <c r="E140" s="7"/>
      <c r="F140" s="7"/>
      <c r="G140" s="7"/>
      <c r="H140" s="7"/>
      <c r="I140" s="7"/>
      <c r="J140" s="7" t="n">
        <f aca="false">E140+G140+I140</f>
        <v>0</v>
      </c>
      <c r="K140" s="14" t="n">
        <v>73</v>
      </c>
      <c r="L140" s="7" t="n">
        <f aca="false">J140+K140</f>
        <v>73</v>
      </c>
      <c r="M140" s="15" t="n">
        <v>78.6</v>
      </c>
      <c r="N140" s="16" t="n">
        <f aca="false">L140*0.4+M140*0.6</f>
        <v>76.36</v>
      </c>
      <c r="O140" s="17" t="n">
        <v>137</v>
      </c>
      <c r="P140" s="18" t="s">
        <v>17</v>
      </c>
    </row>
    <row r="141" customFormat="false" ht="14.3" hidden="false" customHeight="true" outlineLevel="0" collapsed="false">
      <c r="A141" s="10" t="n">
        <v>138</v>
      </c>
      <c r="B141" s="11" t="s">
        <v>156</v>
      </c>
      <c r="C141" s="12" t="n">
        <v>202303837</v>
      </c>
      <c r="D141" s="7"/>
      <c r="E141" s="7"/>
      <c r="F141" s="7"/>
      <c r="G141" s="7"/>
      <c r="H141" s="7"/>
      <c r="I141" s="7"/>
      <c r="J141" s="7" t="n">
        <f aca="false">E141+G141+I141</f>
        <v>0</v>
      </c>
      <c r="K141" s="14" t="n">
        <v>77.5</v>
      </c>
      <c r="L141" s="7" t="n">
        <f aca="false">J141+K141</f>
        <v>77.5</v>
      </c>
      <c r="M141" s="15" t="n">
        <v>75.6</v>
      </c>
      <c r="N141" s="16" t="n">
        <f aca="false">L141*0.4+M141*0.6</f>
        <v>76.36</v>
      </c>
      <c r="O141" s="17" t="n">
        <v>138</v>
      </c>
      <c r="P141" s="18" t="s">
        <v>17</v>
      </c>
    </row>
    <row r="142" customFormat="false" ht="14.3" hidden="false" customHeight="true" outlineLevel="0" collapsed="false">
      <c r="A142" s="10" t="n">
        <v>139</v>
      </c>
      <c r="B142" s="6" t="s">
        <v>157</v>
      </c>
      <c r="C142" s="21" t="s">
        <v>158</v>
      </c>
      <c r="D142" s="20"/>
      <c r="E142" s="20"/>
      <c r="F142" s="20"/>
      <c r="G142" s="20"/>
      <c r="H142" s="20"/>
      <c r="I142" s="20"/>
      <c r="J142" s="7" t="n">
        <f aca="false">E142+G142+I142</f>
        <v>0</v>
      </c>
      <c r="K142" s="14" t="n">
        <v>72</v>
      </c>
      <c r="L142" s="7" t="n">
        <f aca="false">J142+K142</f>
        <v>72</v>
      </c>
      <c r="M142" s="15" t="n">
        <v>79.2</v>
      </c>
      <c r="N142" s="16" t="n">
        <f aca="false">L142*0.4+M142*0.6</f>
        <v>76.32</v>
      </c>
      <c r="O142" s="17" t="n">
        <v>139</v>
      </c>
      <c r="P142" s="18" t="s">
        <v>17</v>
      </c>
    </row>
    <row r="143" customFormat="false" ht="14.3" hidden="false" customHeight="true" outlineLevel="0" collapsed="false">
      <c r="A143" s="10" t="n">
        <v>140</v>
      </c>
      <c r="B143" s="11" t="s">
        <v>159</v>
      </c>
      <c r="C143" s="12" t="n">
        <v>202303399</v>
      </c>
      <c r="D143" s="7" t="s">
        <v>17</v>
      </c>
      <c r="E143" s="7" t="n">
        <v>5</v>
      </c>
      <c r="F143" s="7"/>
      <c r="G143" s="7"/>
      <c r="H143" s="7"/>
      <c r="I143" s="7"/>
      <c r="J143" s="7" t="n">
        <f aca="false">E143+G143+I143</f>
        <v>5</v>
      </c>
      <c r="K143" s="14" t="n">
        <v>70</v>
      </c>
      <c r="L143" s="7" t="n">
        <f aca="false">J143+K143</f>
        <v>75</v>
      </c>
      <c r="M143" s="15" t="n">
        <v>77.2</v>
      </c>
      <c r="N143" s="16" t="n">
        <f aca="false">L143*0.4+M143*0.6</f>
        <v>76.32</v>
      </c>
      <c r="O143" s="17" t="n">
        <v>140</v>
      </c>
      <c r="P143" s="18" t="s">
        <v>17</v>
      </c>
    </row>
    <row r="144" customFormat="false" ht="14.3" hidden="false" customHeight="true" outlineLevel="0" collapsed="false">
      <c r="A144" s="10" t="n">
        <v>141</v>
      </c>
      <c r="B144" s="11" t="s">
        <v>160</v>
      </c>
      <c r="C144" s="12" t="n">
        <v>202303355</v>
      </c>
      <c r="D144" s="7"/>
      <c r="E144" s="7"/>
      <c r="F144" s="7"/>
      <c r="G144" s="7"/>
      <c r="H144" s="7"/>
      <c r="I144" s="7"/>
      <c r="J144" s="7" t="n">
        <f aca="false">E144+G144+I144</f>
        <v>0</v>
      </c>
      <c r="K144" s="14" t="n">
        <v>74</v>
      </c>
      <c r="L144" s="7" t="n">
        <f aca="false">J144+K144</f>
        <v>74</v>
      </c>
      <c r="M144" s="15" t="n">
        <v>77.8</v>
      </c>
      <c r="N144" s="16" t="n">
        <f aca="false">L144*0.4+M144*0.6</f>
        <v>76.28</v>
      </c>
      <c r="O144" s="17" t="n">
        <v>141</v>
      </c>
      <c r="P144" s="18" t="s">
        <v>17</v>
      </c>
    </row>
    <row r="145" s="3" customFormat="true" ht="14.3" hidden="false" customHeight="true" outlineLevel="0" collapsed="false">
      <c r="A145" s="10" t="n">
        <v>142</v>
      </c>
      <c r="B145" s="11" t="s">
        <v>161</v>
      </c>
      <c r="C145" s="12" t="n">
        <v>202303411</v>
      </c>
      <c r="D145" s="7"/>
      <c r="E145" s="7"/>
      <c r="F145" s="7"/>
      <c r="G145" s="7"/>
      <c r="H145" s="7"/>
      <c r="I145" s="7"/>
      <c r="J145" s="7" t="n">
        <f aca="false">E145+G145+I145</f>
        <v>0</v>
      </c>
      <c r="K145" s="14" t="n">
        <v>71.5</v>
      </c>
      <c r="L145" s="7" t="n">
        <f aca="false">J145+K145</f>
        <v>71.5</v>
      </c>
      <c r="M145" s="15" t="n">
        <v>79.4</v>
      </c>
      <c r="N145" s="16" t="n">
        <f aca="false">L145*0.4+M145*0.6</f>
        <v>76.24</v>
      </c>
      <c r="O145" s="17" t="n">
        <v>142</v>
      </c>
      <c r="P145" s="18" t="s">
        <v>17</v>
      </c>
    </row>
    <row r="146" customFormat="false" ht="14.3" hidden="false" customHeight="true" outlineLevel="0" collapsed="false">
      <c r="A146" s="10" t="n">
        <v>143</v>
      </c>
      <c r="B146" s="11" t="s">
        <v>162</v>
      </c>
      <c r="C146" s="12" t="n">
        <v>202303231</v>
      </c>
      <c r="D146" s="7" t="s">
        <v>17</v>
      </c>
      <c r="E146" s="7" t="n">
        <v>5</v>
      </c>
      <c r="F146" s="7"/>
      <c r="G146" s="7"/>
      <c r="H146" s="7"/>
      <c r="I146" s="7"/>
      <c r="J146" s="7" t="n">
        <f aca="false">E146+G146+I146</f>
        <v>5</v>
      </c>
      <c r="K146" s="14" t="n">
        <v>67</v>
      </c>
      <c r="L146" s="7" t="n">
        <f aca="false">J146+K146</f>
        <v>72</v>
      </c>
      <c r="M146" s="17" t="n">
        <v>79</v>
      </c>
      <c r="N146" s="16" t="n">
        <f aca="false">L146*0.4+M146*0.6</f>
        <v>76.2</v>
      </c>
      <c r="O146" s="17" t="n">
        <v>143</v>
      </c>
      <c r="P146" s="18" t="s">
        <v>17</v>
      </c>
    </row>
    <row r="147" customFormat="false" ht="14.3" hidden="false" customHeight="true" outlineLevel="0" collapsed="false">
      <c r="A147" s="10" t="n">
        <v>144</v>
      </c>
      <c r="B147" s="11" t="s">
        <v>163</v>
      </c>
      <c r="C147" s="12" t="n">
        <v>202303731</v>
      </c>
      <c r="D147" s="7"/>
      <c r="E147" s="7"/>
      <c r="F147" s="7"/>
      <c r="G147" s="7"/>
      <c r="H147" s="7"/>
      <c r="I147" s="7"/>
      <c r="J147" s="7" t="n">
        <f aca="false">E147+G147+I147</f>
        <v>0</v>
      </c>
      <c r="K147" s="14" t="n">
        <v>72</v>
      </c>
      <c r="L147" s="7" t="n">
        <f aca="false">J147+K147</f>
        <v>72</v>
      </c>
      <c r="M147" s="17" t="n">
        <v>79</v>
      </c>
      <c r="N147" s="16" t="n">
        <f aca="false">L147*0.4+M147*0.6</f>
        <v>76.2</v>
      </c>
      <c r="O147" s="17" t="n">
        <v>143</v>
      </c>
      <c r="P147" s="18" t="s">
        <v>17</v>
      </c>
    </row>
    <row r="148" customFormat="false" ht="14.3" hidden="false" customHeight="true" outlineLevel="0" collapsed="false">
      <c r="A148" s="10" t="n">
        <v>145</v>
      </c>
      <c r="B148" s="11" t="s">
        <v>164</v>
      </c>
      <c r="C148" s="12" t="n">
        <v>202303238</v>
      </c>
      <c r="D148" s="7" t="s">
        <v>17</v>
      </c>
      <c r="E148" s="7" t="n">
        <v>5</v>
      </c>
      <c r="F148" s="7"/>
      <c r="G148" s="7"/>
      <c r="H148" s="7"/>
      <c r="I148" s="7"/>
      <c r="J148" s="7" t="n">
        <f aca="false">E148+G148+I148</f>
        <v>5</v>
      </c>
      <c r="K148" s="14" t="n">
        <v>71.5</v>
      </c>
      <c r="L148" s="7" t="n">
        <f aca="false">J148+K148</f>
        <v>76.5</v>
      </c>
      <c r="M148" s="17" t="n">
        <v>76</v>
      </c>
      <c r="N148" s="16" t="n">
        <f aca="false">L148*0.4+M148*0.6</f>
        <v>76.2</v>
      </c>
      <c r="O148" s="17" t="n">
        <v>145</v>
      </c>
      <c r="P148" s="18" t="s">
        <v>17</v>
      </c>
    </row>
    <row r="149" customFormat="false" ht="14.3" hidden="false" customHeight="true" outlineLevel="0" collapsed="false">
      <c r="A149" s="10" t="n">
        <v>146</v>
      </c>
      <c r="B149" s="6" t="s">
        <v>165</v>
      </c>
      <c r="C149" s="12" t="n">
        <v>2023031076</v>
      </c>
      <c r="D149" s="20"/>
      <c r="E149" s="20"/>
      <c r="F149" s="20"/>
      <c r="G149" s="20"/>
      <c r="H149" s="20"/>
      <c r="I149" s="20"/>
      <c r="J149" s="7" t="n">
        <f aca="false">E149+G149+I149</f>
        <v>0</v>
      </c>
      <c r="K149" s="14" t="n">
        <v>71</v>
      </c>
      <c r="L149" s="7" t="n">
        <f aca="false">J149+K149</f>
        <v>71</v>
      </c>
      <c r="M149" s="15" t="n">
        <v>79.6</v>
      </c>
      <c r="N149" s="16" t="n">
        <f aca="false">L149*0.4+M149*0.6</f>
        <v>76.16</v>
      </c>
      <c r="O149" s="17" t="n">
        <v>146</v>
      </c>
      <c r="P149" s="18" t="s">
        <v>17</v>
      </c>
    </row>
    <row r="150" customFormat="false" ht="14.3" hidden="false" customHeight="true" outlineLevel="0" collapsed="false">
      <c r="A150" s="10" t="n">
        <v>147</v>
      </c>
      <c r="B150" s="11" t="s">
        <v>166</v>
      </c>
      <c r="C150" s="12" t="n">
        <v>202303283</v>
      </c>
      <c r="D150" s="7"/>
      <c r="E150" s="7"/>
      <c r="F150" s="7"/>
      <c r="G150" s="7"/>
      <c r="H150" s="7"/>
      <c r="I150" s="7"/>
      <c r="J150" s="7" t="n">
        <f aca="false">E150+G150+I150</f>
        <v>0</v>
      </c>
      <c r="K150" s="14" t="n">
        <v>75.5</v>
      </c>
      <c r="L150" s="7" t="n">
        <f aca="false">J150+K150</f>
        <v>75.5</v>
      </c>
      <c r="M150" s="15" t="n">
        <v>76.6</v>
      </c>
      <c r="N150" s="16" t="n">
        <f aca="false">L150*0.4+M150*0.6</f>
        <v>76.16</v>
      </c>
      <c r="O150" s="17" t="n">
        <v>147</v>
      </c>
      <c r="P150" s="18" t="s">
        <v>17</v>
      </c>
    </row>
    <row r="151" customFormat="false" ht="14.3" hidden="false" customHeight="true" outlineLevel="0" collapsed="false">
      <c r="A151" s="10" t="n">
        <v>148</v>
      </c>
      <c r="B151" s="11" t="s">
        <v>167</v>
      </c>
      <c r="C151" s="12" t="n">
        <v>202303146</v>
      </c>
      <c r="D151" s="7"/>
      <c r="E151" s="7"/>
      <c r="F151" s="7"/>
      <c r="G151" s="7"/>
      <c r="H151" s="7"/>
      <c r="I151" s="7"/>
      <c r="J151" s="7" t="n">
        <f aca="false">E151+G151+I151</f>
        <v>0</v>
      </c>
      <c r="K151" s="14" t="n">
        <v>73.5</v>
      </c>
      <c r="L151" s="7" t="n">
        <f aca="false">J151+K151</f>
        <v>73.5</v>
      </c>
      <c r="M151" s="15" t="n">
        <v>77.8</v>
      </c>
      <c r="N151" s="16" t="n">
        <f aca="false">L151*0.4+M151*0.6</f>
        <v>76.08</v>
      </c>
      <c r="O151" s="17" t="n">
        <v>148</v>
      </c>
      <c r="P151" s="18" t="s">
        <v>17</v>
      </c>
    </row>
    <row r="152" customFormat="false" ht="14.3" hidden="false" customHeight="true" outlineLevel="0" collapsed="false">
      <c r="A152" s="10" t="n">
        <v>149</v>
      </c>
      <c r="B152" s="11" t="s">
        <v>168</v>
      </c>
      <c r="C152" s="12" t="n">
        <v>202303368</v>
      </c>
      <c r="D152" s="7" t="s">
        <v>17</v>
      </c>
      <c r="E152" s="7" t="n">
        <v>5</v>
      </c>
      <c r="F152" s="7"/>
      <c r="G152" s="7"/>
      <c r="H152" s="7"/>
      <c r="I152" s="7"/>
      <c r="J152" s="7" t="n">
        <f aca="false">E152+G152+I152</f>
        <v>5</v>
      </c>
      <c r="K152" s="14" t="n">
        <v>69</v>
      </c>
      <c r="L152" s="7" t="n">
        <f aca="false">J152+K152</f>
        <v>74</v>
      </c>
      <c r="M152" s="15" t="n">
        <v>77.4</v>
      </c>
      <c r="N152" s="16" t="n">
        <f aca="false">L152*0.4+M152*0.6</f>
        <v>76.04</v>
      </c>
      <c r="O152" s="17" t="n">
        <v>149</v>
      </c>
      <c r="P152" s="18" t="s">
        <v>17</v>
      </c>
    </row>
    <row r="153" customFormat="false" ht="14.3" hidden="false" customHeight="true" outlineLevel="0" collapsed="false">
      <c r="A153" s="10" t="n">
        <v>150</v>
      </c>
      <c r="B153" s="11" t="s">
        <v>169</v>
      </c>
      <c r="C153" s="12" t="n">
        <v>202303982</v>
      </c>
      <c r="D153" s="20"/>
      <c r="E153" s="20"/>
      <c r="F153" s="20"/>
      <c r="G153" s="20"/>
      <c r="H153" s="20"/>
      <c r="I153" s="20"/>
      <c r="J153" s="7" t="n">
        <f aca="false">E153+G153+I153</f>
        <v>0</v>
      </c>
      <c r="K153" s="14" t="n">
        <v>71.5</v>
      </c>
      <c r="L153" s="7" t="n">
        <f aca="false">J153+K153</f>
        <v>71.5</v>
      </c>
      <c r="M153" s="17" t="n">
        <v>79</v>
      </c>
      <c r="N153" s="16" t="n">
        <f aca="false">L153*0.4+M153*0.6</f>
        <v>76</v>
      </c>
      <c r="O153" s="17" t="n">
        <v>150</v>
      </c>
      <c r="P153" s="18" t="s">
        <v>170</v>
      </c>
    </row>
    <row r="154" customFormat="false" ht="14.3" hidden="false" customHeight="true" outlineLevel="0" collapsed="false">
      <c r="A154" s="10" t="n">
        <v>151</v>
      </c>
      <c r="B154" s="11" t="s">
        <v>171</v>
      </c>
      <c r="C154" s="12" t="n">
        <v>202303160</v>
      </c>
      <c r="D154" s="7"/>
      <c r="E154" s="7"/>
      <c r="F154" s="7"/>
      <c r="G154" s="7"/>
      <c r="H154" s="7"/>
      <c r="I154" s="7"/>
      <c r="J154" s="7" t="n">
        <f aca="false">E154+G154+I154</f>
        <v>0</v>
      </c>
      <c r="K154" s="14" t="n">
        <v>73</v>
      </c>
      <c r="L154" s="7" t="n">
        <f aca="false">J154+K154</f>
        <v>73</v>
      </c>
      <c r="M154" s="17" t="n">
        <v>78</v>
      </c>
      <c r="N154" s="16" t="n">
        <f aca="false">L154*0.4+M154*0.6</f>
        <v>76</v>
      </c>
      <c r="O154" s="17" t="n">
        <v>151</v>
      </c>
      <c r="P154" s="18" t="s">
        <v>170</v>
      </c>
    </row>
    <row r="155" customFormat="false" ht="14.3" hidden="false" customHeight="true" outlineLevel="0" collapsed="false">
      <c r="A155" s="10" t="n">
        <v>152</v>
      </c>
      <c r="B155" s="11" t="s">
        <v>172</v>
      </c>
      <c r="C155" s="12" t="n">
        <v>202303144</v>
      </c>
      <c r="D155" s="7"/>
      <c r="E155" s="7"/>
      <c r="F155" s="7"/>
      <c r="G155" s="7"/>
      <c r="H155" s="7"/>
      <c r="I155" s="7"/>
      <c r="J155" s="7" t="n">
        <f aca="false">E155+G155+I155</f>
        <v>0</v>
      </c>
      <c r="K155" s="14" t="n">
        <v>73.5</v>
      </c>
      <c r="L155" s="7" t="n">
        <f aca="false">J155+K155</f>
        <v>73.5</v>
      </c>
      <c r="M155" s="15" t="n">
        <v>77.6</v>
      </c>
      <c r="N155" s="16" t="n">
        <f aca="false">L155*0.4+M155*0.6</f>
        <v>75.96</v>
      </c>
      <c r="O155" s="17" t="n">
        <v>152</v>
      </c>
      <c r="P155" s="18" t="s">
        <v>170</v>
      </c>
    </row>
    <row r="156" customFormat="false" ht="14.3" hidden="false" customHeight="true" outlineLevel="0" collapsed="false">
      <c r="A156" s="10" t="n">
        <v>153</v>
      </c>
      <c r="B156" s="11" t="s">
        <v>173</v>
      </c>
      <c r="C156" s="12" t="n">
        <v>202303563</v>
      </c>
      <c r="D156" s="7"/>
      <c r="E156" s="7"/>
      <c r="F156" s="7"/>
      <c r="G156" s="7"/>
      <c r="H156" s="7"/>
      <c r="I156" s="7"/>
      <c r="J156" s="7" t="n">
        <f aca="false">E156+G156+I156</f>
        <v>0</v>
      </c>
      <c r="K156" s="14" t="n">
        <v>68</v>
      </c>
      <c r="L156" s="7" t="n">
        <f aca="false">J156+K156</f>
        <v>68</v>
      </c>
      <c r="M156" s="15" t="n">
        <v>81.2</v>
      </c>
      <c r="N156" s="16" t="n">
        <f aca="false">L156*0.4+M156*0.6</f>
        <v>75.92</v>
      </c>
      <c r="O156" s="17" t="n">
        <v>153</v>
      </c>
      <c r="P156" s="18" t="s">
        <v>170</v>
      </c>
    </row>
    <row r="157" customFormat="false" ht="14.3" hidden="false" customHeight="true" outlineLevel="0" collapsed="false">
      <c r="A157" s="10" t="n">
        <v>154</v>
      </c>
      <c r="B157" s="11" t="s">
        <v>174</v>
      </c>
      <c r="C157" s="12" t="n">
        <v>202303901</v>
      </c>
      <c r="D157" s="7" t="s">
        <v>17</v>
      </c>
      <c r="E157" s="7" t="n">
        <v>5</v>
      </c>
      <c r="F157" s="7"/>
      <c r="G157" s="7"/>
      <c r="H157" s="7"/>
      <c r="I157" s="7"/>
      <c r="J157" s="7" t="n">
        <f aca="false">E157+G157+I157</f>
        <v>5</v>
      </c>
      <c r="K157" s="14" t="n">
        <v>67.5</v>
      </c>
      <c r="L157" s="7" t="n">
        <f aca="false">J157+K157</f>
        <v>72.5</v>
      </c>
      <c r="M157" s="15" t="n">
        <v>78.2</v>
      </c>
      <c r="N157" s="16" t="n">
        <f aca="false">L157*0.4+M157*0.6</f>
        <v>75.92</v>
      </c>
      <c r="O157" s="17" t="n">
        <v>154</v>
      </c>
      <c r="P157" s="18" t="s">
        <v>170</v>
      </c>
    </row>
    <row r="158" customFormat="false" ht="14.3" hidden="false" customHeight="true" outlineLevel="0" collapsed="false">
      <c r="A158" s="10" t="n">
        <v>155</v>
      </c>
      <c r="B158" s="11" t="s">
        <v>175</v>
      </c>
      <c r="C158" s="12" t="n">
        <v>202303178</v>
      </c>
      <c r="D158" s="7"/>
      <c r="E158" s="7"/>
      <c r="F158" s="7"/>
      <c r="G158" s="7"/>
      <c r="H158" s="7"/>
      <c r="I158" s="7"/>
      <c r="J158" s="7" t="n">
        <f aca="false">E158+G158+I158</f>
        <v>0</v>
      </c>
      <c r="K158" s="14" t="n">
        <v>77.5</v>
      </c>
      <c r="L158" s="7" t="n">
        <f aca="false">J158+K158</f>
        <v>77.5</v>
      </c>
      <c r="M158" s="15" t="n">
        <v>74.8</v>
      </c>
      <c r="N158" s="16" t="n">
        <f aca="false">L158*0.4+M158*0.6</f>
        <v>75.88</v>
      </c>
      <c r="O158" s="17" t="n">
        <v>155</v>
      </c>
      <c r="P158" s="18" t="s">
        <v>170</v>
      </c>
    </row>
    <row r="159" customFormat="false" ht="14.3" hidden="false" customHeight="true" outlineLevel="0" collapsed="false">
      <c r="A159" s="10" t="n">
        <v>156</v>
      </c>
      <c r="B159" s="11" t="s">
        <v>176</v>
      </c>
      <c r="C159" s="12" t="n">
        <v>202303848</v>
      </c>
      <c r="D159" s="7"/>
      <c r="E159" s="7"/>
      <c r="F159" s="7" t="s">
        <v>17</v>
      </c>
      <c r="G159" s="7" t="n">
        <v>5</v>
      </c>
      <c r="H159" s="7"/>
      <c r="I159" s="7"/>
      <c r="J159" s="7" t="n">
        <f aca="false">E159+G159+I159</f>
        <v>5</v>
      </c>
      <c r="K159" s="14" t="n">
        <v>64.5</v>
      </c>
      <c r="L159" s="7" t="n">
        <f aca="false">J159+K159</f>
        <v>69.5</v>
      </c>
      <c r="M159" s="17" t="n">
        <v>80</v>
      </c>
      <c r="N159" s="16" t="n">
        <f aca="false">L159*0.4+M159*0.6</f>
        <v>75.8</v>
      </c>
      <c r="O159" s="17" t="n">
        <v>156</v>
      </c>
      <c r="P159" s="18" t="s">
        <v>170</v>
      </c>
    </row>
    <row r="160" customFormat="false" ht="14.3" hidden="false" customHeight="true" outlineLevel="0" collapsed="false">
      <c r="A160" s="10" t="n">
        <v>157</v>
      </c>
      <c r="B160" s="11" t="s">
        <v>177</v>
      </c>
      <c r="C160" s="12" t="n">
        <v>202303914</v>
      </c>
      <c r="D160" s="7"/>
      <c r="E160" s="7"/>
      <c r="F160" s="7"/>
      <c r="G160" s="7"/>
      <c r="H160" s="7"/>
      <c r="I160" s="7"/>
      <c r="J160" s="7" t="n">
        <f aca="false">E160+G160+I160</f>
        <v>0</v>
      </c>
      <c r="K160" s="14" t="n">
        <v>71.5</v>
      </c>
      <c r="L160" s="7" t="n">
        <f aca="false">J160+K160</f>
        <v>71.5</v>
      </c>
      <c r="M160" s="15" t="n">
        <v>78.6</v>
      </c>
      <c r="N160" s="16" t="n">
        <f aca="false">L160*0.4+M160*0.6</f>
        <v>75.76</v>
      </c>
      <c r="O160" s="17" t="n">
        <v>157</v>
      </c>
      <c r="P160" s="18" t="s">
        <v>170</v>
      </c>
    </row>
    <row r="161" customFormat="false" ht="14.3" hidden="false" customHeight="true" outlineLevel="0" collapsed="false">
      <c r="A161" s="10" t="n">
        <v>158</v>
      </c>
      <c r="B161" s="11" t="s">
        <v>178</v>
      </c>
      <c r="C161" s="12" t="n">
        <v>202303289</v>
      </c>
      <c r="D161" s="7"/>
      <c r="E161" s="7"/>
      <c r="F161" s="7"/>
      <c r="G161" s="7"/>
      <c r="H161" s="7"/>
      <c r="I161" s="7"/>
      <c r="J161" s="7" t="n">
        <f aca="false">E161+G161+I161</f>
        <v>0</v>
      </c>
      <c r="K161" s="14" t="n">
        <v>70.5</v>
      </c>
      <c r="L161" s="7" t="n">
        <f aca="false">J161+K161</f>
        <v>70.5</v>
      </c>
      <c r="M161" s="15" t="n">
        <v>79.2</v>
      </c>
      <c r="N161" s="16" t="n">
        <f aca="false">L161*0.4+M161*0.6</f>
        <v>75.72</v>
      </c>
      <c r="O161" s="17" t="n">
        <v>158</v>
      </c>
      <c r="P161" s="18" t="s">
        <v>170</v>
      </c>
    </row>
    <row r="162" customFormat="false" ht="14.3" hidden="false" customHeight="true" outlineLevel="0" collapsed="false">
      <c r="A162" s="10" t="n">
        <v>159</v>
      </c>
      <c r="B162" s="11" t="s">
        <v>179</v>
      </c>
      <c r="C162" s="12" t="n">
        <v>202303602</v>
      </c>
      <c r="D162" s="7"/>
      <c r="E162" s="7"/>
      <c r="F162" s="7"/>
      <c r="G162" s="7"/>
      <c r="H162" s="7"/>
      <c r="I162" s="7"/>
      <c r="J162" s="7" t="n">
        <f aca="false">E162+G162+I162</f>
        <v>0</v>
      </c>
      <c r="K162" s="14" t="n">
        <v>72</v>
      </c>
      <c r="L162" s="7" t="n">
        <f aca="false">J162+K162</f>
        <v>72</v>
      </c>
      <c r="M162" s="15" t="n">
        <v>78.2</v>
      </c>
      <c r="N162" s="16" t="n">
        <f aca="false">L162*0.4+M162*0.6</f>
        <v>75.72</v>
      </c>
      <c r="O162" s="17" t="n">
        <v>159</v>
      </c>
      <c r="P162" s="18" t="s">
        <v>170</v>
      </c>
    </row>
    <row r="163" customFormat="false" ht="14.3" hidden="false" customHeight="true" outlineLevel="0" collapsed="false">
      <c r="A163" s="10" t="n">
        <v>160</v>
      </c>
      <c r="B163" s="11" t="s">
        <v>180</v>
      </c>
      <c r="C163" s="12" t="n">
        <v>202303379</v>
      </c>
      <c r="D163" s="7" t="s">
        <v>17</v>
      </c>
      <c r="E163" s="7" t="n">
        <v>5</v>
      </c>
      <c r="F163" s="7"/>
      <c r="G163" s="7"/>
      <c r="H163" s="7"/>
      <c r="I163" s="7"/>
      <c r="J163" s="7" t="n">
        <f aca="false">E163+G163+I163</f>
        <v>5</v>
      </c>
      <c r="K163" s="14" t="n">
        <v>70</v>
      </c>
      <c r="L163" s="7" t="n">
        <f aca="false">J163+K163</f>
        <v>75</v>
      </c>
      <c r="M163" s="15" t="n">
        <v>76.2</v>
      </c>
      <c r="N163" s="16" t="n">
        <f aca="false">L163*0.4+M163*0.6</f>
        <v>75.72</v>
      </c>
      <c r="O163" s="17" t="n">
        <v>160</v>
      </c>
      <c r="P163" s="18" t="s">
        <v>170</v>
      </c>
    </row>
    <row r="164" customFormat="false" ht="14.3" hidden="false" customHeight="true" outlineLevel="0" collapsed="false">
      <c r="A164" s="10" t="n">
        <v>161</v>
      </c>
      <c r="B164" s="11" t="s">
        <v>181</v>
      </c>
      <c r="C164" s="12" t="n">
        <v>202303765</v>
      </c>
      <c r="D164" s="7"/>
      <c r="E164" s="7"/>
      <c r="F164" s="7"/>
      <c r="G164" s="7"/>
      <c r="H164" s="7"/>
      <c r="I164" s="7"/>
      <c r="J164" s="7" t="n">
        <f aca="false">E164+G164+I164</f>
        <v>0</v>
      </c>
      <c r="K164" s="14" t="n">
        <v>68</v>
      </c>
      <c r="L164" s="7" t="n">
        <f aca="false">J164+K164</f>
        <v>68</v>
      </c>
      <c r="M164" s="15" t="n">
        <v>80.8</v>
      </c>
      <c r="N164" s="16" t="n">
        <f aca="false">L164*0.4+M164*0.6</f>
        <v>75.68</v>
      </c>
      <c r="O164" s="17" t="n">
        <v>161</v>
      </c>
      <c r="P164" s="18" t="s">
        <v>170</v>
      </c>
    </row>
    <row r="165" customFormat="false" ht="14.3" hidden="false" customHeight="true" outlineLevel="0" collapsed="false">
      <c r="A165" s="10" t="n">
        <v>162</v>
      </c>
      <c r="B165" s="6" t="s">
        <v>182</v>
      </c>
      <c r="C165" s="12" t="n">
        <v>2023031027</v>
      </c>
      <c r="D165" s="20"/>
      <c r="E165" s="20"/>
      <c r="F165" s="20"/>
      <c r="G165" s="20"/>
      <c r="H165" s="20"/>
      <c r="I165" s="20"/>
      <c r="J165" s="7" t="n">
        <f aca="false">E165+G165+I165</f>
        <v>0</v>
      </c>
      <c r="K165" s="14" t="n">
        <v>68</v>
      </c>
      <c r="L165" s="7" t="n">
        <f aca="false">J165+K165</f>
        <v>68</v>
      </c>
      <c r="M165" s="15" t="n">
        <v>80.8</v>
      </c>
      <c r="N165" s="16" t="n">
        <f aca="false">L165*0.4+M165*0.6</f>
        <v>75.68</v>
      </c>
      <c r="O165" s="17" t="n">
        <v>161</v>
      </c>
      <c r="P165" s="18" t="s">
        <v>170</v>
      </c>
    </row>
    <row r="166" customFormat="false" ht="14.3" hidden="false" customHeight="true" outlineLevel="0" collapsed="false">
      <c r="A166" s="10" t="n">
        <v>163</v>
      </c>
      <c r="B166" s="11" t="s">
        <v>183</v>
      </c>
      <c r="C166" s="12" t="n">
        <v>202303968</v>
      </c>
      <c r="D166" s="20"/>
      <c r="E166" s="20"/>
      <c r="F166" s="20"/>
      <c r="G166" s="20"/>
      <c r="H166" s="20"/>
      <c r="I166" s="20"/>
      <c r="J166" s="7" t="n">
        <f aca="false">E166+G166+I166</f>
        <v>0</v>
      </c>
      <c r="K166" s="14" t="n">
        <v>69.5</v>
      </c>
      <c r="L166" s="7" t="n">
        <f aca="false">J166+K166</f>
        <v>69.5</v>
      </c>
      <c r="M166" s="15" t="n">
        <v>79.8</v>
      </c>
      <c r="N166" s="16" t="n">
        <f aca="false">L166*0.4+M166*0.6</f>
        <v>75.68</v>
      </c>
      <c r="O166" s="17" t="n">
        <v>163</v>
      </c>
      <c r="P166" s="18" t="s">
        <v>170</v>
      </c>
    </row>
    <row r="167" customFormat="false" ht="14.3" hidden="false" customHeight="true" outlineLevel="0" collapsed="false">
      <c r="A167" s="10" t="n">
        <v>164</v>
      </c>
      <c r="B167" s="11" t="s">
        <v>184</v>
      </c>
      <c r="C167" s="12" t="n">
        <v>202303880</v>
      </c>
      <c r="D167" s="7"/>
      <c r="E167" s="7"/>
      <c r="F167" s="7"/>
      <c r="G167" s="7"/>
      <c r="H167" s="7"/>
      <c r="I167" s="7"/>
      <c r="J167" s="7" t="n">
        <f aca="false">E167+G167+I167</f>
        <v>0</v>
      </c>
      <c r="K167" s="14" t="n">
        <v>68.5</v>
      </c>
      <c r="L167" s="7" t="n">
        <f aca="false">J167+K167</f>
        <v>68.5</v>
      </c>
      <c r="M167" s="15" t="n">
        <v>80.4</v>
      </c>
      <c r="N167" s="16" t="n">
        <f aca="false">L167*0.4+M167*0.6</f>
        <v>75.64</v>
      </c>
      <c r="O167" s="17" t="n">
        <v>164</v>
      </c>
      <c r="P167" s="18" t="s">
        <v>170</v>
      </c>
    </row>
    <row r="168" customFormat="false" ht="14.3" hidden="false" customHeight="true" outlineLevel="0" collapsed="false">
      <c r="A168" s="10" t="n">
        <v>165</v>
      </c>
      <c r="B168" s="11" t="s">
        <v>185</v>
      </c>
      <c r="C168" s="12" t="n">
        <v>202303495</v>
      </c>
      <c r="D168" s="7"/>
      <c r="E168" s="7"/>
      <c r="F168" s="7"/>
      <c r="G168" s="7"/>
      <c r="H168" s="7"/>
      <c r="I168" s="7"/>
      <c r="J168" s="7" t="n">
        <f aca="false">E168+G168+I168</f>
        <v>0</v>
      </c>
      <c r="K168" s="14" t="n">
        <v>70</v>
      </c>
      <c r="L168" s="7" t="n">
        <f aca="false">J168+K168</f>
        <v>70</v>
      </c>
      <c r="M168" s="15" t="n">
        <v>79.4</v>
      </c>
      <c r="N168" s="16" t="n">
        <f aca="false">L168*0.4+M168*0.6</f>
        <v>75.64</v>
      </c>
      <c r="O168" s="17" t="n">
        <v>165</v>
      </c>
      <c r="P168" s="18" t="s">
        <v>170</v>
      </c>
    </row>
    <row r="169" customFormat="false" ht="14.3" hidden="false" customHeight="true" outlineLevel="0" collapsed="false">
      <c r="A169" s="10" t="n">
        <v>166</v>
      </c>
      <c r="B169" s="6" t="s">
        <v>186</v>
      </c>
      <c r="C169" s="12" t="n">
        <v>2023031048</v>
      </c>
      <c r="D169" s="20"/>
      <c r="E169" s="20"/>
      <c r="F169" s="20"/>
      <c r="G169" s="20"/>
      <c r="H169" s="20"/>
      <c r="I169" s="20"/>
      <c r="J169" s="7" t="n">
        <f aca="false">E169+G169+I169</f>
        <v>0</v>
      </c>
      <c r="K169" s="14" t="n">
        <v>71.5</v>
      </c>
      <c r="L169" s="7" t="n">
        <f aca="false">J169+K169</f>
        <v>71.5</v>
      </c>
      <c r="M169" s="15" t="n">
        <v>78.4</v>
      </c>
      <c r="N169" s="16" t="n">
        <f aca="false">L169*0.4+M169*0.6</f>
        <v>75.64</v>
      </c>
      <c r="O169" s="17" t="n">
        <v>166</v>
      </c>
      <c r="P169" s="18" t="s">
        <v>170</v>
      </c>
    </row>
    <row r="170" customFormat="false" ht="14.3" hidden="false" customHeight="true" outlineLevel="0" collapsed="false">
      <c r="A170" s="10" t="n">
        <v>167</v>
      </c>
      <c r="B170" s="11" t="s">
        <v>187</v>
      </c>
      <c r="C170" s="12" t="n">
        <v>202303648</v>
      </c>
      <c r="D170" s="7"/>
      <c r="E170" s="7"/>
      <c r="F170" s="7"/>
      <c r="G170" s="7"/>
      <c r="H170" s="7"/>
      <c r="I170" s="7"/>
      <c r="J170" s="7" t="n">
        <f aca="false">E170+G170+I170</f>
        <v>0</v>
      </c>
      <c r="K170" s="14" t="n">
        <v>75.5</v>
      </c>
      <c r="L170" s="7" t="n">
        <f aca="false">J170+K170</f>
        <v>75.5</v>
      </c>
      <c r="M170" s="15" t="n">
        <v>75.7</v>
      </c>
      <c r="N170" s="16" t="n">
        <f aca="false">L170*0.4+M170*0.6</f>
        <v>75.62</v>
      </c>
      <c r="O170" s="17" t="n">
        <v>167</v>
      </c>
      <c r="P170" s="18" t="s">
        <v>170</v>
      </c>
    </row>
    <row r="171" customFormat="false" ht="14.3" hidden="false" customHeight="true" outlineLevel="0" collapsed="false">
      <c r="A171" s="10" t="n">
        <v>168</v>
      </c>
      <c r="B171" s="11" t="s">
        <v>188</v>
      </c>
      <c r="C171" s="12" t="n">
        <v>202303429</v>
      </c>
      <c r="D171" s="7"/>
      <c r="E171" s="7"/>
      <c r="F171" s="7"/>
      <c r="G171" s="7"/>
      <c r="H171" s="7"/>
      <c r="I171" s="7"/>
      <c r="J171" s="7" t="n">
        <f aca="false">E171+G171+I171</f>
        <v>0</v>
      </c>
      <c r="K171" s="14" t="n">
        <v>69</v>
      </c>
      <c r="L171" s="7" t="n">
        <f aca="false">J171+K171</f>
        <v>69</v>
      </c>
      <c r="M171" s="17" t="n">
        <v>80</v>
      </c>
      <c r="N171" s="16" t="n">
        <f aca="false">L171*0.4+M171*0.6</f>
        <v>75.6</v>
      </c>
      <c r="O171" s="17" t="n">
        <v>168</v>
      </c>
      <c r="P171" s="18" t="s">
        <v>170</v>
      </c>
    </row>
    <row r="172" customFormat="false" ht="14.3" hidden="false" customHeight="true" outlineLevel="0" collapsed="false">
      <c r="A172" s="10" t="n">
        <v>169</v>
      </c>
      <c r="B172" s="11" t="s">
        <v>189</v>
      </c>
      <c r="C172" s="12" t="n">
        <v>202303984</v>
      </c>
      <c r="D172" s="20"/>
      <c r="E172" s="20"/>
      <c r="F172" s="20"/>
      <c r="G172" s="20"/>
      <c r="H172" s="20"/>
      <c r="I172" s="20"/>
      <c r="J172" s="7" t="n">
        <f aca="false">E172+G172+I172</f>
        <v>0</v>
      </c>
      <c r="K172" s="14" t="n">
        <v>69</v>
      </c>
      <c r="L172" s="7" t="n">
        <f aca="false">J172+K172</f>
        <v>69</v>
      </c>
      <c r="M172" s="17" t="n">
        <v>80</v>
      </c>
      <c r="N172" s="16" t="n">
        <f aca="false">L172*0.4+M172*0.6</f>
        <v>75.6</v>
      </c>
      <c r="O172" s="17" t="n">
        <v>168</v>
      </c>
      <c r="P172" s="18" t="s">
        <v>170</v>
      </c>
    </row>
    <row r="173" customFormat="false" ht="14.3" hidden="false" customHeight="true" outlineLevel="0" collapsed="false">
      <c r="A173" s="10" t="n">
        <v>170</v>
      </c>
      <c r="B173" s="11" t="s">
        <v>190</v>
      </c>
      <c r="C173" s="12" t="n">
        <v>202303935</v>
      </c>
      <c r="D173" s="7"/>
      <c r="E173" s="7"/>
      <c r="F173" s="7"/>
      <c r="G173" s="7"/>
      <c r="H173" s="7"/>
      <c r="I173" s="7"/>
      <c r="J173" s="7" t="n">
        <f aca="false">E173+G173+I173</f>
        <v>0</v>
      </c>
      <c r="K173" s="14" t="n">
        <v>72</v>
      </c>
      <c r="L173" s="7" t="n">
        <f aca="false">J173+K173</f>
        <v>72</v>
      </c>
      <c r="M173" s="17" t="n">
        <v>78</v>
      </c>
      <c r="N173" s="16" t="n">
        <f aca="false">L173*0.4+M173*0.6</f>
        <v>75.6</v>
      </c>
      <c r="O173" s="17" t="n">
        <v>170</v>
      </c>
      <c r="P173" s="18" t="s">
        <v>170</v>
      </c>
    </row>
    <row r="174" customFormat="false" ht="14.3" hidden="false" customHeight="true" outlineLevel="0" collapsed="false">
      <c r="A174" s="10" t="n">
        <v>171</v>
      </c>
      <c r="B174" s="11" t="s">
        <v>191</v>
      </c>
      <c r="C174" s="12" t="n">
        <v>202303044</v>
      </c>
      <c r="D174" s="7"/>
      <c r="E174" s="7"/>
      <c r="F174" s="7"/>
      <c r="G174" s="7"/>
      <c r="H174" s="7"/>
      <c r="I174" s="7"/>
      <c r="J174" s="7" t="n">
        <f aca="false">E174+G174+I174</f>
        <v>0</v>
      </c>
      <c r="K174" s="14" t="n">
        <v>69.5</v>
      </c>
      <c r="L174" s="7" t="n">
        <f aca="false">J174+K174</f>
        <v>69.5</v>
      </c>
      <c r="M174" s="15" t="n">
        <v>79.6</v>
      </c>
      <c r="N174" s="16" t="n">
        <f aca="false">L174*0.4+M174*0.6</f>
        <v>75.56</v>
      </c>
      <c r="O174" s="17" t="n">
        <v>171</v>
      </c>
      <c r="P174" s="18" t="s">
        <v>170</v>
      </c>
    </row>
    <row r="175" customFormat="false" ht="14.3" hidden="false" customHeight="true" outlineLevel="0" collapsed="false">
      <c r="A175" s="10" t="n">
        <v>172</v>
      </c>
      <c r="B175" s="11" t="s">
        <v>192</v>
      </c>
      <c r="C175" s="12" t="n">
        <v>202303343</v>
      </c>
      <c r="D175" s="7"/>
      <c r="E175" s="7"/>
      <c r="F175" s="7"/>
      <c r="G175" s="7"/>
      <c r="H175" s="7"/>
      <c r="I175" s="7"/>
      <c r="J175" s="7" t="n">
        <f aca="false">E175+G175+I175</f>
        <v>0</v>
      </c>
      <c r="K175" s="14" t="n">
        <v>74.5</v>
      </c>
      <c r="L175" s="7" t="n">
        <f aca="false">J175+K175</f>
        <v>74.5</v>
      </c>
      <c r="M175" s="15" t="n">
        <v>76.2</v>
      </c>
      <c r="N175" s="16" t="n">
        <f aca="false">L175*0.4+M175*0.6</f>
        <v>75.52</v>
      </c>
      <c r="O175" s="17" t="n">
        <v>172</v>
      </c>
      <c r="P175" s="18" t="s">
        <v>170</v>
      </c>
    </row>
    <row r="176" customFormat="false" ht="14.3" hidden="false" customHeight="true" outlineLevel="0" collapsed="false">
      <c r="A176" s="10" t="n">
        <v>173</v>
      </c>
      <c r="B176" s="11" t="s">
        <v>193</v>
      </c>
      <c r="C176" s="12" t="n">
        <v>202303780</v>
      </c>
      <c r="D176" s="7"/>
      <c r="E176" s="7"/>
      <c r="F176" s="7"/>
      <c r="G176" s="7"/>
      <c r="H176" s="7"/>
      <c r="I176" s="7"/>
      <c r="J176" s="7" t="n">
        <f aca="false">E176+G176+I176</f>
        <v>0</v>
      </c>
      <c r="K176" s="14" t="n">
        <v>70.5</v>
      </c>
      <c r="L176" s="7" t="n">
        <f aca="false">J176+K176</f>
        <v>70.5</v>
      </c>
      <c r="M176" s="15" t="n">
        <v>78.8</v>
      </c>
      <c r="N176" s="16" t="n">
        <f aca="false">L176*0.4+M176*0.6</f>
        <v>75.48</v>
      </c>
      <c r="O176" s="17" t="n">
        <v>173</v>
      </c>
      <c r="P176" s="18" t="s">
        <v>170</v>
      </c>
    </row>
    <row r="177" customFormat="false" ht="14.3" hidden="false" customHeight="true" outlineLevel="0" collapsed="false">
      <c r="A177" s="10" t="n">
        <v>174</v>
      </c>
      <c r="B177" s="11" t="s">
        <v>194</v>
      </c>
      <c r="C177" s="12" t="n">
        <v>202303016</v>
      </c>
      <c r="D177" s="7"/>
      <c r="E177" s="7"/>
      <c r="F177" s="7"/>
      <c r="G177" s="7"/>
      <c r="H177" s="7"/>
      <c r="I177" s="7"/>
      <c r="J177" s="7" t="n">
        <f aca="false">E177+G177+I177</f>
        <v>0</v>
      </c>
      <c r="K177" s="14" t="n">
        <v>72</v>
      </c>
      <c r="L177" s="7" t="n">
        <f aca="false">J177+K177</f>
        <v>72</v>
      </c>
      <c r="M177" s="15" t="n">
        <v>77.8</v>
      </c>
      <c r="N177" s="16" t="n">
        <f aca="false">L177*0.4+M177*0.6</f>
        <v>75.48</v>
      </c>
      <c r="O177" s="17" t="n">
        <v>174</v>
      </c>
      <c r="P177" s="18" t="s">
        <v>170</v>
      </c>
    </row>
    <row r="178" customFormat="false" ht="14.3" hidden="false" customHeight="true" outlineLevel="0" collapsed="false">
      <c r="A178" s="10" t="n">
        <v>175</v>
      </c>
      <c r="B178" s="11" t="s">
        <v>195</v>
      </c>
      <c r="C178" s="12" t="n">
        <v>202303486</v>
      </c>
      <c r="D178" s="7"/>
      <c r="E178" s="7"/>
      <c r="F178" s="7"/>
      <c r="G178" s="7"/>
      <c r="H178" s="7"/>
      <c r="I178" s="7"/>
      <c r="J178" s="7" t="n">
        <f aca="false">E178+G178+I178</f>
        <v>0</v>
      </c>
      <c r="K178" s="14" t="n">
        <v>68</v>
      </c>
      <c r="L178" s="7" t="n">
        <f aca="false">J178+K178</f>
        <v>68</v>
      </c>
      <c r="M178" s="15" t="n">
        <v>80.4</v>
      </c>
      <c r="N178" s="16" t="n">
        <f aca="false">L178*0.4+M178*0.6</f>
        <v>75.44</v>
      </c>
      <c r="O178" s="17" t="n">
        <v>175</v>
      </c>
      <c r="P178" s="18" t="s">
        <v>170</v>
      </c>
    </row>
    <row r="179" customFormat="false" ht="14.3" hidden="false" customHeight="true" outlineLevel="0" collapsed="false">
      <c r="A179" s="10" t="n">
        <v>176</v>
      </c>
      <c r="B179" s="6" t="s">
        <v>196</v>
      </c>
      <c r="C179" s="12" t="n">
        <v>2023031035</v>
      </c>
      <c r="D179" s="20"/>
      <c r="E179" s="20"/>
      <c r="F179" s="20"/>
      <c r="G179" s="20"/>
      <c r="H179" s="20"/>
      <c r="I179" s="20"/>
      <c r="J179" s="7" t="n">
        <f aca="false">E179+G179+I179</f>
        <v>0</v>
      </c>
      <c r="K179" s="14" t="n">
        <v>68</v>
      </c>
      <c r="L179" s="7" t="n">
        <f aca="false">J179+K179</f>
        <v>68</v>
      </c>
      <c r="M179" s="15" t="n">
        <v>80.4</v>
      </c>
      <c r="N179" s="16" t="n">
        <f aca="false">L179*0.4+M179*0.6</f>
        <v>75.44</v>
      </c>
      <c r="O179" s="17" t="n">
        <v>175</v>
      </c>
      <c r="P179" s="18" t="s">
        <v>170</v>
      </c>
    </row>
    <row r="180" customFormat="false" ht="14.3" hidden="false" customHeight="true" outlineLevel="0" collapsed="false">
      <c r="A180" s="10" t="n">
        <v>177</v>
      </c>
      <c r="B180" s="11" t="s">
        <v>197</v>
      </c>
      <c r="C180" s="12" t="n">
        <v>202303041</v>
      </c>
      <c r="D180" s="7"/>
      <c r="E180" s="7"/>
      <c r="F180" s="7"/>
      <c r="G180" s="7"/>
      <c r="H180" s="7"/>
      <c r="I180" s="7"/>
      <c r="J180" s="7" t="n">
        <f aca="false">E180+G180+I180</f>
        <v>0</v>
      </c>
      <c r="K180" s="14" t="n">
        <v>69</v>
      </c>
      <c r="L180" s="7" t="n">
        <f aca="false">J180+K180</f>
        <v>69</v>
      </c>
      <c r="M180" s="15" t="n">
        <v>79.6</v>
      </c>
      <c r="N180" s="16" t="n">
        <f aca="false">L180*0.4+M180*0.6</f>
        <v>75.36</v>
      </c>
      <c r="O180" s="17" t="n">
        <v>177</v>
      </c>
      <c r="P180" s="18" t="s">
        <v>170</v>
      </c>
    </row>
    <row r="181" customFormat="false" ht="14.3" hidden="false" customHeight="true" outlineLevel="0" collapsed="false">
      <c r="A181" s="10" t="n">
        <v>178</v>
      </c>
      <c r="B181" s="11" t="s">
        <v>198</v>
      </c>
      <c r="C181" s="12" t="n">
        <v>202303295</v>
      </c>
      <c r="D181" s="7"/>
      <c r="E181" s="7"/>
      <c r="F181" s="7" t="s">
        <v>17</v>
      </c>
      <c r="G181" s="7" t="n">
        <v>5</v>
      </c>
      <c r="H181" s="7"/>
      <c r="I181" s="7"/>
      <c r="J181" s="7" t="n">
        <f aca="false">E181+G181+I181</f>
        <v>5</v>
      </c>
      <c r="K181" s="14" t="n">
        <v>68.5</v>
      </c>
      <c r="L181" s="7" t="n">
        <f aca="false">J181+K181</f>
        <v>73.5</v>
      </c>
      <c r="M181" s="15" t="n">
        <v>76.6</v>
      </c>
      <c r="N181" s="16" t="n">
        <f aca="false">L181*0.4+M181*0.6</f>
        <v>75.36</v>
      </c>
      <c r="O181" s="17" t="n">
        <v>178</v>
      </c>
      <c r="P181" s="18" t="s">
        <v>170</v>
      </c>
    </row>
    <row r="182" customFormat="false" ht="14.3" hidden="false" customHeight="true" outlineLevel="0" collapsed="false">
      <c r="A182" s="10" t="n">
        <v>179</v>
      </c>
      <c r="B182" s="11" t="s">
        <v>199</v>
      </c>
      <c r="C182" s="12" t="n">
        <v>202303388</v>
      </c>
      <c r="D182" s="7" t="s">
        <v>17</v>
      </c>
      <c r="E182" s="7" t="n">
        <v>5</v>
      </c>
      <c r="F182" s="7"/>
      <c r="G182" s="7"/>
      <c r="H182" s="7"/>
      <c r="I182" s="7"/>
      <c r="J182" s="7" t="n">
        <f aca="false">E182+G182+I182</f>
        <v>5</v>
      </c>
      <c r="K182" s="14" t="n">
        <v>68.5</v>
      </c>
      <c r="L182" s="7" t="n">
        <f aca="false">J182+K182</f>
        <v>73.5</v>
      </c>
      <c r="M182" s="15" t="n">
        <v>76.6</v>
      </c>
      <c r="N182" s="16" t="n">
        <f aca="false">L182*0.4+M182*0.6</f>
        <v>75.36</v>
      </c>
      <c r="O182" s="17" t="n">
        <v>178</v>
      </c>
      <c r="P182" s="18" t="s">
        <v>170</v>
      </c>
    </row>
    <row r="183" customFormat="false" ht="14.3" hidden="false" customHeight="true" outlineLevel="0" collapsed="false">
      <c r="A183" s="10" t="n">
        <v>180</v>
      </c>
      <c r="B183" s="11" t="s">
        <v>200</v>
      </c>
      <c r="C183" s="12" t="n">
        <v>202303970</v>
      </c>
      <c r="D183" s="20"/>
      <c r="E183" s="20"/>
      <c r="F183" s="20"/>
      <c r="G183" s="20"/>
      <c r="H183" s="20"/>
      <c r="I183" s="20"/>
      <c r="J183" s="7" t="n">
        <f aca="false">E183+G183+I183</f>
        <v>0</v>
      </c>
      <c r="K183" s="14" t="n">
        <v>69.5</v>
      </c>
      <c r="L183" s="7" t="n">
        <f aca="false">J183+K183</f>
        <v>69.5</v>
      </c>
      <c r="M183" s="15" t="n">
        <v>79.2</v>
      </c>
      <c r="N183" s="16" t="n">
        <f aca="false">L183*0.4+M183*0.6</f>
        <v>75.32</v>
      </c>
      <c r="O183" s="17" t="n">
        <v>180</v>
      </c>
      <c r="P183" s="18" t="s">
        <v>170</v>
      </c>
    </row>
    <row r="184" customFormat="false" ht="14.3" hidden="false" customHeight="true" outlineLevel="0" collapsed="false">
      <c r="A184" s="10" t="n">
        <v>181</v>
      </c>
      <c r="B184" s="6" t="s">
        <v>201</v>
      </c>
      <c r="C184" s="21" t="s">
        <v>202</v>
      </c>
      <c r="D184" s="20" t="s">
        <v>17</v>
      </c>
      <c r="E184" s="19" t="s">
        <v>44</v>
      </c>
      <c r="F184" s="20"/>
      <c r="G184" s="20"/>
      <c r="H184" s="20"/>
      <c r="I184" s="20"/>
      <c r="J184" s="7" t="n">
        <f aca="false">E184+G184+I184</f>
        <v>5</v>
      </c>
      <c r="K184" s="14" t="n">
        <v>64.5</v>
      </c>
      <c r="L184" s="7" t="n">
        <f aca="false">J184+K184</f>
        <v>69.5</v>
      </c>
      <c r="M184" s="15" t="n">
        <v>79.2</v>
      </c>
      <c r="N184" s="16" t="n">
        <f aca="false">L184*0.4+M184*0.6</f>
        <v>75.32</v>
      </c>
      <c r="O184" s="17" t="n">
        <v>180</v>
      </c>
      <c r="P184" s="18" t="s">
        <v>170</v>
      </c>
    </row>
    <row r="185" customFormat="false" ht="14.3" hidden="false" customHeight="true" outlineLevel="0" collapsed="false">
      <c r="A185" s="10" t="n">
        <v>182</v>
      </c>
      <c r="B185" s="11" t="s">
        <v>203</v>
      </c>
      <c r="C185" s="12" t="n">
        <v>202303375</v>
      </c>
      <c r="D185" s="7"/>
      <c r="E185" s="7"/>
      <c r="F185" s="7"/>
      <c r="G185" s="7"/>
      <c r="H185" s="7"/>
      <c r="I185" s="7"/>
      <c r="J185" s="7" t="n">
        <f aca="false">E185+G185+I185</f>
        <v>0</v>
      </c>
      <c r="K185" s="14" t="n">
        <v>72.5</v>
      </c>
      <c r="L185" s="7" t="n">
        <f aca="false">J185+K185</f>
        <v>72.5</v>
      </c>
      <c r="M185" s="15" t="n">
        <v>77.2</v>
      </c>
      <c r="N185" s="16" t="n">
        <f aca="false">L185*0.4+M185*0.6</f>
        <v>75.32</v>
      </c>
      <c r="O185" s="17" t="n">
        <v>182</v>
      </c>
      <c r="P185" s="18" t="s">
        <v>170</v>
      </c>
    </row>
    <row r="186" customFormat="false" ht="14.3" hidden="false" customHeight="true" outlineLevel="0" collapsed="false">
      <c r="A186" s="10" t="n">
        <v>183</v>
      </c>
      <c r="B186" s="6" t="s">
        <v>204</v>
      </c>
      <c r="C186" s="12" t="n">
        <v>2023031061</v>
      </c>
      <c r="D186" s="20"/>
      <c r="E186" s="20"/>
      <c r="F186" s="20"/>
      <c r="G186" s="20"/>
      <c r="H186" s="20"/>
      <c r="I186" s="20"/>
      <c r="J186" s="7" t="n">
        <f aca="false">E186+G186+I186</f>
        <v>0</v>
      </c>
      <c r="K186" s="14" t="n">
        <v>75.5</v>
      </c>
      <c r="L186" s="7" t="n">
        <f aca="false">J186+K186</f>
        <v>75.5</v>
      </c>
      <c r="M186" s="15" t="n">
        <v>75.2</v>
      </c>
      <c r="N186" s="16" t="n">
        <f aca="false">L186*0.4+M186*0.6</f>
        <v>75.32</v>
      </c>
      <c r="O186" s="17" t="n">
        <v>183</v>
      </c>
      <c r="P186" s="18" t="s">
        <v>170</v>
      </c>
    </row>
    <row r="187" customFormat="false" ht="14.3" hidden="false" customHeight="true" outlineLevel="0" collapsed="false">
      <c r="A187" s="10" t="n">
        <v>184</v>
      </c>
      <c r="B187" s="11" t="s">
        <v>205</v>
      </c>
      <c r="C187" s="12" t="n">
        <v>202303909</v>
      </c>
      <c r="D187" s="7"/>
      <c r="E187" s="7"/>
      <c r="F187" s="7"/>
      <c r="G187" s="7"/>
      <c r="H187" s="7"/>
      <c r="I187" s="7"/>
      <c r="J187" s="7" t="n">
        <f aca="false">E187+G187+I187</f>
        <v>0</v>
      </c>
      <c r="K187" s="14" t="n">
        <v>71</v>
      </c>
      <c r="L187" s="7" t="n">
        <f aca="false">J187+K187</f>
        <v>71</v>
      </c>
      <c r="M187" s="17" t="n">
        <v>78</v>
      </c>
      <c r="N187" s="16" t="n">
        <f aca="false">L187*0.4+M187*0.6</f>
        <v>75.2</v>
      </c>
      <c r="O187" s="17" t="n">
        <v>184</v>
      </c>
      <c r="P187" s="18" t="s">
        <v>170</v>
      </c>
    </row>
    <row r="188" customFormat="false" ht="14.3" hidden="false" customHeight="true" outlineLevel="0" collapsed="false">
      <c r="A188" s="10" t="n">
        <v>185</v>
      </c>
      <c r="B188" s="11" t="s">
        <v>206</v>
      </c>
      <c r="C188" s="12" t="n">
        <v>202303257</v>
      </c>
      <c r="D188" s="7"/>
      <c r="E188" s="7"/>
      <c r="F188" s="7"/>
      <c r="G188" s="7"/>
      <c r="H188" s="7"/>
      <c r="I188" s="7"/>
      <c r="J188" s="7" t="n">
        <f aca="false">E188+G188+I188</f>
        <v>0</v>
      </c>
      <c r="K188" s="14" t="n">
        <v>68.5</v>
      </c>
      <c r="L188" s="7" t="n">
        <f aca="false">J188+K188</f>
        <v>68.5</v>
      </c>
      <c r="M188" s="15" t="n">
        <v>79.6</v>
      </c>
      <c r="N188" s="16" t="n">
        <f aca="false">L188*0.4+M188*0.6</f>
        <v>75.16</v>
      </c>
      <c r="O188" s="17" t="n">
        <v>185</v>
      </c>
      <c r="P188" s="18" t="s">
        <v>170</v>
      </c>
    </row>
    <row r="189" customFormat="false" ht="14.3" hidden="false" customHeight="true" outlineLevel="0" collapsed="false">
      <c r="A189" s="10" t="n">
        <v>186</v>
      </c>
      <c r="B189" s="11" t="s">
        <v>207</v>
      </c>
      <c r="C189" s="12" t="n">
        <v>202303800</v>
      </c>
      <c r="D189" s="7"/>
      <c r="E189" s="7"/>
      <c r="F189" s="7"/>
      <c r="G189" s="7"/>
      <c r="H189" s="7"/>
      <c r="I189" s="7"/>
      <c r="J189" s="7" t="n">
        <f aca="false">E189+G189+I189</f>
        <v>0</v>
      </c>
      <c r="K189" s="14" t="n">
        <v>72</v>
      </c>
      <c r="L189" s="7" t="n">
        <f aca="false">J189+K189</f>
        <v>72</v>
      </c>
      <c r="M189" s="15" t="n">
        <v>77.2</v>
      </c>
      <c r="N189" s="16" t="n">
        <f aca="false">L189*0.4+M189*0.6</f>
        <v>75.12</v>
      </c>
      <c r="O189" s="17" t="n">
        <v>186</v>
      </c>
      <c r="P189" s="18" t="s">
        <v>170</v>
      </c>
    </row>
    <row r="190" customFormat="false" ht="14.3" hidden="false" customHeight="true" outlineLevel="0" collapsed="false">
      <c r="A190" s="10" t="n">
        <v>187</v>
      </c>
      <c r="B190" s="11" t="s">
        <v>208</v>
      </c>
      <c r="C190" s="12" t="n">
        <v>202303384</v>
      </c>
      <c r="D190" s="7" t="s">
        <v>17</v>
      </c>
      <c r="E190" s="7" t="n">
        <v>5</v>
      </c>
      <c r="F190" s="7"/>
      <c r="G190" s="7"/>
      <c r="H190" s="7"/>
      <c r="I190" s="7"/>
      <c r="J190" s="7" t="n">
        <f aca="false">E190+G190+I190</f>
        <v>5</v>
      </c>
      <c r="K190" s="14" t="n">
        <v>66</v>
      </c>
      <c r="L190" s="7" t="n">
        <f aca="false">J190+K190</f>
        <v>71</v>
      </c>
      <c r="M190" s="15" t="n">
        <v>77.8</v>
      </c>
      <c r="N190" s="16" t="n">
        <f aca="false">L190*0.4+M190*0.6</f>
        <v>75.08</v>
      </c>
      <c r="O190" s="17" t="n">
        <v>187</v>
      </c>
      <c r="P190" s="18" t="s">
        <v>170</v>
      </c>
    </row>
    <row r="191" customFormat="false" ht="14.3" hidden="false" customHeight="true" outlineLevel="0" collapsed="false">
      <c r="A191" s="10" t="n">
        <v>188</v>
      </c>
      <c r="B191" s="11" t="s">
        <v>209</v>
      </c>
      <c r="C191" s="12" t="n">
        <v>202303138</v>
      </c>
      <c r="D191" s="7"/>
      <c r="E191" s="7"/>
      <c r="F191" s="7"/>
      <c r="G191" s="7"/>
      <c r="H191" s="7"/>
      <c r="I191" s="7"/>
      <c r="J191" s="7" t="n">
        <f aca="false">E191+G191+I191</f>
        <v>0</v>
      </c>
      <c r="K191" s="14" t="n">
        <v>71.5</v>
      </c>
      <c r="L191" s="7" t="n">
        <f aca="false">J191+K191</f>
        <v>71.5</v>
      </c>
      <c r="M191" s="15" t="n">
        <v>77.4</v>
      </c>
      <c r="N191" s="16" t="n">
        <f aca="false">L191*0.4+M191*0.6</f>
        <v>75.04</v>
      </c>
      <c r="O191" s="17" t="n">
        <v>188</v>
      </c>
      <c r="P191" s="18" t="s">
        <v>170</v>
      </c>
    </row>
    <row r="192" customFormat="false" ht="14.3" hidden="false" customHeight="true" outlineLevel="0" collapsed="false">
      <c r="A192" s="10" t="n">
        <v>189</v>
      </c>
      <c r="B192" s="11" t="s">
        <v>210</v>
      </c>
      <c r="C192" s="12" t="n">
        <v>202303715</v>
      </c>
      <c r="D192" s="7"/>
      <c r="E192" s="7"/>
      <c r="F192" s="7" t="s">
        <v>17</v>
      </c>
      <c r="G192" s="7" t="n">
        <v>5</v>
      </c>
      <c r="H192" s="7"/>
      <c r="I192" s="7"/>
      <c r="J192" s="7" t="n">
        <f aca="false">E192+G192+I192</f>
        <v>5</v>
      </c>
      <c r="K192" s="14" t="n">
        <v>69.5</v>
      </c>
      <c r="L192" s="7" t="n">
        <f aca="false">J192+K192</f>
        <v>74.5</v>
      </c>
      <c r="M192" s="15" t="n">
        <v>75.4</v>
      </c>
      <c r="N192" s="16" t="n">
        <f aca="false">L192*0.4+M192*0.6</f>
        <v>75.04</v>
      </c>
      <c r="O192" s="17" t="n">
        <v>189</v>
      </c>
      <c r="P192" s="18" t="s">
        <v>170</v>
      </c>
    </row>
    <row r="193" customFormat="false" ht="14.3" hidden="false" customHeight="true" outlineLevel="0" collapsed="false">
      <c r="A193" s="10" t="n">
        <v>190</v>
      </c>
      <c r="B193" s="11" t="s">
        <v>211</v>
      </c>
      <c r="C193" s="12" t="n">
        <v>202303550</v>
      </c>
      <c r="D193" s="7"/>
      <c r="E193" s="7"/>
      <c r="F193" s="7"/>
      <c r="G193" s="7"/>
      <c r="H193" s="7"/>
      <c r="I193" s="7"/>
      <c r="J193" s="7" t="n">
        <f aca="false">E193+G193+I193</f>
        <v>0</v>
      </c>
      <c r="K193" s="14" t="n">
        <v>72</v>
      </c>
      <c r="L193" s="7" t="n">
        <f aca="false">J193+K193</f>
        <v>72</v>
      </c>
      <c r="M193" s="17" t="n">
        <v>77</v>
      </c>
      <c r="N193" s="16" t="n">
        <f aca="false">L193*0.4+M193*0.6</f>
        <v>75</v>
      </c>
      <c r="O193" s="17" t="n">
        <v>190</v>
      </c>
      <c r="P193" s="18" t="s">
        <v>170</v>
      </c>
    </row>
    <row r="194" customFormat="false" ht="14.3" hidden="false" customHeight="true" outlineLevel="0" collapsed="false">
      <c r="A194" s="10" t="n">
        <v>191</v>
      </c>
      <c r="B194" s="11" t="s">
        <v>212</v>
      </c>
      <c r="C194" s="12" t="n">
        <v>202303662</v>
      </c>
      <c r="D194" s="7"/>
      <c r="E194" s="7"/>
      <c r="F194" s="7"/>
      <c r="G194" s="7"/>
      <c r="H194" s="7"/>
      <c r="I194" s="7"/>
      <c r="J194" s="7" t="n">
        <f aca="false">E194+G194+I194</f>
        <v>0</v>
      </c>
      <c r="K194" s="14" t="n">
        <v>70</v>
      </c>
      <c r="L194" s="7" t="n">
        <f aca="false">J194+K194</f>
        <v>70</v>
      </c>
      <c r="M194" s="15" t="n">
        <v>78.3</v>
      </c>
      <c r="N194" s="16" t="n">
        <f aca="false">L194*0.4+M194*0.6</f>
        <v>74.98</v>
      </c>
      <c r="O194" s="17" t="n">
        <v>191</v>
      </c>
      <c r="P194" s="18" t="s">
        <v>170</v>
      </c>
    </row>
    <row r="195" customFormat="false" ht="14.3" hidden="false" customHeight="true" outlineLevel="0" collapsed="false">
      <c r="A195" s="10" t="n">
        <v>192</v>
      </c>
      <c r="B195" s="11" t="s">
        <v>213</v>
      </c>
      <c r="C195" s="12" t="n">
        <v>202303870</v>
      </c>
      <c r="D195" s="7" t="s">
        <v>17</v>
      </c>
      <c r="E195" s="7" t="n">
        <v>5</v>
      </c>
      <c r="F195" s="7"/>
      <c r="G195" s="7"/>
      <c r="H195" s="7"/>
      <c r="I195" s="7"/>
      <c r="J195" s="7" t="n">
        <f aca="false">E195+G195+I195</f>
        <v>5</v>
      </c>
      <c r="K195" s="14" t="n">
        <v>63</v>
      </c>
      <c r="L195" s="7" t="n">
        <f aca="false">J195+K195</f>
        <v>68</v>
      </c>
      <c r="M195" s="15" t="n">
        <v>79.6</v>
      </c>
      <c r="N195" s="16" t="n">
        <f aca="false">L195*0.4+M195*0.6</f>
        <v>74.96</v>
      </c>
      <c r="O195" s="17" t="n">
        <v>192</v>
      </c>
      <c r="P195" s="18" t="s">
        <v>170</v>
      </c>
    </row>
    <row r="196" customFormat="false" ht="14.3" hidden="false" customHeight="true" outlineLevel="0" collapsed="false">
      <c r="A196" s="10" t="n">
        <v>193</v>
      </c>
      <c r="B196" s="11" t="s">
        <v>214</v>
      </c>
      <c r="C196" s="12" t="n">
        <v>202303219</v>
      </c>
      <c r="D196" s="7" t="s">
        <v>17</v>
      </c>
      <c r="E196" s="7" t="n">
        <v>5</v>
      </c>
      <c r="F196" s="7"/>
      <c r="G196" s="7"/>
      <c r="H196" s="7"/>
      <c r="I196" s="7"/>
      <c r="J196" s="7" t="n">
        <f aca="false">E196+G196+I196</f>
        <v>5</v>
      </c>
      <c r="K196" s="14" t="n">
        <v>67.5</v>
      </c>
      <c r="L196" s="7" t="n">
        <f aca="false">J196+K196</f>
        <v>72.5</v>
      </c>
      <c r="M196" s="15" t="n">
        <v>76.6</v>
      </c>
      <c r="N196" s="16" t="n">
        <f aca="false">L196*0.4+M196*0.6</f>
        <v>74.96</v>
      </c>
      <c r="O196" s="17" t="n">
        <v>193</v>
      </c>
      <c r="P196" s="18" t="s">
        <v>170</v>
      </c>
    </row>
    <row r="197" customFormat="false" ht="14.3" hidden="false" customHeight="true" outlineLevel="0" collapsed="false">
      <c r="A197" s="10" t="n">
        <v>194</v>
      </c>
      <c r="B197" s="11" t="s">
        <v>215</v>
      </c>
      <c r="C197" s="12" t="n">
        <v>202303480</v>
      </c>
      <c r="D197" s="7"/>
      <c r="E197" s="7"/>
      <c r="F197" s="7"/>
      <c r="G197" s="7"/>
      <c r="H197" s="7"/>
      <c r="I197" s="7"/>
      <c r="J197" s="7" t="n">
        <f aca="false">E197+G197+I197</f>
        <v>0</v>
      </c>
      <c r="K197" s="14" t="n">
        <v>74</v>
      </c>
      <c r="L197" s="7" t="n">
        <f aca="false">J197+K197</f>
        <v>74</v>
      </c>
      <c r="M197" s="15" t="n">
        <v>75.6</v>
      </c>
      <c r="N197" s="16" t="n">
        <f aca="false">L197*0.4+M197*0.6</f>
        <v>74.96</v>
      </c>
      <c r="O197" s="17" t="n">
        <v>194</v>
      </c>
      <c r="P197" s="18" t="s">
        <v>170</v>
      </c>
    </row>
    <row r="198" customFormat="false" ht="14.3" hidden="false" customHeight="true" outlineLevel="0" collapsed="false">
      <c r="A198" s="10" t="n">
        <v>195</v>
      </c>
      <c r="B198" s="11" t="s">
        <v>216</v>
      </c>
      <c r="C198" s="12" t="n">
        <v>202303545</v>
      </c>
      <c r="D198" s="7"/>
      <c r="E198" s="7"/>
      <c r="F198" s="7"/>
      <c r="G198" s="7"/>
      <c r="H198" s="7"/>
      <c r="I198" s="7"/>
      <c r="J198" s="7" t="n">
        <f aca="false">E198+G198+I198</f>
        <v>0</v>
      </c>
      <c r="K198" s="14" t="n">
        <v>74</v>
      </c>
      <c r="L198" s="7" t="n">
        <f aca="false">J198+K198</f>
        <v>74</v>
      </c>
      <c r="M198" s="15" t="n">
        <v>75.6</v>
      </c>
      <c r="N198" s="16" t="n">
        <f aca="false">L198*0.4+M198*0.6</f>
        <v>74.96</v>
      </c>
      <c r="O198" s="17" t="n">
        <v>194</v>
      </c>
      <c r="P198" s="18" t="s">
        <v>170</v>
      </c>
    </row>
    <row r="199" customFormat="false" ht="14.3" hidden="false" customHeight="true" outlineLevel="0" collapsed="false">
      <c r="A199" s="10" t="n">
        <v>196</v>
      </c>
      <c r="B199" s="11" t="s">
        <v>217</v>
      </c>
      <c r="C199" s="12" t="n">
        <v>202303122</v>
      </c>
      <c r="D199" s="7"/>
      <c r="E199" s="7"/>
      <c r="F199" s="7"/>
      <c r="G199" s="7"/>
      <c r="H199" s="7"/>
      <c r="I199" s="7"/>
      <c r="J199" s="7" t="n">
        <f aca="false">E199+G199+I199</f>
        <v>0</v>
      </c>
      <c r="K199" s="14" t="n">
        <v>68.5</v>
      </c>
      <c r="L199" s="7" t="n">
        <f aca="false">J199+K199</f>
        <v>68.5</v>
      </c>
      <c r="M199" s="15" t="n">
        <v>79.2</v>
      </c>
      <c r="N199" s="16" t="n">
        <f aca="false">L199*0.4+M199*0.6</f>
        <v>74.92</v>
      </c>
      <c r="O199" s="17" t="n">
        <v>196</v>
      </c>
      <c r="P199" s="18" t="s">
        <v>170</v>
      </c>
    </row>
    <row r="200" customFormat="false" ht="14.3" hidden="false" customHeight="true" outlineLevel="0" collapsed="false">
      <c r="A200" s="10" t="n">
        <v>197</v>
      </c>
      <c r="B200" s="11" t="s">
        <v>218</v>
      </c>
      <c r="C200" s="12" t="n">
        <v>202303722</v>
      </c>
      <c r="D200" s="7"/>
      <c r="E200" s="7"/>
      <c r="F200" s="7"/>
      <c r="G200" s="7"/>
      <c r="H200" s="7"/>
      <c r="I200" s="7"/>
      <c r="J200" s="7" t="n">
        <f aca="false">E200+G200+I200</f>
        <v>0</v>
      </c>
      <c r="K200" s="14" t="n">
        <v>70</v>
      </c>
      <c r="L200" s="7" t="n">
        <f aca="false">J200+K200</f>
        <v>70</v>
      </c>
      <c r="M200" s="15" t="n">
        <v>78.2</v>
      </c>
      <c r="N200" s="16" t="n">
        <f aca="false">L200*0.4+M200*0.6</f>
        <v>74.92</v>
      </c>
      <c r="O200" s="17" t="n">
        <v>197</v>
      </c>
      <c r="P200" s="18" t="s">
        <v>170</v>
      </c>
    </row>
    <row r="201" customFormat="false" ht="14.3" hidden="false" customHeight="true" outlineLevel="0" collapsed="false">
      <c r="A201" s="10" t="n">
        <v>198</v>
      </c>
      <c r="B201" s="11" t="s">
        <v>219</v>
      </c>
      <c r="C201" s="12" t="n">
        <v>202303169</v>
      </c>
      <c r="D201" s="7"/>
      <c r="E201" s="7"/>
      <c r="F201" s="7"/>
      <c r="G201" s="7"/>
      <c r="H201" s="7"/>
      <c r="I201" s="7"/>
      <c r="J201" s="7" t="n">
        <f aca="false">E201+G201+I201</f>
        <v>0</v>
      </c>
      <c r="K201" s="14" t="n">
        <v>69</v>
      </c>
      <c r="L201" s="7" t="n">
        <f aca="false">J201+K201</f>
        <v>69</v>
      </c>
      <c r="M201" s="15" t="n">
        <v>78.8</v>
      </c>
      <c r="N201" s="16" t="n">
        <f aca="false">L201*0.4+M201*0.6</f>
        <v>74.88</v>
      </c>
      <c r="O201" s="17" t="n">
        <v>198</v>
      </c>
      <c r="P201" s="18" t="s">
        <v>170</v>
      </c>
    </row>
    <row r="202" customFormat="false" ht="14.3" hidden="false" customHeight="true" outlineLevel="0" collapsed="false">
      <c r="A202" s="10" t="n">
        <v>199</v>
      </c>
      <c r="B202" s="11" t="s">
        <v>220</v>
      </c>
      <c r="C202" s="12" t="n">
        <v>202303048</v>
      </c>
      <c r="D202" s="7"/>
      <c r="E202" s="7"/>
      <c r="F202" s="7"/>
      <c r="G202" s="7"/>
      <c r="H202" s="7"/>
      <c r="I202" s="7"/>
      <c r="J202" s="7" t="n">
        <f aca="false">E202+G202+I202</f>
        <v>0</v>
      </c>
      <c r="K202" s="14" t="n">
        <v>70.5</v>
      </c>
      <c r="L202" s="7" t="n">
        <f aca="false">J202+K202</f>
        <v>70.5</v>
      </c>
      <c r="M202" s="15" t="n">
        <v>77.8</v>
      </c>
      <c r="N202" s="16" t="n">
        <f aca="false">L202*0.4+M202*0.6</f>
        <v>74.88</v>
      </c>
      <c r="O202" s="17" t="n">
        <v>199</v>
      </c>
      <c r="P202" s="18" t="s">
        <v>170</v>
      </c>
    </row>
    <row r="203" customFormat="false" ht="14.3" hidden="false" customHeight="true" outlineLevel="0" collapsed="false">
      <c r="A203" s="10" t="n">
        <v>200</v>
      </c>
      <c r="B203" s="11" t="s">
        <v>221</v>
      </c>
      <c r="C203" s="12" t="n">
        <v>202303871</v>
      </c>
      <c r="D203" s="7"/>
      <c r="E203" s="7"/>
      <c r="F203" s="7"/>
      <c r="G203" s="7"/>
      <c r="H203" s="7"/>
      <c r="I203" s="7"/>
      <c r="J203" s="7" t="n">
        <f aca="false">E203+G203+I203</f>
        <v>0</v>
      </c>
      <c r="K203" s="14" t="n">
        <v>70</v>
      </c>
      <c r="L203" s="7" t="n">
        <f aca="false">J203+K203</f>
        <v>70</v>
      </c>
      <c r="M203" s="17" t="n">
        <v>78</v>
      </c>
      <c r="N203" s="16" t="n">
        <f aca="false">L203*0.4+M203*0.6</f>
        <v>74.8</v>
      </c>
      <c r="O203" s="17" t="n">
        <v>200</v>
      </c>
      <c r="P203" s="18" t="s">
        <v>170</v>
      </c>
    </row>
    <row r="204" s="3" customFormat="true" ht="14.3" hidden="false" customHeight="true" outlineLevel="0" collapsed="false">
      <c r="A204" s="10" t="n">
        <v>201</v>
      </c>
      <c r="B204" s="11" t="s">
        <v>222</v>
      </c>
      <c r="C204" s="12" t="n">
        <v>202303988</v>
      </c>
      <c r="D204" s="20"/>
      <c r="E204" s="20"/>
      <c r="F204" s="20"/>
      <c r="G204" s="20"/>
      <c r="H204" s="20"/>
      <c r="I204" s="20"/>
      <c r="J204" s="7" t="n">
        <f aca="false">E204+G204+I204</f>
        <v>0</v>
      </c>
      <c r="K204" s="14" t="n">
        <v>70</v>
      </c>
      <c r="L204" s="7" t="n">
        <f aca="false">J204+K204</f>
        <v>70</v>
      </c>
      <c r="M204" s="17" t="n">
        <v>78</v>
      </c>
      <c r="N204" s="16" t="n">
        <f aca="false">L204*0.4+M204*0.6</f>
        <v>74.8</v>
      </c>
      <c r="O204" s="17" t="n">
        <v>200</v>
      </c>
      <c r="P204" s="18" t="s">
        <v>170</v>
      </c>
    </row>
    <row r="205" customFormat="false" ht="14.3" hidden="false" customHeight="true" outlineLevel="0" collapsed="false">
      <c r="A205" s="10" t="n">
        <v>202</v>
      </c>
      <c r="B205" s="11" t="s">
        <v>223</v>
      </c>
      <c r="C205" s="12" t="n">
        <v>202303395</v>
      </c>
      <c r="D205" s="7" t="s">
        <v>17</v>
      </c>
      <c r="E205" s="7" t="n">
        <v>5</v>
      </c>
      <c r="F205" s="7"/>
      <c r="G205" s="7"/>
      <c r="H205" s="7"/>
      <c r="I205" s="7"/>
      <c r="J205" s="7" t="n">
        <f aca="false">E205+G205+I205</f>
        <v>5</v>
      </c>
      <c r="K205" s="14" t="n">
        <v>64</v>
      </c>
      <c r="L205" s="7" t="n">
        <f aca="false">J205+K205</f>
        <v>69</v>
      </c>
      <c r="M205" s="15" t="n">
        <v>78.6</v>
      </c>
      <c r="N205" s="16" t="n">
        <f aca="false">L205*0.4+M205*0.6</f>
        <v>74.76</v>
      </c>
      <c r="O205" s="17" t="n">
        <v>202</v>
      </c>
      <c r="P205" s="18" t="s">
        <v>170</v>
      </c>
    </row>
    <row r="206" customFormat="false" ht="14.3" hidden="false" customHeight="true" outlineLevel="0" collapsed="false">
      <c r="A206" s="10" t="n">
        <v>203</v>
      </c>
      <c r="B206" s="6" t="s">
        <v>224</v>
      </c>
      <c r="C206" s="21" t="s">
        <v>225</v>
      </c>
      <c r="D206" s="20"/>
      <c r="E206" s="20"/>
      <c r="F206" s="20"/>
      <c r="G206" s="20"/>
      <c r="H206" s="20"/>
      <c r="I206" s="20"/>
      <c r="J206" s="7" t="n">
        <f aca="false">E206+G206+I206</f>
        <v>0</v>
      </c>
      <c r="K206" s="14" t="n">
        <v>68</v>
      </c>
      <c r="L206" s="7" t="n">
        <f aca="false">J206+K206</f>
        <v>68</v>
      </c>
      <c r="M206" s="15" t="n">
        <v>79.2</v>
      </c>
      <c r="N206" s="16" t="n">
        <f aca="false">L206*0.4+M206*0.6</f>
        <v>74.72</v>
      </c>
      <c r="O206" s="17" t="n">
        <v>203</v>
      </c>
      <c r="P206" s="18" t="s">
        <v>170</v>
      </c>
    </row>
    <row r="207" customFormat="false" ht="14.3" hidden="false" customHeight="true" outlineLevel="0" collapsed="false">
      <c r="A207" s="10" t="n">
        <v>204</v>
      </c>
      <c r="B207" s="11" t="s">
        <v>226</v>
      </c>
      <c r="C207" s="12" t="n">
        <v>202303798</v>
      </c>
      <c r="D207" s="7"/>
      <c r="E207" s="7"/>
      <c r="F207" s="7"/>
      <c r="G207" s="7"/>
      <c r="H207" s="7"/>
      <c r="I207" s="7"/>
      <c r="J207" s="7" t="n">
        <f aca="false">E207+G207+I207</f>
        <v>0</v>
      </c>
      <c r="K207" s="14" t="n">
        <v>68.5</v>
      </c>
      <c r="L207" s="7" t="n">
        <f aca="false">J207+K207</f>
        <v>68.5</v>
      </c>
      <c r="M207" s="15" t="n">
        <v>78.8</v>
      </c>
      <c r="N207" s="16" t="n">
        <f aca="false">L207*0.4+M207*0.6</f>
        <v>74.68</v>
      </c>
      <c r="O207" s="17" t="n">
        <v>204</v>
      </c>
      <c r="P207" s="18" t="s">
        <v>170</v>
      </c>
    </row>
    <row r="208" customFormat="false" ht="14.3" hidden="false" customHeight="true" outlineLevel="0" collapsed="false">
      <c r="A208" s="10" t="n">
        <v>205</v>
      </c>
      <c r="B208" s="11" t="s">
        <v>227</v>
      </c>
      <c r="C208" s="12" t="n">
        <v>202303322</v>
      </c>
      <c r="D208" s="7"/>
      <c r="E208" s="7"/>
      <c r="F208" s="7"/>
      <c r="G208" s="7"/>
      <c r="H208" s="7"/>
      <c r="I208" s="7"/>
      <c r="J208" s="7" t="n">
        <f aca="false">E208+G208+I208</f>
        <v>0</v>
      </c>
      <c r="K208" s="14" t="n">
        <v>71.5</v>
      </c>
      <c r="L208" s="7" t="n">
        <f aca="false">J208+K208</f>
        <v>71.5</v>
      </c>
      <c r="M208" s="15" t="n">
        <v>76.8</v>
      </c>
      <c r="N208" s="16" t="n">
        <f aca="false">L208*0.4+M208*0.6</f>
        <v>74.68</v>
      </c>
      <c r="O208" s="17" t="n">
        <v>205</v>
      </c>
      <c r="P208" s="18" t="s">
        <v>170</v>
      </c>
    </row>
    <row r="209" s="3" customFormat="true" ht="14.3" hidden="false" customHeight="true" outlineLevel="0" collapsed="false">
      <c r="A209" s="10" t="n">
        <v>206</v>
      </c>
      <c r="B209" s="11" t="s">
        <v>228</v>
      </c>
      <c r="C209" s="12" t="n">
        <v>202303394</v>
      </c>
      <c r="D209" s="7" t="s">
        <v>17</v>
      </c>
      <c r="E209" s="7" t="n">
        <v>5</v>
      </c>
      <c r="F209" s="7"/>
      <c r="G209" s="7"/>
      <c r="H209" s="7"/>
      <c r="I209" s="7"/>
      <c r="J209" s="7" t="n">
        <f aca="false">E209+G209+I209</f>
        <v>5</v>
      </c>
      <c r="K209" s="14" t="n">
        <v>64</v>
      </c>
      <c r="L209" s="7" t="n">
        <f aca="false">J209+K209</f>
        <v>69</v>
      </c>
      <c r="M209" s="15" t="n">
        <v>78.4</v>
      </c>
      <c r="N209" s="16" t="n">
        <f aca="false">L209*0.4+M209*0.6</f>
        <v>74.64</v>
      </c>
      <c r="O209" s="17" t="n">
        <v>206</v>
      </c>
      <c r="P209" s="18" t="s">
        <v>170</v>
      </c>
    </row>
    <row r="210" customFormat="false" ht="14.3" hidden="false" customHeight="true" outlineLevel="0" collapsed="false">
      <c r="A210" s="10" t="n">
        <v>207</v>
      </c>
      <c r="B210" s="6" t="s">
        <v>229</v>
      </c>
      <c r="C210" s="21" t="s">
        <v>230</v>
      </c>
      <c r="D210" s="20"/>
      <c r="E210" s="20"/>
      <c r="F210" s="20"/>
      <c r="G210" s="20"/>
      <c r="H210" s="20"/>
      <c r="I210" s="20"/>
      <c r="J210" s="7" t="n">
        <f aca="false">E210+G210+I210</f>
        <v>0</v>
      </c>
      <c r="K210" s="14" t="n">
        <v>69</v>
      </c>
      <c r="L210" s="7" t="n">
        <f aca="false">J210+K210</f>
        <v>69</v>
      </c>
      <c r="M210" s="15" t="n">
        <v>78.4</v>
      </c>
      <c r="N210" s="16" t="n">
        <f aca="false">L210*0.4+M210*0.6</f>
        <v>74.64</v>
      </c>
      <c r="O210" s="17" t="n">
        <v>206</v>
      </c>
      <c r="P210" s="18" t="s">
        <v>170</v>
      </c>
    </row>
    <row r="211" customFormat="false" ht="14.3" hidden="false" customHeight="true" outlineLevel="0" collapsed="false">
      <c r="A211" s="10" t="n">
        <v>208</v>
      </c>
      <c r="B211" s="11" t="s">
        <v>231</v>
      </c>
      <c r="C211" s="12" t="n">
        <v>202303176</v>
      </c>
      <c r="D211" s="7"/>
      <c r="E211" s="7"/>
      <c r="F211" s="7"/>
      <c r="G211" s="7"/>
      <c r="H211" s="7"/>
      <c r="I211" s="7"/>
      <c r="J211" s="7" t="n">
        <f aca="false">E211+G211+I211</f>
        <v>0</v>
      </c>
      <c r="K211" s="14" t="n">
        <v>70.5</v>
      </c>
      <c r="L211" s="7" t="n">
        <f aca="false">J211+K211</f>
        <v>70.5</v>
      </c>
      <c r="M211" s="15" t="n">
        <v>77.4</v>
      </c>
      <c r="N211" s="16" t="n">
        <f aca="false">L211*0.4+M211*0.6</f>
        <v>74.64</v>
      </c>
      <c r="O211" s="17" t="n">
        <v>208</v>
      </c>
      <c r="P211" s="18" t="s">
        <v>170</v>
      </c>
    </row>
    <row r="212" customFormat="false" ht="14.3" hidden="false" customHeight="true" outlineLevel="0" collapsed="false">
      <c r="A212" s="10" t="n">
        <v>209</v>
      </c>
      <c r="B212" s="11" t="s">
        <v>232</v>
      </c>
      <c r="C212" s="12" t="n">
        <v>202303460</v>
      </c>
      <c r="D212" s="7" t="s">
        <v>17</v>
      </c>
      <c r="E212" s="7" t="n">
        <v>5</v>
      </c>
      <c r="F212" s="7"/>
      <c r="G212" s="7"/>
      <c r="H212" s="7"/>
      <c r="I212" s="7"/>
      <c r="J212" s="7" t="n">
        <f aca="false">E212+G212+I212</f>
        <v>5</v>
      </c>
      <c r="K212" s="14" t="n">
        <v>68</v>
      </c>
      <c r="L212" s="7" t="n">
        <f aca="false">J212+K212</f>
        <v>73</v>
      </c>
      <c r="M212" s="15" t="n">
        <v>75.6</v>
      </c>
      <c r="N212" s="16" t="n">
        <f aca="false">L212*0.4+M212*0.6</f>
        <v>74.56</v>
      </c>
      <c r="O212" s="17" t="n">
        <v>209</v>
      </c>
      <c r="P212" s="18" t="s">
        <v>170</v>
      </c>
    </row>
    <row r="213" customFormat="false" ht="14.3" hidden="false" customHeight="true" outlineLevel="0" collapsed="false">
      <c r="A213" s="10" t="n">
        <v>210</v>
      </c>
      <c r="B213" s="6" t="s">
        <v>233</v>
      </c>
      <c r="C213" s="12" t="n">
        <v>2023031069</v>
      </c>
      <c r="D213" s="20" t="s">
        <v>17</v>
      </c>
      <c r="E213" s="19" t="s">
        <v>44</v>
      </c>
      <c r="F213" s="20"/>
      <c r="G213" s="20"/>
      <c r="H213" s="20"/>
      <c r="I213" s="20"/>
      <c r="J213" s="7" t="n">
        <f aca="false">E213+G213+I213</f>
        <v>5</v>
      </c>
      <c r="K213" s="14" t="n">
        <v>67</v>
      </c>
      <c r="L213" s="7" t="n">
        <f aca="false">J213+K213</f>
        <v>72</v>
      </c>
      <c r="M213" s="15" t="n">
        <v>76.2</v>
      </c>
      <c r="N213" s="16" t="n">
        <f aca="false">L213*0.4+M213*0.6</f>
        <v>74.52</v>
      </c>
      <c r="O213" s="17" t="n">
        <v>210</v>
      </c>
      <c r="P213" s="18" t="s">
        <v>170</v>
      </c>
    </row>
    <row r="214" customFormat="false" ht="14.3" hidden="false" customHeight="true" outlineLevel="0" collapsed="false">
      <c r="A214" s="10" t="n">
        <v>211</v>
      </c>
      <c r="B214" s="11" t="s">
        <v>234</v>
      </c>
      <c r="C214" s="12" t="n">
        <v>202303763</v>
      </c>
      <c r="D214" s="7"/>
      <c r="E214" s="7"/>
      <c r="F214" s="7"/>
      <c r="G214" s="7"/>
      <c r="H214" s="7"/>
      <c r="I214" s="7"/>
      <c r="J214" s="7" t="n">
        <f aca="false">E214+G214+I214</f>
        <v>0</v>
      </c>
      <c r="K214" s="14" t="n">
        <v>72</v>
      </c>
      <c r="L214" s="7" t="n">
        <f aca="false">J214+K214</f>
        <v>72</v>
      </c>
      <c r="M214" s="17" t="n">
        <v>76</v>
      </c>
      <c r="N214" s="16" t="n">
        <f aca="false">L214*0.4+M214*0.6</f>
        <v>74.4</v>
      </c>
      <c r="O214" s="17" t="n">
        <v>211</v>
      </c>
      <c r="P214" s="18" t="s">
        <v>170</v>
      </c>
    </row>
    <row r="215" customFormat="false" ht="14.3" hidden="false" customHeight="true" outlineLevel="0" collapsed="false">
      <c r="A215" s="10" t="n">
        <v>212</v>
      </c>
      <c r="B215" s="11" t="s">
        <v>235</v>
      </c>
      <c r="C215" s="12" t="n">
        <v>202303420</v>
      </c>
      <c r="D215" s="7"/>
      <c r="E215" s="7"/>
      <c r="F215" s="7"/>
      <c r="G215" s="7"/>
      <c r="H215" s="7"/>
      <c r="I215" s="7"/>
      <c r="J215" s="7" t="n">
        <f aca="false">E215+G215+I215</f>
        <v>0</v>
      </c>
      <c r="K215" s="14" t="n">
        <v>69.5</v>
      </c>
      <c r="L215" s="7" t="n">
        <f aca="false">J215+K215</f>
        <v>69.5</v>
      </c>
      <c r="M215" s="15" t="n">
        <v>77.6</v>
      </c>
      <c r="N215" s="16" t="n">
        <f aca="false">L215*0.4+M215*0.6</f>
        <v>74.36</v>
      </c>
      <c r="O215" s="17" t="n">
        <v>212</v>
      </c>
      <c r="P215" s="18" t="s">
        <v>170</v>
      </c>
    </row>
    <row r="216" customFormat="false" ht="14.3" hidden="false" customHeight="true" outlineLevel="0" collapsed="false">
      <c r="A216" s="10" t="n">
        <v>213</v>
      </c>
      <c r="B216" s="11" t="s">
        <v>236</v>
      </c>
      <c r="C216" s="12" t="n">
        <v>202303490</v>
      </c>
      <c r="D216" s="7"/>
      <c r="E216" s="7"/>
      <c r="F216" s="7"/>
      <c r="G216" s="7"/>
      <c r="H216" s="7"/>
      <c r="I216" s="7"/>
      <c r="J216" s="7" t="n">
        <f aca="false">E216+G216+I216</f>
        <v>0</v>
      </c>
      <c r="K216" s="14" t="n">
        <v>69.5</v>
      </c>
      <c r="L216" s="7" t="n">
        <f aca="false">J216+K216</f>
        <v>69.5</v>
      </c>
      <c r="M216" s="15" t="n">
        <v>77.6</v>
      </c>
      <c r="N216" s="16" t="n">
        <f aca="false">L216*0.4+M216*0.6</f>
        <v>74.36</v>
      </c>
      <c r="O216" s="17" t="n">
        <v>212</v>
      </c>
      <c r="P216" s="18" t="s">
        <v>170</v>
      </c>
    </row>
    <row r="217" customFormat="false" ht="14.3" hidden="false" customHeight="true" outlineLevel="0" collapsed="false">
      <c r="A217" s="10" t="n">
        <v>214</v>
      </c>
      <c r="B217" s="11" t="s">
        <v>237</v>
      </c>
      <c r="C217" s="12" t="n">
        <v>202303717</v>
      </c>
      <c r="D217" s="7"/>
      <c r="E217" s="7"/>
      <c r="F217" s="7"/>
      <c r="G217" s="7"/>
      <c r="H217" s="7"/>
      <c r="I217" s="7"/>
      <c r="J217" s="7" t="n">
        <f aca="false">E217+G217+I217</f>
        <v>0</v>
      </c>
      <c r="K217" s="14" t="n">
        <v>69</v>
      </c>
      <c r="L217" s="7" t="n">
        <f aca="false">J217+K217</f>
        <v>69</v>
      </c>
      <c r="M217" s="15" t="n">
        <v>77.8</v>
      </c>
      <c r="N217" s="16" t="n">
        <f aca="false">L217*0.4+M217*0.6</f>
        <v>74.28</v>
      </c>
      <c r="O217" s="17" t="n">
        <v>214</v>
      </c>
      <c r="P217" s="18" t="s">
        <v>170</v>
      </c>
    </row>
    <row r="218" customFormat="false" ht="14.3" hidden="false" customHeight="true" outlineLevel="0" collapsed="false">
      <c r="A218" s="10" t="n">
        <v>215</v>
      </c>
      <c r="B218" s="11" t="s">
        <v>238</v>
      </c>
      <c r="C218" s="12" t="n">
        <v>202303139</v>
      </c>
      <c r="D218" s="7"/>
      <c r="E218" s="7"/>
      <c r="F218" s="7"/>
      <c r="G218" s="7"/>
      <c r="H218" s="7"/>
      <c r="I218" s="7"/>
      <c r="J218" s="7" t="n">
        <f aca="false">E218+G218+I218</f>
        <v>0</v>
      </c>
      <c r="K218" s="14" t="n">
        <v>73.5</v>
      </c>
      <c r="L218" s="7" t="n">
        <f aca="false">J218+K218</f>
        <v>73.5</v>
      </c>
      <c r="M218" s="15" t="n">
        <v>74.8</v>
      </c>
      <c r="N218" s="16" t="n">
        <f aca="false">L218*0.4+M218*0.6</f>
        <v>74.28</v>
      </c>
      <c r="O218" s="17" t="n">
        <v>215</v>
      </c>
      <c r="P218" s="18" t="s">
        <v>170</v>
      </c>
    </row>
    <row r="219" customFormat="false" ht="14.3" hidden="false" customHeight="true" outlineLevel="0" collapsed="false">
      <c r="A219" s="10" t="n">
        <v>216</v>
      </c>
      <c r="B219" s="11" t="s">
        <v>239</v>
      </c>
      <c r="C219" s="12" t="n">
        <v>202303137</v>
      </c>
      <c r="D219" s="7"/>
      <c r="E219" s="7"/>
      <c r="F219" s="7"/>
      <c r="G219" s="7"/>
      <c r="H219" s="7"/>
      <c r="I219" s="7"/>
      <c r="J219" s="7" t="n">
        <f aca="false">E219+G219+I219</f>
        <v>0</v>
      </c>
      <c r="K219" s="14" t="n">
        <v>68</v>
      </c>
      <c r="L219" s="7" t="n">
        <f aca="false">J219+K219</f>
        <v>68</v>
      </c>
      <c r="M219" s="15" t="n">
        <v>78.4</v>
      </c>
      <c r="N219" s="16" t="n">
        <f aca="false">L219*0.4+M219*0.6</f>
        <v>74.24</v>
      </c>
      <c r="O219" s="17" t="n">
        <v>216</v>
      </c>
      <c r="P219" s="18" t="s">
        <v>170</v>
      </c>
    </row>
    <row r="220" customFormat="false" ht="14.3" hidden="false" customHeight="true" outlineLevel="0" collapsed="false">
      <c r="A220" s="10" t="n">
        <v>217</v>
      </c>
      <c r="B220" s="11" t="s">
        <v>240</v>
      </c>
      <c r="C220" s="12" t="n">
        <v>202303253</v>
      </c>
      <c r="D220" s="7"/>
      <c r="E220" s="7"/>
      <c r="F220" s="7"/>
      <c r="G220" s="7"/>
      <c r="H220" s="7"/>
      <c r="I220" s="7"/>
      <c r="J220" s="7" t="n">
        <f aca="false">E220+G220+I220</f>
        <v>0</v>
      </c>
      <c r="K220" s="14" t="n">
        <v>72.5</v>
      </c>
      <c r="L220" s="7" t="n">
        <f aca="false">J220+K220</f>
        <v>72.5</v>
      </c>
      <c r="M220" s="15" t="n">
        <v>75.4</v>
      </c>
      <c r="N220" s="16" t="n">
        <f aca="false">L220*0.4+M220*0.6</f>
        <v>74.24</v>
      </c>
      <c r="O220" s="17" t="n">
        <v>217</v>
      </c>
      <c r="P220" s="18" t="s">
        <v>170</v>
      </c>
    </row>
    <row r="221" customFormat="false" ht="14.3" hidden="false" customHeight="true" outlineLevel="0" collapsed="false">
      <c r="A221" s="10" t="n">
        <v>218</v>
      </c>
      <c r="B221" s="6" t="s">
        <v>241</v>
      </c>
      <c r="C221" s="12" t="n">
        <v>2023031025</v>
      </c>
      <c r="D221" s="20"/>
      <c r="E221" s="20"/>
      <c r="F221" s="20"/>
      <c r="G221" s="20"/>
      <c r="H221" s="20"/>
      <c r="I221" s="20"/>
      <c r="J221" s="7" t="n">
        <f aca="false">E221+G221+I221</f>
        <v>0</v>
      </c>
      <c r="K221" s="14" t="n">
        <v>69</v>
      </c>
      <c r="L221" s="7" t="n">
        <f aca="false">J221+K221</f>
        <v>69</v>
      </c>
      <c r="M221" s="15" t="n">
        <v>77.6</v>
      </c>
      <c r="N221" s="16" t="n">
        <f aca="false">L221*0.4+M221*0.6</f>
        <v>74.16</v>
      </c>
      <c r="O221" s="17" t="n">
        <v>218</v>
      </c>
      <c r="P221" s="18" t="s">
        <v>170</v>
      </c>
    </row>
    <row r="222" customFormat="false" ht="14.3" hidden="false" customHeight="true" outlineLevel="0" collapsed="false">
      <c r="A222" s="10" t="n">
        <v>219</v>
      </c>
      <c r="B222" s="11" t="s">
        <v>242</v>
      </c>
      <c r="C222" s="12" t="n">
        <v>202303042</v>
      </c>
      <c r="D222" s="7"/>
      <c r="E222" s="7"/>
      <c r="F222" s="7"/>
      <c r="G222" s="7"/>
      <c r="H222" s="7"/>
      <c r="I222" s="7"/>
      <c r="J222" s="7" t="n">
        <f aca="false">E222+G222+I222</f>
        <v>0</v>
      </c>
      <c r="K222" s="14" t="n">
        <v>70.5</v>
      </c>
      <c r="L222" s="7" t="n">
        <f aca="false">J222+K222</f>
        <v>70.5</v>
      </c>
      <c r="M222" s="15" t="n">
        <v>76.6</v>
      </c>
      <c r="N222" s="16" t="n">
        <f aca="false">L222*0.4+M222*0.6</f>
        <v>74.16</v>
      </c>
      <c r="O222" s="17" t="n">
        <v>219</v>
      </c>
      <c r="P222" s="18" t="s">
        <v>170</v>
      </c>
    </row>
    <row r="223" customFormat="false" ht="14.3" hidden="false" customHeight="true" outlineLevel="0" collapsed="false">
      <c r="A223" s="10" t="n">
        <v>220</v>
      </c>
      <c r="B223" s="11" t="s">
        <v>243</v>
      </c>
      <c r="C223" s="12" t="n">
        <v>202303634</v>
      </c>
      <c r="D223" s="7"/>
      <c r="E223" s="7"/>
      <c r="F223" s="7"/>
      <c r="G223" s="7"/>
      <c r="H223" s="7"/>
      <c r="I223" s="7"/>
      <c r="J223" s="7" t="n">
        <f aca="false">E223+G223+I223</f>
        <v>0</v>
      </c>
      <c r="K223" s="14" t="n">
        <v>70.5</v>
      </c>
      <c r="L223" s="7" t="n">
        <f aca="false">J223+K223</f>
        <v>70.5</v>
      </c>
      <c r="M223" s="15" t="n">
        <v>76.6</v>
      </c>
      <c r="N223" s="16" t="n">
        <f aca="false">L223*0.4+M223*0.6</f>
        <v>74.16</v>
      </c>
      <c r="O223" s="17" t="n">
        <v>219</v>
      </c>
      <c r="P223" s="18" t="s">
        <v>170</v>
      </c>
    </row>
    <row r="224" customFormat="false" ht="14.3" hidden="false" customHeight="true" outlineLevel="0" collapsed="false">
      <c r="A224" s="10" t="n">
        <v>221</v>
      </c>
      <c r="B224" s="11" t="s">
        <v>244</v>
      </c>
      <c r="C224" s="12" t="n">
        <v>202303592</v>
      </c>
      <c r="D224" s="7"/>
      <c r="E224" s="7"/>
      <c r="F224" s="7"/>
      <c r="G224" s="7"/>
      <c r="H224" s="7"/>
      <c r="I224" s="7"/>
      <c r="J224" s="7" t="n">
        <f aca="false">E224+G224+I224</f>
        <v>0</v>
      </c>
      <c r="K224" s="14" t="n">
        <v>73.5</v>
      </c>
      <c r="L224" s="7" t="n">
        <f aca="false">J224+K224</f>
        <v>73.5</v>
      </c>
      <c r="M224" s="15" t="n">
        <v>74.6</v>
      </c>
      <c r="N224" s="16" t="n">
        <f aca="false">L224*0.4+M224*0.6</f>
        <v>74.16</v>
      </c>
      <c r="O224" s="17" t="n">
        <v>221</v>
      </c>
      <c r="P224" s="18" t="s">
        <v>170</v>
      </c>
    </row>
    <row r="225" customFormat="false" ht="14.3" hidden="false" customHeight="true" outlineLevel="0" collapsed="false">
      <c r="A225" s="10" t="n">
        <v>222</v>
      </c>
      <c r="B225" s="11" t="s">
        <v>245</v>
      </c>
      <c r="C225" s="12" t="n">
        <v>202303445</v>
      </c>
      <c r="D225" s="7" t="s">
        <v>17</v>
      </c>
      <c r="E225" s="7" t="n">
        <v>5</v>
      </c>
      <c r="F225" s="7"/>
      <c r="G225" s="7"/>
      <c r="H225" s="7"/>
      <c r="I225" s="7"/>
      <c r="J225" s="7" t="n">
        <f aca="false">E225+G225+I225</f>
        <v>5</v>
      </c>
      <c r="K225" s="14" t="n">
        <v>70</v>
      </c>
      <c r="L225" s="7" t="n">
        <f aca="false">J225+K225</f>
        <v>75</v>
      </c>
      <c r="M225" s="15" t="n">
        <v>73.6</v>
      </c>
      <c r="N225" s="16" t="n">
        <f aca="false">L225*0.4+M225*0.6</f>
        <v>74.16</v>
      </c>
      <c r="O225" s="17" t="n">
        <v>222</v>
      </c>
      <c r="P225" s="18" t="s">
        <v>170</v>
      </c>
    </row>
    <row r="226" customFormat="false" ht="14.3" hidden="false" customHeight="true" outlineLevel="0" collapsed="false">
      <c r="A226" s="10" t="n">
        <v>223</v>
      </c>
      <c r="B226" s="6" t="s">
        <v>246</v>
      </c>
      <c r="C226" s="12" t="n">
        <v>2023031031</v>
      </c>
      <c r="D226" s="20"/>
      <c r="E226" s="20"/>
      <c r="F226" s="20"/>
      <c r="G226" s="20"/>
      <c r="H226" s="20"/>
      <c r="I226" s="20"/>
      <c r="J226" s="7" t="n">
        <f aca="false">E226+G226+I226</f>
        <v>0</v>
      </c>
      <c r="K226" s="14" t="n">
        <v>71.5</v>
      </c>
      <c r="L226" s="7" t="n">
        <f aca="false">J226+K226</f>
        <v>71.5</v>
      </c>
      <c r="M226" s="15" t="n">
        <v>75.8</v>
      </c>
      <c r="N226" s="16" t="n">
        <f aca="false">L226*0.4+M226*0.6</f>
        <v>74.08</v>
      </c>
      <c r="O226" s="17" t="n">
        <v>223</v>
      </c>
      <c r="P226" s="18" t="s">
        <v>170</v>
      </c>
    </row>
    <row r="227" customFormat="false" ht="14.3" hidden="false" customHeight="true" outlineLevel="0" collapsed="false">
      <c r="A227" s="10" t="n">
        <v>224</v>
      </c>
      <c r="B227" s="11" t="s">
        <v>247</v>
      </c>
      <c r="C227" s="12" t="n">
        <v>202303127</v>
      </c>
      <c r="D227" s="7"/>
      <c r="E227" s="7"/>
      <c r="F227" s="7"/>
      <c r="G227" s="7"/>
      <c r="H227" s="7"/>
      <c r="I227" s="7"/>
      <c r="J227" s="7" t="n">
        <f aca="false">E227+G227+I227</f>
        <v>0</v>
      </c>
      <c r="K227" s="14" t="n">
        <v>70.5</v>
      </c>
      <c r="L227" s="7" t="n">
        <f aca="false">J227+K227</f>
        <v>70.5</v>
      </c>
      <c r="M227" s="15" t="n">
        <v>76.4</v>
      </c>
      <c r="N227" s="16" t="n">
        <f aca="false">L227*0.4+M227*0.6</f>
        <v>74.04</v>
      </c>
      <c r="O227" s="17" t="n">
        <v>224</v>
      </c>
      <c r="P227" s="18" t="s">
        <v>170</v>
      </c>
    </row>
    <row r="228" customFormat="false" ht="14.3" hidden="false" customHeight="true" outlineLevel="0" collapsed="false">
      <c r="A228" s="10" t="n">
        <v>225</v>
      </c>
      <c r="B228" s="11" t="s">
        <v>248</v>
      </c>
      <c r="C228" s="12" t="n">
        <v>202303111</v>
      </c>
      <c r="D228" s="7"/>
      <c r="E228" s="7"/>
      <c r="F228" s="7"/>
      <c r="G228" s="7"/>
      <c r="H228" s="7"/>
      <c r="I228" s="7"/>
      <c r="J228" s="7" t="n">
        <f aca="false">E228+G228+I228</f>
        <v>0</v>
      </c>
      <c r="K228" s="14" t="n">
        <v>69.5</v>
      </c>
      <c r="L228" s="7" t="n">
        <f aca="false">J228+K228</f>
        <v>69.5</v>
      </c>
      <c r="M228" s="17" t="n">
        <v>77</v>
      </c>
      <c r="N228" s="16" t="n">
        <f aca="false">L228*0.4+M228*0.6</f>
        <v>74</v>
      </c>
      <c r="O228" s="17" t="n">
        <v>225</v>
      </c>
      <c r="P228" s="18" t="s">
        <v>170</v>
      </c>
    </row>
    <row r="229" customFormat="false" ht="14.3" hidden="false" customHeight="true" outlineLevel="0" collapsed="false">
      <c r="A229" s="10" t="n">
        <v>226</v>
      </c>
      <c r="B229" s="11" t="s">
        <v>249</v>
      </c>
      <c r="C229" s="12" t="n">
        <v>202303442</v>
      </c>
      <c r="D229" s="7" t="s">
        <v>17</v>
      </c>
      <c r="E229" s="7" t="n">
        <v>5</v>
      </c>
      <c r="F229" s="7"/>
      <c r="G229" s="7"/>
      <c r="H229" s="7"/>
      <c r="I229" s="7"/>
      <c r="J229" s="7" t="n">
        <f aca="false">E229+G229+I229</f>
        <v>5</v>
      </c>
      <c r="K229" s="14" t="n">
        <v>67.5</v>
      </c>
      <c r="L229" s="7" t="n">
        <f aca="false">J229+K229</f>
        <v>72.5</v>
      </c>
      <c r="M229" s="17" t="n">
        <v>75</v>
      </c>
      <c r="N229" s="16" t="n">
        <f aca="false">L229*0.4+M229*0.6</f>
        <v>74</v>
      </c>
      <c r="O229" s="17" t="n">
        <v>226</v>
      </c>
      <c r="P229" s="18" t="s">
        <v>170</v>
      </c>
    </row>
    <row r="230" customFormat="false" ht="14.3" hidden="false" customHeight="true" outlineLevel="0" collapsed="false">
      <c r="A230" s="10" t="n">
        <v>227</v>
      </c>
      <c r="B230" s="11" t="s">
        <v>250</v>
      </c>
      <c r="C230" s="12" t="n">
        <v>202303443</v>
      </c>
      <c r="D230" s="7" t="s">
        <v>17</v>
      </c>
      <c r="E230" s="7" t="n">
        <v>5</v>
      </c>
      <c r="F230" s="7"/>
      <c r="G230" s="7"/>
      <c r="H230" s="7"/>
      <c r="I230" s="7"/>
      <c r="J230" s="7" t="n">
        <f aca="false">E230+G230+I230</f>
        <v>5</v>
      </c>
      <c r="K230" s="14" t="n">
        <v>67.5</v>
      </c>
      <c r="L230" s="7" t="n">
        <f aca="false">J230+K230</f>
        <v>72.5</v>
      </c>
      <c r="M230" s="17" t="n">
        <v>75</v>
      </c>
      <c r="N230" s="16" t="n">
        <f aca="false">L230*0.4+M230*0.6</f>
        <v>74</v>
      </c>
      <c r="O230" s="17" t="n">
        <v>226</v>
      </c>
      <c r="P230" s="18" t="s">
        <v>170</v>
      </c>
    </row>
    <row r="231" customFormat="false" ht="14.3" hidden="false" customHeight="true" outlineLevel="0" collapsed="false">
      <c r="A231" s="10" t="n">
        <v>228</v>
      </c>
      <c r="B231" s="11" t="s">
        <v>251</v>
      </c>
      <c r="C231" s="12" t="n">
        <v>202303665</v>
      </c>
      <c r="D231" s="7"/>
      <c r="E231" s="7"/>
      <c r="F231" s="7"/>
      <c r="G231" s="7"/>
      <c r="H231" s="7"/>
      <c r="I231" s="7"/>
      <c r="J231" s="7" t="n">
        <f aca="false">E231+G231+I231</f>
        <v>0</v>
      </c>
      <c r="K231" s="14" t="n">
        <v>70</v>
      </c>
      <c r="L231" s="7" t="n">
        <f aca="false">J231+K231</f>
        <v>70</v>
      </c>
      <c r="M231" s="15" t="n">
        <v>76.6</v>
      </c>
      <c r="N231" s="16" t="n">
        <f aca="false">L231*0.4+M231*0.6</f>
        <v>73.96</v>
      </c>
      <c r="O231" s="17" t="n">
        <v>228</v>
      </c>
      <c r="P231" s="18" t="s">
        <v>170</v>
      </c>
    </row>
    <row r="232" customFormat="false" ht="14.3" hidden="false" customHeight="true" outlineLevel="0" collapsed="false">
      <c r="A232" s="10" t="n">
        <v>229</v>
      </c>
      <c r="B232" s="11" t="s">
        <v>252</v>
      </c>
      <c r="C232" s="12" t="n">
        <v>202303166</v>
      </c>
      <c r="D232" s="7"/>
      <c r="E232" s="7"/>
      <c r="F232" s="7"/>
      <c r="G232" s="7"/>
      <c r="H232" s="7"/>
      <c r="I232" s="7"/>
      <c r="J232" s="7" t="n">
        <f aca="false">E232+G232+I232</f>
        <v>0</v>
      </c>
      <c r="K232" s="14" t="n">
        <v>73</v>
      </c>
      <c r="L232" s="7" t="n">
        <f aca="false">J232+K232</f>
        <v>73</v>
      </c>
      <c r="M232" s="15" t="n">
        <v>74.6</v>
      </c>
      <c r="N232" s="16" t="n">
        <f aca="false">L232*0.4+M232*0.6</f>
        <v>73.96</v>
      </c>
      <c r="O232" s="17" t="n">
        <v>229</v>
      </c>
      <c r="P232" s="18" t="s">
        <v>170</v>
      </c>
    </row>
    <row r="233" customFormat="false" ht="14.3" hidden="false" customHeight="true" outlineLevel="0" collapsed="false">
      <c r="A233" s="10" t="n">
        <v>230</v>
      </c>
      <c r="B233" s="11" t="s">
        <v>253</v>
      </c>
      <c r="C233" s="12" t="n">
        <v>202303843</v>
      </c>
      <c r="D233" s="7"/>
      <c r="E233" s="7"/>
      <c r="F233" s="7"/>
      <c r="G233" s="7"/>
      <c r="H233" s="7"/>
      <c r="I233" s="7"/>
      <c r="J233" s="7" t="n">
        <f aca="false">E233+G233+I233</f>
        <v>0</v>
      </c>
      <c r="K233" s="14" t="n">
        <v>72</v>
      </c>
      <c r="L233" s="7" t="n">
        <f aca="false">J233+K233</f>
        <v>72</v>
      </c>
      <c r="M233" s="15" t="n">
        <v>75.2</v>
      </c>
      <c r="N233" s="16" t="n">
        <f aca="false">L233*0.4+M233*0.6</f>
        <v>73.92</v>
      </c>
      <c r="O233" s="17" t="n">
        <v>230</v>
      </c>
      <c r="P233" s="18" t="s">
        <v>170</v>
      </c>
    </row>
    <row r="234" customFormat="false" ht="14.3" hidden="false" customHeight="true" outlineLevel="0" collapsed="false">
      <c r="A234" s="10" t="n">
        <v>231</v>
      </c>
      <c r="B234" s="11" t="s">
        <v>254</v>
      </c>
      <c r="C234" s="12" t="n">
        <v>202303533</v>
      </c>
      <c r="D234" s="7"/>
      <c r="E234" s="7"/>
      <c r="F234" s="7"/>
      <c r="G234" s="7"/>
      <c r="H234" s="7"/>
      <c r="I234" s="7"/>
      <c r="J234" s="7" t="n">
        <f aca="false">E234+G234+I234</f>
        <v>0</v>
      </c>
      <c r="K234" s="14" t="n">
        <v>68</v>
      </c>
      <c r="L234" s="7" t="n">
        <f aca="false">J234+K234</f>
        <v>68</v>
      </c>
      <c r="M234" s="15" t="n">
        <v>77.8</v>
      </c>
      <c r="N234" s="16" t="n">
        <f aca="false">L234*0.4+M234*0.6</f>
        <v>73.88</v>
      </c>
      <c r="O234" s="17" t="n">
        <v>231</v>
      </c>
      <c r="P234" s="18" t="s">
        <v>170</v>
      </c>
    </row>
    <row r="235" customFormat="false" ht="14.3" hidden="false" customHeight="true" outlineLevel="0" collapsed="false">
      <c r="A235" s="10" t="n">
        <v>232</v>
      </c>
      <c r="B235" s="11" t="s">
        <v>255</v>
      </c>
      <c r="C235" s="12" t="n">
        <v>202303396</v>
      </c>
      <c r="D235" s="7" t="s">
        <v>17</v>
      </c>
      <c r="E235" s="7" t="n">
        <v>5</v>
      </c>
      <c r="F235" s="7"/>
      <c r="G235" s="7"/>
      <c r="H235" s="7"/>
      <c r="I235" s="7"/>
      <c r="J235" s="7" t="n">
        <f aca="false">E235+G235+I235</f>
        <v>5</v>
      </c>
      <c r="K235" s="14" t="n">
        <v>67.5</v>
      </c>
      <c r="L235" s="7" t="n">
        <f aca="false">J235+K235</f>
        <v>72.5</v>
      </c>
      <c r="M235" s="15" t="n">
        <v>74.8</v>
      </c>
      <c r="N235" s="16" t="n">
        <f aca="false">L235*0.4+M235*0.6</f>
        <v>73.88</v>
      </c>
      <c r="O235" s="17" t="n">
        <v>232</v>
      </c>
      <c r="P235" s="18" t="s">
        <v>170</v>
      </c>
    </row>
    <row r="236" customFormat="false" ht="14.3" hidden="false" customHeight="true" outlineLevel="0" collapsed="false">
      <c r="A236" s="10" t="n">
        <v>233</v>
      </c>
      <c r="B236" s="11" t="s">
        <v>256</v>
      </c>
      <c r="C236" s="12" t="n">
        <v>202303543</v>
      </c>
      <c r="D236" s="7"/>
      <c r="E236" s="7"/>
      <c r="F236" s="7"/>
      <c r="G236" s="7"/>
      <c r="H236" s="7"/>
      <c r="I236" s="7"/>
      <c r="J236" s="7" t="n">
        <f aca="false">E236+G236+I236</f>
        <v>0</v>
      </c>
      <c r="K236" s="14" t="n">
        <v>70</v>
      </c>
      <c r="L236" s="7" t="n">
        <f aca="false">J236+K236</f>
        <v>70</v>
      </c>
      <c r="M236" s="15" t="n">
        <v>76.4</v>
      </c>
      <c r="N236" s="16" t="n">
        <f aca="false">L236*0.4+M236*0.6</f>
        <v>73.84</v>
      </c>
      <c r="O236" s="17" t="n">
        <v>233</v>
      </c>
      <c r="P236" s="18" t="s">
        <v>170</v>
      </c>
    </row>
    <row r="237" customFormat="false" ht="14.3" hidden="false" customHeight="true" outlineLevel="0" collapsed="false">
      <c r="A237" s="10" t="n">
        <v>234</v>
      </c>
      <c r="B237" s="11" t="s">
        <v>257</v>
      </c>
      <c r="C237" s="12" t="n">
        <v>202303402</v>
      </c>
      <c r="D237" s="7"/>
      <c r="E237" s="7"/>
      <c r="F237" s="7"/>
      <c r="G237" s="7"/>
      <c r="H237" s="7"/>
      <c r="I237" s="7"/>
      <c r="J237" s="7" t="n">
        <f aca="false">E237+G237+I237</f>
        <v>0</v>
      </c>
      <c r="K237" s="14" t="n">
        <v>72</v>
      </c>
      <c r="L237" s="7" t="n">
        <f aca="false">J237+K237</f>
        <v>72</v>
      </c>
      <c r="M237" s="17" t="n">
        <v>75</v>
      </c>
      <c r="N237" s="16" t="n">
        <f aca="false">L237*0.4+M237*0.6</f>
        <v>73.8</v>
      </c>
      <c r="O237" s="17" t="n">
        <v>234</v>
      </c>
      <c r="P237" s="18" t="s">
        <v>170</v>
      </c>
    </row>
    <row r="238" customFormat="false" ht="14.3" hidden="false" customHeight="true" outlineLevel="0" collapsed="false">
      <c r="A238" s="10" t="n">
        <v>235</v>
      </c>
      <c r="B238" s="11" t="s">
        <v>258</v>
      </c>
      <c r="C238" s="12" t="n">
        <v>202303752</v>
      </c>
      <c r="D238" s="7"/>
      <c r="E238" s="7"/>
      <c r="F238" s="7"/>
      <c r="G238" s="7"/>
      <c r="H238" s="7"/>
      <c r="I238" s="7"/>
      <c r="J238" s="7" t="n">
        <f aca="false">E238+G238+I238</f>
        <v>0</v>
      </c>
      <c r="K238" s="14" t="n">
        <v>71</v>
      </c>
      <c r="L238" s="7" t="n">
        <f aca="false">J238+K238</f>
        <v>71</v>
      </c>
      <c r="M238" s="15" t="n">
        <v>75.6</v>
      </c>
      <c r="N238" s="16" t="n">
        <f aca="false">L238*0.4+M238*0.6</f>
        <v>73.76</v>
      </c>
      <c r="O238" s="17" t="n">
        <v>235</v>
      </c>
      <c r="P238" s="18" t="s">
        <v>170</v>
      </c>
    </row>
    <row r="239" customFormat="false" ht="14.3" hidden="false" customHeight="true" outlineLevel="0" collapsed="false">
      <c r="A239" s="10" t="n">
        <v>236</v>
      </c>
      <c r="B239" s="11" t="s">
        <v>259</v>
      </c>
      <c r="C239" s="12" t="n">
        <v>202303229</v>
      </c>
      <c r="D239" s="7"/>
      <c r="E239" s="7"/>
      <c r="F239" s="7"/>
      <c r="G239" s="7"/>
      <c r="H239" s="7"/>
      <c r="I239" s="7"/>
      <c r="J239" s="7" t="n">
        <f aca="false">E239+G239+I239</f>
        <v>0</v>
      </c>
      <c r="K239" s="14" t="n">
        <v>68.5</v>
      </c>
      <c r="L239" s="7" t="n">
        <f aca="false">J239+K239</f>
        <v>68.5</v>
      </c>
      <c r="M239" s="15" t="n">
        <v>77.2</v>
      </c>
      <c r="N239" s="16" t="n">
        <f aca="false">L239*0.4+M239*0.6</f>
        <v>73.72</v>
      </c>
      <c r="O239" s="17" t="n">
        <v>236</v>
      </c>
      <c r="P239" s="18" t="s">
        <v>170</v>
      </c>
    </row>
    <row r="240" customFormat="false" ht="14.3" hidden="false" customHeight="true" outlineLevel="0" collapsed="false">
      <c r="A240" s="10" t="n">
        <v>237</v>
      </c>
      <c r="B240" s="11" t="s">
        <v>260</v>
      </c>
      <c r="C240" s="12" t="n">
        <v>202303772</v>
      </c>
      <c r="D240" s="7"/>
      <c r="E240" s="7"/>
      <c r="F240" s="7"/>
      <c r="G240" s="7"/>
      <c r="H240" s="7"/>
      <c r="I240" s="7"/>
      <c r="J240" s="7" t="n">
        <f aca="false">E240+G240+I240</f>
        <v>0</v>
      </c>
      <c r="K240" s="14" t="n">
        <v>68.5</v>
      </c>
      <c r="L240" s="7" t="n">
        <f aca="false">J240+K240</f>
        <v>68.5</v>
      </c>
      <c r="M240" s="15" t="n">
        <v>77.2</v>
      </c>
      <c r="N240" s="16" t="n">
        <f aca="false">L240*0.4+M240*0.6</f>
        <v>73.72</v>
      </c>
      <c r="O240" s="17" t="n">
        <v>236</v>
      </c>
      <c r="P240" s="18" t="s">
        <v>170</v>
      </c>
    </row>
    <row r="241" customFormat="false" ht="14.3" hidden="false" customHeight="true" outlineLevel="0" collapsed="false">
      <c r="A241" s="10" t="n">
        <v>238</v>
      </c>
      <c r="B241" s="11" t="s">
        <v>261</v>
      </c>
      <c r="C241" s="12" t="n">
        <v>202303316</v>
      </c>
      <c r="D241" s="7"/>
      <c r="E241" s="7"/>
      <c r="F241" s="7" t="s">
        <v>17</v>
      </c>
      <c r="G241" s="7" t="n">
        <v>5</v>
      </c>
      <c r="H241" s="7"/>
      <c r="I241" s="7"/>
      <c r="J241" s="7" t="n">
        <f aca="false">E241+G241+I241</f>
        <v>5</v>
      </c>
      <c r="K241" s="14" t="n">
        <v>65</v>
      </c>
      <c r="L241" s="7" t="n">
        <f aca="false">J241+K241</f>
        <v>70</v>
      </c>
      <c r="M241" s="15" t="n">
        <v>76.2</v>
      </c>
      <c r="N241" s="16" t="n">
        <f aca="false">L241*0.4+M241*0.6</f>
        <v>73.72</v>
      </c>
      <c r="O241" s="17" t="n">
        <v>238</v>
      </c>
      <c r="P241" s="18" t="s">
        <v>170</v>
      </c>
    </row>
    <row r="242" customFormat="false" ht="14.3" hidden="false" customHeight="true" outlineLevel="0" collapsed="false">
      <c r="A242" s="10" t="n">
        <v>239</v>
      </c>
      <c r="B242" s="11" t="s">
        <v>245</v>
      </c>
      <c r="C242" s="12" t="n">
        <v>202303171</v>
      </c>
      <c r="D242" s="7"/>
      <c r="E242" s="7"/>
      <c r="F242" s="7"/>
      <c r="G242" s="7"/>
      <c r="H242" s="7"/>
      <c r="I242" s="7"/>
      <c r="J242" s="7" t="n">
        <f aca="false">E242+G242+I242</f>
        <v>0</v>
      </c>
      <c r="K242" s="14" t="n">
        <v>69</v>
      </c>
      <c r="L242" s="7" t="n">
        <f aca="false">J242+K242</f>
        <v>69</v>
      </c>
      <c r="M242" s="15" t="n">
        <v>76.8</v>
      </c>
      <c r="N242" s="16" t="n">
        <f aca="false">L242*0.4+M242*0.6</f>
        <v>73.68</v>
      </c>
      <c r="O242" s="17" t="n">
        <v>239</v>
      </c>
      <c r="P242" s="18" t="s">
        <v>170</v>
      </c>
    </row>
    <row r="243" customFormat="false" ht="14.3" hidden="false" customHeight="true" outlineLevel="0" collapsed="false">
      <c r="A243" s="10" t="n">
        <v>240</v>
      </c>
      <c r="B243" s="11" t="s">
        <v>262</v>
      </c>
      <c r="C243" s="12" t="n">
        <v>202303874</v>
      </c>
      <c r="D243" s="7"/>
      <c r="E243" s="7"/>
      <c r="F243" s="7"/>
      <c r="G243" s="7"/>
      <c r="H243" s="7"/>
      <c r="I243" s="7"/>
      <c r="J243" s="7" t="n">
        <f aca="false">E243+G243+I243</f>
        <v>0</v>
      </c>
      <c r="K243" s="14" t="n">
        <v>70.5</v>
      </c>
      <c r="L243" s="7" t="n">
        <f aca="false">J243+K243</f>
        <v>70.5</v>
      </c>
      <c r="M243" s="15" t="n">
        <v>75.8</v>
      </c>
      <c r="N243" s="16" t="n">
        <f aca="false">L243*0.4+M243*0.6</f>
        <v>73.68</v>
      </c>
      <c r="O243" s="17" t="n">
        <v>240</v>
      </c>
      <c r="P243" s="18" t="s">
        <v>170</v>
      </c>
    </row>
    <row r="244" customFormat="false" ht="14.3" hidden="false" customHeight="true" outlineLevel="0" collapsed="false">
      <c r="A244" s="10" t="n">
        <v>241</v>
      </c>
      <c r="B244" s="11" t="s">
        <v>263</v>
      </c>
      <c r="C244" s="12" t="n">
        <v>202303430</v>
      </c>
      <c r="D244" s="7"/>
      <c r="E244" s="7"/>
      <c r="F244" s="7"/>
      <c r="G244" s="7"/>
      <c r="H244" s="7"/>
      <c r="I244" s="7"/>
      <c r="J244" s="7" t="n">
        <f aca="false">E244+G244+I244</f>
        <v>0</v>
      </c>
      <c r="K244" s="14" t="n">
        <v>68.5</v>
      </c>
      <c r="L244" s="7" t="n">
        <f aca="false">J244+K244</f>
        <v>68.5</v>
      </c>
      <c r="M244" s="17" t="n">
        <v>77</v>
      </c>
      <c r="N244" s="16" t="n">
        <f aca="false">L244*0.4+M244*0.6</f>
        <v>73.6</v>
      </c>
      <c r="O244" s="17" t="n">
        <v>241</v>
      </c>
      <c r="P244" s="18" t="s">
        <v>170</v>
      </c>
    </row>
    <row r="245" customFormat="false" ht="14.3" hidden="false" customHeight="true" outlineLevel="0" collapsed="false">
      <c r="A245" s="10" t="n">
        <v>242</v>
      </c>
      <c r="B245" s="11" t="s">
        <v>264</v>
      </c>
      <c r="C245" s="12" t="n">
        <v>202303802</v>
      </c>
      <c r="D245" s="7"/>
      <c r="E245" s="7"/>
      <c r="F245" s="7"/>
      <c r="G245" s="7"/>
      <c r="H245" s="7"/>
      <c r="I245" s="7"/>
      <c r="J245" s="7" t="n">
        <f aca="false">E245+G245+I245</f>
        <v>0</v>
      </c>
      <c r="K245" s="14" t="n">
        <v>68.5</v>
      </c>
      <c r="L245" s="7" t="n">
        <f aca="false">J245+K245</f>
        <v>68.5</v>
      </c>
      <c r="M245" s="17" t="n">
        <v>77</v>
      </c>
      <c r="N245" s="16" t="n">
        <f aca="false">L245*0.4+M245*0.6</f>
        <v>73.6</v>
      </c>
      <c r="O245" s="17" t="n">
        <v>241</v>
      </c>
      <c r="P245" s="18" t="s">
        <v>170</v>
      </c>
    </row>
    <row r="246" customFormat="false" ht="14.3" hidden="false" customHeight="true" outlineLevel="0" collapsed="false">
      <c r="A246" s="10" t="n">
        <v>243</v>
      </c>
      <c r="B246" s="11" t="s">
        <v>265</v>
      </c>
      <c r="C246" s="12" t="n">
        <v>202303823</v>
      </c>
      <c r="D246" s="7" t="s">
        <v>17</v>
      </c>
      <c r="E246" s="7" t="n">
        <v>5</v>
      </c>
      <c r="F246" s="7"/>
      <c r="G246" s="7"/>
      <c r="H246" s="7"/>
      <c r="I246" s="7"/>
      <c r="J246" s="7" t="n">
        <f aca="false">E246+G246+I246</f>
        <v>5</v>
      </c>
      <c r="K246" s="14" t="n">
        <v>65</v>
      </c>
      <c r="L246" s="7" t="n">
        <f aca="false">J246+K246</f>
        <v>70</v>
      </c>
      <c r="M246" s="17" t="n">
        <v>76</v>
      </c>
      <c r="N246" s="16" t="n">
        <f aca="false">L246*0.4+M246*0.6</f>
        <v>73.6</v>
      </c>
      <c r="O246" s="17" t="n">
        <v>243</v>
      </c>
      <c r="P246" s="18" t="s">
        <v>170</v>
      </c>
    </row>
    <row r="247" customFormat="false" ht="14.3" hidden="false" customHeight="true" outlineLevel="0" collapsed="false">
      <c r="A247" s="10" t="n">
        <v>244</v>
      </c>
      <c r="B247" s="11" t="s">
        <v>266</v>
      </c>
      <c r="C247" s="12" t="n">
        <v>202303213</v>
      </c>
      <c r="D247" s="7" t="s">
        <v>17</v>
      </c>
      <c r="E247" s="7" t="n">
        <v>5</v>
      </c>
      <c r="F247" s="7"/>
      <c r="G247" s="7"/>
      <c r="H247" s="7"/>
      <c r="I247" s="7"/>
      <c r="J247" s="7" t="n">
        <f aca="false">E247+G247+I247</f>
        <v>5</v>
      </c>
      <c r="K247" s="14" t="n">
        <v>66.5</v>
      </c>
      <c r="L247" s="7" t="n">
        <f aca="false">J247+K247</f>
        <v>71.5</v>
      </c>
      <c r="M247" s="17" t="n">
        <v>75</v>
      </c>
      <c r="N247" s="16" t="n">
        <f aca="false">L247*0.4+M247*0.6</f>
        <v>73.6</v>
      </c>
      <c r="O247" s="17" t="n">
        <v>244</v>
      </c>
      <c r="P247" s="18" t="s">
        <v>170</v>
      </c>
    </row>
    <row r="248" customFormat="false" ht="14.3" hidden="false" customHeight="true" outlineLevel="0" collapsed="false">
      <c r="A248" s="10" t="n">
        <v>245</v>
      </c>
      <c r="B248" s="11" t="s">
        <v>98</v>
      </c>
      <c r="C248" s="12" t="n">
        <v>202303389</v>
      </c>
      <c r="D248" s="7" t="s">
        <v>17</v>
      </c>
      <c r="E248" s="7" t="n">
        <v>5</v>
      </c>
      <c r="F248" s="7"/>
      <c r="G248" s="7"/>
      <c r="H248" s="7"/>
      <c r="I248" s="7"/>
      <c r="J248" s="7" t="n">
        <f aca="false">E248+G248+I248</f>
        <v>5</v>
      </c>
      <c r="K248" s="14" t="n">
        <v>64</v>
      </c>
      <c r="L248" s="7" t="n">
        <f aca="false">J248+K248</f>
        <v>69</v>
      </c>
      <c r="M248" s="15" t="n">
        <v>76.6</v>
      </c>
      <c r="N248" s="16" t="n">
        <f aca="false">L248*0.4+M248*0.6</f>
        <v>73.56</v>
      </c>
      <c r="O248" s="17" t="n">
        <v>245</v>
      </c>
      <c r="P248" s="18" t="s">
        <v>170</v>
      </c>
    </row>
    <row r="249" customFormat="false" ht="14.3" hidden="false" customHeight="true" outlineLevel="0" collapsed="false">
      <c r="A249" s="10" t="n">
        <v>246</v>
      </c>
      <c r="B249" s="6" t="s">
        <v>267</v>
      </c>
      <c r="C249" s="21" t="s">
        <v>268</v>
      </c>
      <c r="D249" s="20"/>
      <c r="E249" s="20"/>
      <c r="F249" s="20"/>
      <c r="G249" s="20"/>
      <c r="H249" s="20"/>
      <c r="I249" s="20"/>
      <c r="J249" s="7" t="n">
        <f aca="false">E249+G249+I249</f>
        <v>0</v>
      </c>
      <c r="K249" s="14" t="n">
        <v>72</v>
      </c>
      <c r="L249" s="7" t="n">
        <f aca="false">J249+K249</f>
        <v>72</v>
      </c>
      <c r="M249" s="15" t="n">
        <v>74.6</v>
      </c>
      <c r="N249" s="16" t="n">
        <f aca="false">L249*0.4+M249*0.6</f>
        <v>73.56</v>
      </c>
      <c r="O249" s="17" t="n">
        <v>246</v>
      </c>
      <c r="P249" s="18" t="s">
        <v>170</v>
      </c>
    </row>
    <row r="250" customFormat="false" ht="14.3" hidden="false" customHeight="true" outlineLevel="0" collapsed="false">
      <c r="A250" s="10" t="n">
        <v>247</v>
      </c>
      <c r="B250" s="11" t="s">
        <v>269</v>
      </c>
      <c r="C250" s="12" t="n">
        <v>202303057</v>
      </c>
      <c r="D250" s="7"/>
      <c r="E250" s="7"/>
      <c r="F250" s="7"/>
      <c r="G250" s="7"/>
      <c r="H250" s="7"/>
      <c r="I250" s="7"/>
      <c r="J250" s="7" t="n">
        <f aca="false">E250+G250+I250</f>
        <v>0</v>
      </c>
      <c r="K250" s="14" t="n">
        <v>70.5</v>
      </c>
      <c r="L250" s="7" t="n">
        <f aca="false">J250+K250</f>
        <v>70.5</v>
      </c>
      <c r="M250" s="15" t="n">
        <v>75.4</v>
      </c>
      <c r="N250" s="16" t="n">
        <f aca="false">L250*0.4+M250*0.6</f>
        <v>73.44</v>
      </c>
      <c r="O250" s="17" t="n">
        <v>247</v>
      </c>
      <c r="P250" s="18" t="s">
        <v>170</v>
      </c>
    </row>
    <row r="251" customFormat="false" ht="14.3" hidden="false" customHeight="true" outlineLevel="0" collapsed="false">
      <c r="A251" s="10" t="n">
        <v>248</v>
      </c>
      <c r="B251" s="11" t="s">
        <v>270</v>
      </c>
      <c r="C251" s="12" t="n">
        <v>202303051</v>
      </c>
      <c r="D251" s="7"/>
      <c r="E251" s="7"/>
      <c r="F251" s="7"/>
      <c r="G251" s="7"/>
      <c r="H251" s="7"/>
      <c r="I251" s="7"/>
      <c r="J251" s="7" t="n">
        <f aca="false">E251+G251+I251</f>
        <v>0</v>
      </c>
      <c r="K251" s="14" t="n">
        <v>68</v>
      </c>
      <c r="L251" s="7" t="n">
        <f aca="false">J251+K251</f>
        <v>68</v>
      </c>
      <c r="M251" s="17" t="n">
        <v>77</v>
      </c>
      <c r="N251" s="16" t="n">
        <f aca="false">L251*0.4+M251*0.6</f>
        <v>73.4</v>
      </c>
      <c r="O251" s="17" t="n">
        <v>248</v>
      </c>
      <c r="P251" s="18" t="s">
        <v>170</v>
      </c>
    </row>
    <row r="252" customFormat="false" ht="14.3" hidden="false" customHeight="true" outlineLevel="0" collapsed="false">
      <c r="A252" s="10" t="n">
        <v>249</v>
      </c>
      <c r="B252" s="6" t="s">
        <v>271</v>
      </c>
      <c r="C252" s="21" t="s">
        <v>272</v>
      </c>
      <c r="D252" s="20"/>
      <c r="E252" s="20"/>
      <c r="F252" s="20"/>
      <c r="G252" s="20"/>
      <c r="H252" s="20"/>
      <c r="I252" s="20"/>
      <c r="J252" s="7" t="n">
        <f aca="false">E252+G252+I252</f>
        <v>0</v>
      </c>
      <c r="K252" s="14" t="n">
        <v>68</v>
      </c>
      <c r="L252" s="7" t="n">
        <f aca="false">J252+K252</f>
        <v>68</v>
      </c>
      <c r="M252" s="17" t="n">
        <v>77</v>
      </c>
      <c r="N252" s="16" t="n">
        <f aca="false">L252*0.4+M252*0.6</f>
        <v>73.4</v>
      </c>
      <c r="O252" s="17" t="n">
        <v>248</v>
      </c>
      <c r="P252" s="18" t="s">
        <v>170</v>
      </c>
    </row>
    <row r="253" customFormat="false" ht="14.3" hidden="false" customHeight="true" outlineLevel="0" collapsed="false">
      <c r="A253" s="10" t="n">
        <v>250</v>
      </c>
      <c r="B253" s="11" t="s">
        <v>273</v>
      </c>
      <c r="C253" s="12" t="n">
        <v>202303332</v>
      </c>
      <c r="D253" s="7"/>
      <c r="E253" s="7"/>
      <c r="F253" s="7"/>
      <c r="G253" s="7"/>
      <c r="H253" s="7"/>
      <c r="I253" s="7"/>
      <c r="J253" s="7" t="n">
        <f aca="false">E253+G253+I253</f>
        <v>0</v>
      </c>
      <c r="K253" s="14" t="n">
        <v>68.5</v>
      </c>
      <c r="L253" s="7" t="n">
        <f aca="false">J253+K253</f>
        <v>68.5</v>
      </c>
      <c r="M253" s="15" t="n">
        <v>76.6</v>
      </c>
      <c r="N253" s="16" t="n">
        <f aca="false">L253*0.4+M253*0.6</f>
        <v>73.36</v>
      </c>
      <c r="O253" s="17" t="n">
        <v>250</v>
      </c>
      <c r="P253" s="18" t="s">
        <v>170</v>
      </c>
    </row>
    <row r="254" customFormat="false" ht="14.3" hidden="false" customHeight="true" outlineLevel="0" collapsed="false">
      <c r="A254" s="10" t="n">
        <v>251</v>
      </c>
      <c r="B254" s="11" t="s">
        <v>274</v>
      </c>
      <c r="C254" s="12" t="n">
        <v>202303236</v>
      </c>
      <c r="D254" s="7"/>
      <c r="E254" s="7"/>
      <c r="F254" s="7"/>
      <c r="G254" s="7"/>
      <c r="H254" s="7"/>
      <c r="I254" s="7"/>
      <c r="J254" s="7" t="n">
        <f aca="false">E254+G254+I254</f>
        <v>0</v>
      </c>
      <c r="K254" s="14" t="n">
        <v>73.5</v>
      </c>
      <c r="L254" s="7" t="n">
        <f aca="false">J254+K254</f>
        <v>73.5</v>
      </c>
      <c r="M254" s="15" t="n">
        <v>73.2</v>
      </c>
      <c r="N254" s="16" t="n">
        <f aca="false">L254*0.4+M254*0.6</f>
        <v>73.32</v>
      </c>
      <c r="O254" s="17" t="n">
        <v>251</v>
      </c>
      <c r="P254" s="18" t="s">
        <v>170</v>
      </c>
    </row>
    <row r="255" s="3" customFormat="true" ht="14.3" hidden="false" customHeight="true" outlineLevel="0" collapsed="false">
      <c r="A255" s="10" t="n">
        <v>252</v>
      </c>
      <c r="B255" s="11" t="s">
        <v>275</v>
      </c>
      <c r="C255" s="12" t="n">
        <v>202303344</v>
      </c>
      <c r="D255" s="7"/>
      <c r="E255" s="7"/>
      <c r="F255" s="7"/>
      <c r="G255" s="7"/>
      <c r="H255" s="7"/>
      <c r="I255" s="7"/>
      <c r="J255" s="7" t="n">
        <f aca="false">E255+G255+I255</f>
        <v>0</v>
      </c>
      <c r="K255" s="14" t="n">
        <v>68</v>
      </c>
      <c r="L255" s="7" t="n">
        <f aca="false">J255+K255</f>
        <v>68</v>
      </c>
      <c r="M255" s="15" t="n">
        <v>76.8</v>
      </c>
      <c r="N255" s="16" t="n">
        <f aca="false">L255*0.4+M255*0.6</f>
        <v>73.28</v>
      </c>
      <c r="O255" s="17" t="n">
        <v>252</v>
      </c>
      <c r="P255" s="18" t="s">
        <v>170</v>
      </c>
    </row>
    <row r="256" s="3" customFormat="true" ht="14.3" hidden="false" customHeight="true" outlineLevel="0" collapsed="false">
      <c r="A256" s="10" t="n">
        <v>253</v>
      </c>
      <c r="B256" s="6" t="s">
        <v>276</v>
      </c>
      <c r="C256" s="12" t="n">
        <v>2023031021</v>
      </c>
      <c r="D256" s="20"/>
      <c r="E256" s="20"/>
      <c r="F256" s="20"/>
      <c r="G256" s="20"/>
      <c r="H256" s="20"/>
      <c r="I256" s="20"/>
      <c r="J256" s="7" t="n">
        <f aca="false">E256+G256+I256</f>
        <v>0</v>
      </c>
      <c r="K256" s="14" t="n">
        <v>69</v>
      </c>
      <c r="L256" s="7" t="n">
        <f aca="false">J256+K256</f>
        <v>69</v>
      </c>
      <c r="M256" s="17" t="n">
        <v>76</v>
      </c>
      <c r="N256" s="16" t="n">
        <f aca="false">L256*0.4+M256*0.6</f>
        <v>73.2</v>
      </c>
      <c r="O256" s="17" t="n">
        <v>253</v>
      </c>
      <c r="P256" s="18" t="s">
        <v>170</v>
      </c>
    </row>
    <row r="257" s="3" customFormat="true" ht="14.3" hidden="false" customHeight="true" outlineLevel="0" collapsed="false">
      <c r="A257" s="10" t="n">
        <v>254</v>
      </c>
      <c r="B257" s="11" t="s">
        <v>277</v>
      </c>
      <c r="C257" s="12" t="n">
        <v>202303228</v>
      </c>
      <c r="D257" s="7" t="s">
        <v>17</v>
      </c>
      <c r="E257" s="7" t="n">
        <v>5</v>
      </c>
      <c r="F257" s="7"/>
      <c r="G257" s="7"/>
      <c r="H257" s="7"/>
      <c r="I257" s="7"/>
      <c r="J257" s="7" t="n">
        <f aca="false">E257+G257+I257</f>
        <v>5</v>
      </c>
      <c r="K257" s="14" t="n">
        <v>67</v>
      </c>
      <c r="L257" s="7" t="n">
        <f aca="false">J257+K257</f>
        <v>72</v>
      </c>
      <c r="M257" s="17" t="n">
        <v>74</v>
      </c>
      <c r="N257" s="16" t="n">
        <f aca="false">L257*0.4+M257*0.6</f>
        <v>73.2</v>
      </c>
      <c r="O257" s="17" t="n">
        <v>254</v>
      </c>
      <c r="P257" s="18" t="s">
        <v>170</v>
      </c>
    </row>
    <row r="258" s="3" customFormat="true" ht="14.3" hidden="false" customHeight="true" outlineLevel="0" collapsed="false">
      <c r="A258" s="10" t="n">
        <v>255</v>
      </c>
      <c r="B258" s="11" t="s">
        <v>278</v>
      </c>
      <c r="C258" s="12" t="n">
        <v>202303164</v>
      </c>
      <c r="D258" s="7"/>
      <c r="E258" s="7"/>
      <c r="F258" s="7"/>
      <c r="G258" s="7"/>
      <c r="H258" s="7"/>
      <c r="I258" s="7"/>
      <c r="J258" s="7" t="n">
        <f aca="false">E258+G258+I258</f>
        <v>0</v>
      </c>
      <c r="K258" s="14" t="n">
        <v>68</v>
      </c>
      <c r="L258" s="7" t="n">
        <f aca="false">J258+K258</f>
        <v>68</v>
      </c>
      <c r="M258" s="15" t="n">
        <v>76.6</v>
      </c>
      <c r="N258" s="16" t="n">
        <f aca="false">L258*0.4+M258*0.6</f>
        <v>73.16</v>
      </c>
      <c r="O258" s="17" t="n">
        <v>255</v>
      </c>
      <c r="P258" s="18" t="s">
        <v>170</v>
      </c>
    </row>
    <row r="259" s="3" customFormat="true" ht="14.3" hidden="false" customHeight="true" outlineLevel="0" collapsed="false">
      <c r="A259" s="10" t="n">
        <v>256</v>
      </c>
      <c r="B259" s="11" t="s">
        <v>279</v>
      </c>
      <c r="C259" s="12" t="n">
        <v>202303446</v>
      </c>
      <c r="D259" s="7" t="s">
        <v>17</v>
      </c>
      <c r="E259" s="7" t="n">
        <v>5</v>
      </c>
      <c r="F259" s="7"/>
      <c r="G259" s="7"/>
      <c r="H259" s="7"/>
      <c r="I259" s="7"/>
      <c r="J259" s="7" t="n">
        <f aca="false">E259+G259+I259</f>
        <v>5</v>
      </c>
      <c r="K259" s="14" t="n">
        <v>64.5</v>
      </c>
      <c r="L259" s="7" t="n">
        <f aca="false">J259+K259</f>
        <v>69.5</v>
      </c>
      <c r="M259" s="15" t="n">
        <v>75.6</v>
      </c>
      <c r="N259" s="16" t="n">
        <f aca="false">L259*0.4+M259*0.6</f>
        <v>73.16</v>
      </c>
      <c r="O259" s="17" t="n">
        <v>256</v>
      </c>
      <c r="P259" s="18" t="s">
        <v>170</v>
      </c>
    </row>
    <row r="260" s="3" customFormat="true" ht="14.3" hidden="false" customHeight="true" outlineLevel="0" collapsed="false">
      <c r="A260" s="10" t="n">
        <v>257</v>
      </c>
      <c r="B260" s="11" t="s">
        <v>280</v>
      </c>
      <c r="C260" s="12" t="n">
        <v>202303817</v>
      </c>
      <c r="D260" s="7" t="s">
        <v>17</v>
      </c>
      <c r="E260" s="7" t="n">
        <v>5</v>
      </c>
      <c r="F260" s="7"/>
      <c r="G260" s="7"/>
      <c r="H260" s="7"/>
      <c r="I260" s="7"/>
      <c r="J260" s="7" t="n">
        <f aca="false">E260+G260+I260</f>
        <v>5</v>
      </c>
      <c r="K260" s="14" t="n">
        <v>64.5</v>
      </c>
      <c r="L260" s="7" t="n">
        <f aca="false">J260+K260</f>
        <v>69.5</v>
      </c>
      <c r="M260" s="15" t="n">
        <v>75.6</v>
      </c>
      <c r="N260" s="16" t="n">
        <f aca="false">L260*0.4+M260*0.6</f>
        <v>73.16</v>
      </c>
      <c r="O260" s="17" t="n">
        <v>256</v>
      </c>
      <c r="P260" s="18" t="s">
        <v>170</v>
      </c>
    </row>
    <row r="261" s="3" customFormat="true" ht="14.3" hidden="false" customHeight="true" outlineLevel="0" collapsed="false">
      <c r="A261" s="10" t="n">
        <v>258</v>
      </c>
      <c r="B261" s="11" t="s">
        <v>281</v>
      </c>
      <c r="C261" s="12" t="n">
        <v>202303400</v>
      </c>
      <c r="D261" s="7" t="s">
        <v>17</v>
      </c>
      <c r="E261" s="7" t="n">
        <v>5</v>
      </c>
      <c r="F261" s="7"/>
      <c r="G261" s="7"/>
      <c r="H261" s="7"/>
      <c r="I261" s="7"/>
      <c r="J261" s="7" t="n">
        <f aca="false">E261+G261+I261</f>
        <v>5</v>
      </c>
      <c r="K261" s="14" t="n">
        <v>67.5</v>
      </c>
      <c r="L261" s="7" t="n">
        <f aca="false">J261+K261</f>
        <v>72.5</v>
      </c>
      <c r="M261" s="15" t="n">
        <v>73.6</v>
      </c>
      <c r="N261" s="16" t="n">
        <f aca="false">L261*0.4+M261*0.6</f>
        <v>73.16</v>
      </c>
      <c r="O261" s="17" t="n">
        <v>258</v>
      </c>
      <c r="P261" s="18" t="s">
        <v>170</v>
      </c>
    </row>
    <row r="262" s="3" customFormat="true" ht="14.3" hidden="false" customHeight="true" outlineLevel="0" collapsed="false">
      <c r="A262" s="10" t="n">
        <v>259</v>
      </c>
      <c r="B262" s="11" t="s">
        <v>282</v>
      </c>
      <c r="C262" s="12" t="n">
        <v>202303448</v>
      </c>
      <c r="D262" s="7" t="s">
        <v>17</v>
      </c>
      <c r="E262" s="7" t="n">
        <v>5</v>
      </c>
      <c r="F262" s="7"/>
      <c r="G262" s="7"/>
      <c r="H262" s="7"/>
      <c r="I262" s="7"/>
      <c r="J262" s="7" t="n">
        <f aca="false">E262+G262+I262</f>
        <v>5</v>
      </c>
      <c r="K262" s="14" t="n">
        <v>63.5</v>
      </c>
      <c r="L262" s="7" t="n">
        <f aca="false">J262+K262</f>
        <v>68.5</v>
      </c>
      <c r="M262" s="15" t="n">
        <v>76.2</v>
      </c>
      <c r="N262" s="16" t="n">
        <f aca="false">L262*0.4+M262*0.6</f>
        <v>73.12</v>
      </c>
      <c r="O262" s="17" t="n">
        <v>259</v>
      </c>
      <c r="P262" s="18" t="s">
        <v>170</v>
      </c>
    </row>
    <row r="263" s="3" customFormat="true" ht="14.3" hidden="false" customHeight="true" outlineLevel="0" collapsed="false">
      <c r="A263" s="10" t="n">
        <v>260</v>
      </c>
      <c r="B263" s="11" t="s">
        <v>283</v>
      </c>
      <c r="C263" s="12" t="n">
        <v>202303366</v>
      </c>
      <c r="D263" s="7" t="s">
        <v>17</v>
      </c>
      <c r="E263" s="7" t="n">
        <v>5</v>
      </c>
      <c r="F263" s="7"/>
      <c r="G263" s="7"/>
      <c r="H263" s="7"/>
      <c r="I263" s="7"/>
      <c r="J263" s="7" t="n">
        <f aca="false">E263+G263+I263</f>
        <v>5</v>
      </c>
      <c r="K263" s="14" t="n">
        <v>65</v>
      </c>
      <c r="L263" s="7" t="n">
        <f aca="false">J263+K263</f>
        <v>70</v>
      </c>
      <c r="M263" s="15" t="n">
        <v>75.2</v>
      </c>
      <c r="N263" s="16" t="n">
        <f aca="false">L263*0.4+M263*0.6</f>
        <v>73.12</v>
      </c>
      <c r="O263" s="17" t="n">
        <v>260</v>
      </c>
      <c r="P263" s="18" t="s">
        <v>170</v>
      </c>
    </row>
    <row r="264" s="3" customFormat="true" ht="14.3" hidden="false" customHeight="true" outlineLevel="0" collapsed="false">
      <c r="A264" s="10" t="n">
        <v>261</v>
      </c>
      <c r="B264" s="11" t="s">
        <v>284</v>
      </c>
      <c r="C264" s="12" t="n">
        <v>202303260</v>
      </c>
      <c r="D264" s="7"/>
      <c r="E264" s="7"/>
      <c r="F264" s="7"/>
      <c r="G264" s="7"/>
      <c r="H264" s="7"/>
      <c r="I264" s="7"/>
      <c r="J264" s="7" t="n">
        <f aca="false">E264+G264+I264</f>
        <v>0</v>
      </c>
      <c r="K264" s="14" t="n">
        <v>69</v>
      </c>
      <c r="L264" s="7" t="n">
        <f aca="false">J264+K264</f>
        <v>69</v>
      </c>
      <c r="M264" s="15" t="n">
        <v>75.8</v>
      </c>
      <c r="N264" s="16" t="n">
        <f aca="false">L264*0.4+M264*0.6</f>
        <v>73.08</v>
      </c>
      <c r="O264" s="17" t="n">
        <v>261</v>
      </c>
      <c r="P264" s="18" t="s">
        <v>170</v>
      </c>
    </row>
    <row r="265" s="3" customFormat="true" ht="14.3" hidden="false" customHeight="true" outlineLevel="0" collapsed="false">
      <c r="A265" s="10" t="n">
        <v>262</v>
      </c>
      <c r="B265" s="11" t="s">
        <v>285</v>
      </c>
      <c r="C265" s="12" t="n">
        <v>202303227</v>
      </c>
      <c r="D265" s="7" t="s">
        <v>17</v>
      </c>
      <c r="E265" s="7" t="n">
        <v>5</v>
      </c>
      <c r="F265" s="7"/>
      <c r="G265" s="7"/>
      <c r="H265" s="7"/>
      <c r="I265" s="7"/>
      <c r="J265" s="7" t="n">
        <f aca="false">E265+G265+I265</f>
        <v>5</v>
      </c>
      <c r="K265" s="14" t="n">
        <v>64.5</v>
      </c>
      <c r="L265" s="7" t="n">
        <f aca="false">J265+K265</f>
        <v>69.5</v>
      </c>
      <c r="M265" s="15" t="n">
        <v>75.4</v>
      </c>
      <c r="N265" s="16" t="n">
        <f aca="false">L265*0.4+M265*0.6</f>
        <v>73.04</v>
      </c>
      <c r="O265" s="17" t="n">
        <v>262</v>
      </c>
      <c r="P265" s="18" t="s">
        <v>170</v>
      </c>
    </row>
    <row r="266" s="3" customFormat="true" ht="14.3" hidden="false" customHeight="true" outlineLevel="0" collapsed="false">
      <c r="A266" s="10" t="n">
        <v>263</v>
      </c>
      <c r="B266" s="11" t="s">
        <v>286</v>
      </c>
      <c r="C266" s="12" t="n">
        <v>202303589</v>
      </c>
      <c r="D266" s="7"/>
      <c r="E266" s="7"/>
      <c r="F266" s="7"/>
      <c r="G266" s="7"/>
      <c r="H266" s="7"/>
      <c r="I266" s="7"/>
      <c r="J266" s="7" t="n">
        <f aca="false">E266+G266+I266</f>
        <v>0</v>
      </c>
      <c r="K266" s="14" t="n">
        <v>70</v>
      </c>
      <c r="L266" s="7" t="n">
        <f aca="false">J266+K266</f>
        <v>70</v>
      </c>
      <c r="M266" s="17" t="n">
        <v>75</v>
      </c>
      <c r="N266" s="16" t="n">
        <f aca="false">L266*0.4+M266*0.6</f>
        <v>73</v>
      </c>
      <c r="O266" s="17" t="n">
        <v>263</v>
      </c>
      <c r="P266" s="18" t="s">
        <v>170</v>
      </c>
    </row>
    <row r="267" s="3" customFormat="true" ht="14.3" hidden="false" customHeight="true" outlineLevel="0" collapsed="false">
      <c r="A267" s="10" t="n">
        <v>264</v>
      </c>
      <c r="B267" s="11" t="s">
        <v>287</v>
      </c>
      <c r="C267" s="12" t="n">
        <v>202303863</v>
      </c>
      <c r="D267" s="7"/>
      <c r="E267" s="7"/>
      <c r="F267" s="7"/>
      <c r="G267" s="7"/>
      <c r="H267" s="7"/>
      <c r="I267" s="7"/>
      <c r="J267" s="7" t="n">
        <f aca="false">E267+G267+I267</f>
        <v>0</v>
      </c>
      <c r="K267" s="14" t="n">
        <v>68</v>
      </c>
      <c r="L267" s="7" t="n">
        <f aca="false">J267+K267</f>
        <v>68</v>
      </c>
      <c r="M267" s="15" t="n">
        <v>76.2</v>
      </c>
      <c r="N267" s="16" t="n">
        <f aca="false">L267*0.4+M267*0.6</f>
        <v>72.92</v>
      </c>
      <c r="O267" s="17" t="n">
        <v>264</v>
      </c>
      <c r="P267" s="18" t="s">
        <v>170</v>
      </c>
    </row>
    <row r="268" s="3" customFormat="true" ht="14.3" hidden="false" customHeight="true" outlineLevel="0" collapsed="false">
      <c r="A268" s="10" t="n">
        <v>265</v>
      </c>
      <c r="B268" s="11" t="s">
        <v>288</v>
      </c>
      <c r="C268" s="12" t="n">
        <v>202303223</v>
      </c>
      <c r="D268" s="7" t="s">
        <v>17</v>
      </c>
      <c r="E268" s="7" t="n">
        <v>5</v>
      </c>
      <c r="F268" s="7"/>
      <c r="G268" s="7"/>
      <c r="H268" s="7"/>
      <c r="I268" s="7"/>
      <c r="J268" s="7" t="n">
        <f aca="false">E268+G268+I268</f>
        <v>5</v>
      </c>
      <c r="K268" s="14" t="n">
        <v>67.5</v>
      </c>
      <c r="L268" s="7" t="n">
        <f aca="false">J268+K268</f>
        <v>72.5</v>
      </c>
      <c r="M268" s="15" t="n">
        <v>73.2</v>
      </c>
      <c r="N268" s="16" t="n">
        <f aca="false">L268*0.4+M268*0.6</f>
        <v>72.92</v>
      </c>
      <c r="O268" s="17" t="n">
        <v>265</v>
      </c>
      <c r="P268" s="18" t="s">
        <v>170</v>
      </c>
    </row>
    <row r="269" s="3" customFormat="true" ht="14.3" hidden="false" customHeight="true" outlineLevel="0" collapsed="false">
      <c r="A269" s="10" t="n">
        <v>266</v>
      </c>
      <c r="B269" s="11" t="s">
        <v>289</v>
      </c>
      <c r="C269" s="12" t="n">
        <v>202303422</v>
      </c>
      <c r="D269" s="7"/>
      <c r="E269" s="7"/>
      <c r="F269" s="7"/>
      <c r="G269" s="7"/>
      <c r="H269" s="7"/>
      <c r="I269" s="7"/>
      <c r="J269" s="7" t="n">
        <f aca="false">E269+G269+I269</f>
        <v>0</v>
      </c>
      <c r="K269" s="14" t="n">
        <v>68.5</v>
      </c>
      <c r="L269" s="7" t="n">
        <f aca="false">J269+K269</f>
        <v>68.5</v>
      </c>
      <c r="M269" s="15" t="n">
        <v>75.8</v>
      </c>
      <c r="N269" s="16" t="n">
        <f aca="false">L269*0.4+M269*0.6</f>
        <v>72.88</v>
      </c>
      <c r="O269" s="17" t="n">
        <v>266</v>
      </c>
      <c r="P269" s="18" t="s">
        <v>170</v>
      </c>
    </row>
    <row r="270" s="3" customFormat="true" ht="14.3" hidden="false" customHeight="true" outlineLevel="0" collapsed="false">
      <c r="A270" s="10" t="n">
        <v>267</v>
      </c>
      <c r="B270" s="11" t="s">
        <v>290</v>
      </c>
      <c r="C270" s="12" t="n">
        <v>202303995</v>
      </c>
      <c r="D270" s="20"/>
      <c r="E270" s="20"/>
      <c r="F270" s="20"/>
      <c r="G270" s="20"/>
      <c r="H270" s="20"/>
      <c r="I270" s="20"/>
      <c r="J270" s="7" t="n">
        <f aca="false">E270+G270+I270</f>
        <v>0</v>
      </c>
      <c r="K270" s="14" t="n">
        <v>68.5</v>
      </c>
      <c r="L270" s="7" t="n">
        <f aca="false">J270+K270</f>
        <v>68.5</v>
      </c>
      <c r="M270" s="15" t="n">
        <v>75.6</v>
      </c>
      <c r="N270" s="16" t="n">
        <f aca="false">L270*0.4+M270*0.6</f>
        <v>72.76</v>
      </c>
      <c r="O270" s="17" t="n">
        <v>267</v>
      </c>
      <c r="P270" s="18" t="s">
        <v>170</v>
      </c>
    </row>
    <row r="271" s="3" customFormat="true" ht="14.3" hidden="false" customHeight="true" outlineLevel="0" collapsed="false">
      <c r="A271" s="10" t="n">
        <v>268</v>
      </c>
      <c r="B271" s="11" t="s">
        <v>291</v>
      </c>
      <c r="C271" s="12" t="n">
        <v>202303397</v>
      </c>
      <c r="D271" s="7" t="s">
        <v>17</v>
      </c>
      <c r="E271" s="7" t="n">
        <v>5</v>
      </c>
      <c r="F271" s="7"/>
      <c r="G271" s="7"/>
      <c r="H271" s="7"/>
      <c r="I271" s="7"/>
      <c r="J271" s="7" t="n">
        <f aca="false">E271+G271+I271</f>
        <v>5</v>
      </c>
      <c r="K271" s="14" t="n">
        <v>65</v>
      </c>
      <c r="L271" s="7" t="n">
        <f aca="false">J271+K271</f>
        <v>70</v>
      </c>
      <c r="M271" s="15" t="n">
        <v>74.6</v>
      </c>
      <c r="N271" s="16" t="n">
        <f aca="false">L271*0.4+M271*0.6</f>
        <v>72.76</v>
      </c>
      <c r="O271" s="17" t="n">
        <v>268</v>
      </c>
      <c r="P271" s="18" t="s">
        <v>170</v>
      </c>
    </row>
    <row r="272" s="3" customFormat="true" ht="14.3" hidden="false" customHeight="true" outlineLevel="0" collapsed="false">
      <c r="A272" s="10" t="n">
        <v>269</v>
      </c>
      <c r="B272" s="11" t="s">
        <v>292</v>
      </c>
      <c r="C272" s="12" t="n">
        <v>202303250</v>
      </c>
      <c r="D272" s="7"/>
      <c r="E272" s="7"/>
      <c r="F272" s="7"/>
      <c r="G272" s="7"/>
      <c r="H272" s="7"/>
      <c r="I272" s="7"/>
      <c r="J272" s="7" t="n">
        <f aca="false">E272+G272+I272</f>
        <v>0</v>
      </c>
      <c r="K272" s="14" t="n">
        <v>68</v>
      </c>
      <c r="L272" s="7" t="n">
        <f aca="false">J272+K272</f>
        <v>68</v>
      </c>
      <c r="M272" s="15" t="n">
        <v>75.8</v>
      </c>
      <c r="N272" s="16" t="n">
        <f aca="false">L272*0.4+M272*0.6</f>
        <v>72.68</v>
      </c>
      <c r="O272" s="17" t="n">
        <v>269</v>
      </c>
      <c r="P272" s="18" t="s">
        <v>170</v>
      </c>
    </row>
    <row r="273" s="3" customFormat="true" ht="14.3" hidden="false" customHeight="true" outlineLevel="0" collapsed="false">
      <c r="A273" s="10" t="n">
        <v>270</v>
      </c>
      <c r="B273" s="11" t="s">
        <v>293</v>
      </c>
      <c r="C273" s="12" t="n">
        <v>202303535</v>
      </c>
      <c r="D273" s="7"/>
      <c r="E273" s="7"/>
      <c r="F273" s="7"/>
      <c r="G273" s="7"/>
      <c r="H273" s="7"/>
      <c r="I273" s="7"/>
      <c r="J273" s="7" t="n">
        <f aca="false">E273+G273+I273</f>
        <v>0</v>
      </c>
      <c r="K273" s="14" t="n">
        <v>69.5</v>
      </c>
      <c r="L273" s="7" t="n">
        <f aca="false">J273+K273</f>
        <v>69.5</v>
      </c>
      <c r="M273" s="15" t="n">
        <v>74.8</v>
      </c>
      <c r="N273" s="16" t="n">
        <f aca="false">L273*0.4+M273*0.6</f>
        <v>72.68</v>
      </c>
      <c r="O273" s="17" t="n">
        <v>270</v>
      </c>
      <c r="P273" s="18" t="s">
        <v>170</v>
      </c>
    </row>
    <row r="274" s="3" customFormat="true" ht="14.3" hidden="false" customHeight="true" outlineLevel="0" collapsed="false">
      <c r="A274" s="10" t="n">
        <v>271</v>
      </c>
      <c r="B274" s="11" t="s">
        <v>294</v>
      </c>
      <c r="C274" s="12" t="n">
        <v>202303268</v>
      </c>
      <c r="D274" s="7"/>
      <c r="E274" s="7"/>
      <c r="F274" s="7"/>
      <c r="G274" s="7"/>
      <c r="H274" s="7"/>
      <c r="I274" s="7"/>
      <c r="J274" s="7" t="n">
        <f aca="false">E274+G274+I274</f>
        <v>0</v>
      </c>
      <c r="K274" s="14" t="n">
        <v>69</v>
      </c>
      <c r="L274" s="7" t="n">
        <f aca="false">J274+K274</f>
        <v>69</v>
      </c>
      <c r="M274" s="17" t="n">
        <v>75</v>
      </c>
      <c r="N274" s="16" t="n">
        <f aca="false">L274*0.4+M274*0.6</f>
        <v>72.6</v>
      </c>
      <c r="O274" s="17" t="n">
        <v>271</v>
      </c>
      <c r="P274" s="18" t="s">
        <v>170</v>
      </c>
    </row>
    <row r="275" s="3" customFormat="true" ht="14.3" hidden="false" customHeight="true" outlineLevel="0" collapsed="false">
      <c r="A275" s="10" t="n">
        <v>272</v>
      </c>
      <c r="B275" s="11" t="s">
        <v>295</v>
      </c>
      <c r="C275" s="12" t="n">
        <v>202303898</v>
      </c>
      <c r="D275" s="7"/>
      <c r="E275" s="7"/>
      <c r="F275" s="7"/>
      <c r="G275" s="7"/>
      <c r="H275" s="7"/>
      <c r="I275" s="7"/>
      <c r="J275" s="7" t="n">
        <f aca="false">E275+G275+I275</f>
        <v>0</v>
      </c>
      <c r="K275" s="14" t="n">
        <v>71</v>
      </c>
      <c r="L275" s="7" t="n">
        <f aca="false">J275+K275</f>
        <v>71</v>
      </c>
      <c r="M275" s="15" t="n">
        <v>73.4</v>
      </c>
      <c r="N275" s="16" t="n">
        <f aca="false">L275*0.4+M275*0.6</f>
        <v>72.44</v>
      </c>
      <c r="O275" s="17" t="n">
        <v>272</v>
      </c>
      <c r="P275" s="18" t="s">
        <v>170</v>
      </c>
    </row>
    <row r="276" s="3" customFormat="true" ht="14.3" hidden="false" customHeight="true" outlineLevel="0" collapsed="false">
      <c r="A276" s="10" t="n">
        <v>273</v>
      </c>
      <c r="B276" s="11" t="s">
        <v>296</v>
      </c>
      <c r="C276" s="12" t="n">
        <v>202303410</v>
      </c>
      <c r="D276" s="7"/>
      <c r="E276" s="7"/>
      <c r="F276" s="7"/>
      <c r="G276" s="7"/>
      <c r="H276" s="7"/>
      <c r="I276" s="7"/>
      <c r="J276" s="7" t="n">
        <f aca="false">E276+G276+I276</f>
        <v>0</v>
      </c>
      <c r="K276" s="14" t="n">
        <v>70</v>
      </c>
      <c r="L276" s="7" t="n">
        <f aca="false">J276+K276</f>
        <v>70</v>
      </c>
      <c r="M276" s="17" t="n">
        <v>74</v>
      </c>
      <c r="N276" s="16" t="n">
        <f aca="false">L276*0.4+M276*0.6</f>
        <v>72.4</v>
      </c>
      <c r="O276" s="17" t="n">
        <v>273</v>
      </c>
      <c r="P276" s="18" t="s">
        <v>170</v>
      </c>
    </row>
    <row r="277" s="3" customFormat="true" ht="14.3" hidden="false" customHeight="true" outlineLevel="0" collapsed="false">
      <c r="A277" s="10" t="n">
        <v>274</v>
      </c>
      <c r="B277" s="11" t="s">
        <v>297</v>
      </c>
      <c r="C277" s="12" t="n">
        <v>202303934</v>
      </c>
      <c r="D277" s="7"/>
      <c r="E277" s="7"/>
      <c r="F277" s="7"/>
      <c r="G277" s="7"/>
      <c r="H277" s="7"/>
      <c r="I277" s="7"/>
      <c r="J277" s="7" t="n">
        <f aca="false">E277+G277+I277</f>
        <v>0</v>
      </c>
      <c r="K277" s="14" t="n">
        <v>69</v>
      </c>
      <c r="L277" s="7" t="n">
        <f aca="false">J277+K277</f>
        <v>69</v>
      </c>
      <c r="M277" s="15" t="n">
        <v>74.6</v>
      </c>
      <c r="N277" s="16" t="n">
        <f aca="false">L277*0.4+M277*0.6</f>
        <v>72.36</v>
      </c>
      <c r="O277" s="17" t="n">
        <v>274</v>
      </c>
      <c r="P277" s="18" t="s">
        <v>170</v>
      </c>
    </row>
    <row r="278" s="3" customFormat="true" ht="14.3" hidden="false" customHeight="true" outlineLevel="0" collapsed="false">
      <c r="A278" s="10" t="n">
        <v>275</v>
      </c>
      <c r="B278" s="11" t="s">
        <v>298</v>
      </c>
      <c r="C278" s="12" t="n">
        <v>202303406</v>
      </c>
      <c r="D278" s="7"/>
      <c r="E278" s="7"/>
      <c r="F278" s="7"/>
      <c r="G278" s="7"/>
      <c r="H278" s="7"/>
      <c r="I278" s="7"/>
      <c r="J278" s="7" t="n">
        <f aca="false">E278+G278+I278</f>
        <v>0</v>
      </c>
      <c r="K278" s="14" t="n">
        <v>69</v>
      </c>
      <c r="L278" s="7" t="n">
        <f aca="false">J278+K278</f>
        <v>69</v>
      </c>
      <c r="M278" s="15" t="n">
        <v>74.4</v>
      </c>
      <c r="N278" s="16" t="n">
        <f aca="false">L278*0.4+M278*0.6</f>
        <v>72.24</v>
      </c>
      <c r="O278" s="17" t="n">
        <v>275</v>
      </c>
      <c r="P278" s="18" t="s">
        <v>170</v>
      </c>
    </row>
    <row r="279" s="3" customFormat="true" ht="14.3" hidden="false" customHeight="true" outlineLevel="0" collapsed="false">
      <c r="A279" s="10" t="n">
        <v>276</v>
      </c>
      <c r="B279" s="11" t="s">
        <v>299</v>
      </c>
      <c r="C279" s="12" t="n">
        <v>202303285</v>
      </c>
      <c r="D279" s="7"/>
      <c r="E279" s="7"/>
      <c r="F279" s="7"/>
      <c r="G279" s="7"/>
      <c r="H279" s="7"/>
      <c r="I279" s="7"/>
      <c r="J279" s="7" t="n">
        <f aca="false">E279+G279+I279</f>
        <v>0</v>
      </c>
      <c r="K279" s="14" t="n">
        <v>69.5</v>
      </c>
      <c r="L279" s="7" t="n">
        <f aca="false">J279+K279</f>
        <v>69.5</v>
      </c>
      <c r="M279" s="17" t="n">
        <v>74</v>
      </c>
      <c r="N279" s="16" t="n">
        <f aca="false">L279*0.4+M279*0.6</f>
        <v>72.2</v>
      </c>
      <c r="O279" s="17" t="n">
        <v>276</v>
      </c>
      <c r="P279" s="18" t="s">
        <v>170</v>
      </c>
    </row>
    <row r="280" s="3" customFormat="true" ht="14.3" hidden="false" customHeight="true" outlineLevel="0" collapsed="false">
      <c r="A280" s="10" t="n">
        <v>277</v>
      </c>
      <c r="B280" s="11" t="s">
        <v>300</v>
      </c>
      <c r="C280" s="12" t="n">
        <v>202303659</v>
      </c>
      <c r="D280" s="7"/>
      <c r="E280" s="7"/>
      <c r="F280" s="7"/>
      <c r="G280" s="7"/>
      <c r="H280" s="7"/>
      <c r="I280" s="7"/>
      <c r="J280" s="7" t="n">
        <f aca="false">E280+G280+I280</f>
        <v>0</v>
      </c>
      <c r="K280" s="14" t="n">
        <v>72</v>
      </c>
      <c r="L280" s="7" t="n">
        <f aca="false">J280+K280</f>
        <v>72</v>
      </c>
      <c r="M280" s="15" t="n">
        <v>72.2</v>
      </c>
      <c r="N280" s="16" t="n">
        <f aca="false">L280*0.4+M280*0.6</f>
        <v>72.12</v>
      </c>
      <c r="O280" s="17" t="n">
        <v>277</v>
      </c>
      <c r="P280" s="18" t="s">
        <v>170</v>
      </c>
    </row>
    <row r="281" s="3" customFormat="true" ht="14.3" hidden="false" customHeight="true" outlineLevel="0" collapsed="false">
      <c r="A281" s="10" t="n">
        <v>278</v>
      </c>
      <c r="B281" s="11" t="s">
        <v>301</v>
      </c>
      <c r="C281" s="12" t="n">
        <v>202303508</v>
      </c>
      <c r="D281" s="7"/>
      <c r="E281" s="7"/>
      <c r="F281" s="7"/>
      <c r="G281" s="7"/>
      <c r="H281" s="7"/>
      <c r="I281" s="7"/>
      <c r="J281" s="7" t="n">
        <f aca="false">E281+G281+I281</f>
        <v>0</v>
      </c>
      <c r="K281" s="14" t="n">
        <v>72</v>
      </c>
      <c r="L281" s="7" t="n">
        <f aca="false">J281+K281</f>
        <v>72</v>
      </c>
      <c r="M281" s="17" t="n">
        <v>72</v>
      </c>
      <c r="N281" s="16" t="n">
        <f aca="false">L281*0.4+M281*0.6</f>
        <v>72</v>
      </c>
      <c r="O281" s="17" t="n">
        <v>278</v>
      </c>
      <c r="P281" s="18" t="s">
        <v>170</v>
      </c>
    </row>
    <row r="282" s="3" customFormat="true" ht="14.3" hidden="false" customHeight="true" outlineLevel="0" collapsed="false">
      <c r="A282" s="10" t="n">
        <v>279</v>
      </c>
      <c r="B282" s="11" t="s">
        <v>302</v>
      </c>
      <c r="C282" s="12" t="n">
        <v>202303291</v>
      </c>
      <c r="D282" s="7"/>
      <c r="E282" s="7"/>
      <c r="F282" s="7"/>
      <c r="G282" s="7"/>
      <c r="H282" s="7"/>
      <c r="I282" s="7"/>
      <c r="J282" s="7" t="n">
        <f aca="false">E282+G282+I282</f>
        <v>0</v>
      </c>
      <c r="K282" s="14" t="n">
        <v>68</v>
      </c>
      <c r="L282" s="7" t="n">
        <f aca="false">J282+K282</f>
        <v>68</v>
      </c>
      <c r="M282" s="15" t="n">
        <v>74.6</v>
      </c>
      <c r="N282" s="16" t="n">
        <f aca="false">L282*0.4+M282*0.6</f>
        <v>71.96</v>
      </c>
      <c r="O282" s="17" t="n">
        <v>279</v>
      </c>
      <c r="P282" s="18" t="s">
        <v>170</v>
      </c>
    </row>
    <row r="283" s="3" customFormat="true" ht="14.3" hidden="false" customHeight="true" outlineLevel="0" collapsed="false">
      <c r="A283" s="10" t="n">
        <v>280</v>
      </c>
      <c r="B283" s="11" t="s">
        <v>303</v>
      </c>
      <c r="C283" s="12" t="n">
        <v>202303905</v>
      </c>
      <c r="D283" s="7"/>
      <c r="E283" s="7"/>
      <c r="F283" s="7" t="s">
        <v>17</v>
      </c>
      <c r="G283" s="7" t="n">
        <v>5</v>
      </c>
      <c r="H283" s="7"/>
      <c r="I283" s="7"/>
      <c r="J283" s="7" t="n">
        <f aca="false">E283+G283+I283</f>
        <v>5</v>
      </c>
      <c r="K283" s="14" t="n">
        <v>67.5</v>
      </c>
      <c r="L283" s="7" t="n">
        <f aca="false">J283+K283</f>
        <v>72.5</v>
      </c>
      <c r="M283" s="15" t="n">
        <v>71.6</v>
      </c>
      <c r="N283" s="16" t="n">
        <f aca="false">L283*0.4+M283*0.6</f>
        <v>71.96</v>
      </c>
      <c r="O283" s="17" t="n">
        <v>280</v>
      </c>
      <c r="P283" s="18" t="s">
        <v>170</v>
      </c>
    </row>
    <row r="284" s="3" customFormat="true" ht="14.3" hidden="false" customHeight="true" outlineLevel="0" collapsed="false">
      <c r="A284" s="10" t="n">
        <v>281</v>
      </c>
      <c r="B284" s="11" t="s">
        <v>304</v>
      </c>
      <c r="C284" s="12" t="n">
        <v>202303698</v>
      </c>
      <c r="D284" s="7"/>
      <c r="E284" s="7"/>
      <c r="F284" s="7"/>
      <c r="G284" s="7"/>
      <c r="H284" s="7"/>
      <c r="I284" s="7"/>
      <c r="J284" s="7" t="n">
        <f aca="false">E284+G284+I284</f>
        <v>0</v>
      </c>
      <c r="K284" s="14" t="n">
        <v>68</v>
      </c>
      <c r="L284" s="7" t="n">
        <f aca="false">J284+K284</f>
        <v>68</v>
      </c>
      <c r="M284" s="15" t="n">
        <v>74.4</v>
      </c>
      <c r="N284" s="16" t="n">
        <f aca="false">L284*0.4+M284*0.6</f>
        <v>71.84</v>
      </c>
      <c r="O284" s="17" t="n">
        <v>281</v>
      </c>
      <c r="P284" s="18" t="s">
        <v>170</v>
      </c>
    </row>
    <row r="285" s="3" customFormat="true" ht="14.3" hidden="false" customHeight="true" outlineLevel="0" collapsed="false">
      <c r="A285" s="10" t="n">
        <v>282</v>
      </c>
      <c r="B285" s="6" t="s">
        <v>305</v>
      </c>
      <c r="C285" s="21" t="s">
        <v>306</v>
      </c>
      <c r="D285" s="20"/>
      <c r="E285" s="20"/>
      <c r="F285" s="20"/>
      <c r="G285" s="20"/>
      <c r="H285" s="20"/>
      <c r="I285" s="20"/>
      <c r="J285" s="7" t="n">
        <f aca="false">E285+G285+I285</f>
        <v>0</v>
      </c>
      <c r="K285" s="14" t="n">
        <v>68</v>
      </c>
      <c r="L285" s="7" t="n">
        <f aca="false">J285+K285</f>
        <v>68</v>
      </c>
      <c r="M285" s="15" t="n">
        <v>74.4</v>
      </c>
      <c r="N285" s="16" t="n">
        <f aca="false">L285*0.4+M285*0.6</f>
        <v>71.84</v>
      </c>
      <c r="O285" s="17" t="n">
        <v>281</v>
      </c>
      <c r="P285" s="18" t="s">
        <v>170</v>
      </c>
    </row>
    <row r="286" s="3" customFormat="true" ht="14.3" hidden="false" customHeight="true" outlineLevel="0" collapsed="false">
      <c r="A286" s="10" t="n">
        <v>283</v>
      </c>
      <c r="B286" s="11" t="s">
        <v>307</v>
      </c>
      <c r="C286" s="12" t="n">
        <v>202303463</v>
      </c>
      <c r="D286" s="7" t="s">
        <v>17</v>
      </c>
      <c r="E286" s="7" t="n">
        <v>5</v>
      </c>
      <c r="F286" s="7"/>
      <c r="G286" s="7"/>
      <c r="H286" s="7"/>
      <c r="I286" s="7"/>
      <c r="J286" s="7" t="n">
        <f aca="false">E286+G286+I286</f>
        <v>5</v>
      </c>
      <c r="K286" s="14" t="n">
        <v>63</v>
      </c>
      <c r="L286" s="7" t="n">
        <f aca="false">J286+K286</f>
        <v>68</v>
      </c>
      <c r="M286" s="15" t="n">
        <v>74.2</v>
      </c>
      <c r="N286" s="16" t="n">
        <f aca="false">L286*0.4+M286*0.6</f>
        <v>71.72</v>
      </c>
      <c r="O286" s="17" t="n">
        <v>283</v>
      </c>
      <c r="P286" s="18" t="s">
        <v>170</v>
      </c>
    </row>
    <row r="287" s="3" customFormat="true" ht="14.3" hidden="false" customHeight="true" outlineLevel="0" collapsed="false">
      <c r="A287" s="10" t="n">
        <v>284</v>
      </c>
      <c r="B287" s="11" t="s">
        <v>308</v>
      </c>
      <c r="C287" s="12" t="n">
        <v>202303747</v>
      </c>
      <c r="D287" s="7"/>
      <c r="E287" s="7"/>
      <c r="F287" s="7"/>
      <c r="G287" s="7"/>
      <c r="H287" s="7"/>
      <c r="I287" s="7"/>
      <c r="J287" s="7" t="n">
        <f aca="false">E287+G287+I287</f>
        <v>0</v>
      </c>
      <c r="K287" s="14" t="n">
        <v>71.5</v>
      </c>
      <c r="L287" s="7" t="n">
        <f aca="false">J287+K287</f>
        <v>71.5</v>
      </c>
      <c r="M287" s="15" t="n">
        <v>71.6</v>
      </c>
      <c r="N287" s="16" t="n">
        <f aca="false">L287*0.4+M287*0.6</f>
        <v>71.56</v>
      </c>
      <c r="O287" s="17" t="n">
        <v>284</v>
      </c>
      <c r="P287" s="18" t="s">
        <v>170</v>
      </c>
    </row>
    <row r="288" s="3" customFormat="true" ht="14.3" hidden="false" customHeight="true" outlineLevel="0" collapsed="false">
      <c r="A288" s="10" t="n">
        <v>285</v>
      </c>
      <c r="B288" s="11" t="s">
        <v>309</v>
      </c>
      <c r="C288" s="12" t="n">
        <v>202303721</v>
      </c>
      <c r="D288" s="7"/>
      <c r="E288" s="7"/>
      <c r="F288" s="7"/>
      <c r="G288" s="7"/>
      <c r="H288" s="7"/>
      <c r="I288" s="7"/>
      <c r="J288" s="7" t="n">
        <f aca="false">E288+G288+I288</f>
        <v>0</v>
      </c>
      <c r="K288" s="14" t="n">
        <v>70</v>
      </c>
      <c r="L288" s="7" t="n">
        <f aca="false">J288+K288</f>
        <v>70</v>
      </c>
      <c r="M288" s="15" t="n">
        <v>72.4</v>
      </c>
      <c r="N288" s="16" t="n">
        <f aca="false">L288*0.4+M288*0.6</f>
        <v>71.44</v>
      </c>
      <c r="O288" s="17" t="n">
        <v>285</v>
      </c>
      <c r="P288" s="18" t="s">
        <v>170</v>
      </c>
    </row>
    <row r="289" s="3" customFormat="true" ht="14.3" hidden="false" customHeight="true" outlineLevel="0" collapsed="false">
      <c r="A289" s="10" t="n">
        <v>286</v>
      </c>
      <c r="B289" s="11" t="s">
        <v>310</v>
      </c>
      <c r="C289" s="12" t="n">
        <v>202303766</v>
      </c>
      <c r="D289" s="7"/>
      <c r="E289" s="7"/>
      <c r="F289" s="7"/>
      <c r="G289" s="7"/>
      <c r="H289" s="7"/>
      <c r="I289" s="7"/>
      <c r="J289" s="7" t="n">
        <f aca="false">E289+G289+I289</f>
        <v>0</v>
      </c>
      <c r="K289" s="14" t="n">
        <v>70</v>
      </c>
      <c r="L289" s="7" t="n">
        <f aca="false">J289+K289</f>
        <v>70</v>
      </c>
      <c r="M289" s="15" t="n">
        <v>72.4</v>
      </c>
      <c r="N289" s="16" t="n">
        <f aca="false">L289*0.4+M289*0.6</f>
        <v>71.44</v>
      </c>
      <c r="O289" s="17" t="n">
        <v>285</v>
      </c>
      <c r="P289" s="18" t="s">
        <v>170</v>
      </c>
    </row>
    <row r="290" s="3" customFormat="true" ht="14.3" hidden="false" customHeight="true" outlineLevel="0" collapsed="false">
      <c r="A290" s="10" t="n">
        <v>287</v>
      </c>
      <c r="B290" s="11" t="s">
        <v>311</v>
      </c>
      <c r="C290" s="12" t="n">
        <v>202303035</v>
      </c>
      <c r="D290" s="7"/>
      <c r="E290" s="7"/>
      <c r="F290" s="7"/>
      <c r="G290" s="7"/>
      <c r="H290" s="7"/>
      <c r="I290" s="7"/>
      <c r="J290" s="7" t="n">
        <f aca="false">E290+G290+I290</f>
        <v>0</v>
      </c>
      <c r="K290" s="14" t="n">
        <v>68</v>
      </c>
      <c r="L290" s="7" t="n">
        <f aca="false">J290+K290</f>
        <v>68</v>
      </c>
      <c r="M290" s="15" t="n">
        <v>73.4</v>
      </c>
      <c r="N290" s="16" t="n">
        <f aca="false">L290*0.4+M290*0.6</f>
        <v>71.24</v>
      </c>
      <c r="O290" s="17" t="n">
        <v>287</v>
      </c>
      <c r="P290" s="18" t="s">
        <v>170</v>
      </c>
    </row>
    <row r="291" s="3" customFormat="true" ht="14.3" hidden="false" customHeight="true" outlineLevel="0" collapsed="false">
      <c r="A291" s="10" t="n">
        <v>288</v>
      </c>
      <c r="B291" s="11" t="s">
        <v>312</v>
      </c>
      <c r="C291" s="12" t="n">
        <v>202303908</v>
      </c>
      <c r="D291" s="7"/>
      <c r="E291" s="7"/>
      <c r="F291" s="7"/>
      <c r="G291" s="7"/>
      <c r="H291" s="7"/>
      <c r="I291" s="7"/>
      <c r="J291" s="7" t="n">
        <f aca="false">E291+G291+I291</f>
        <v>0</v>
      </c>
      <c r="K291" s="14" t="n">
        <v>68</v>
      </c>
      <c r="L291" s="7" t="n">
        <f aca="false">J291+K291</f>
        <v>68</v>
      </c>
      <c r="M291" s="15" t="n">
        <v>73.2</v>
      </c>
      <c r="N291" s="16" t="n">
        <f aca="false">L291*0.4+M291*0.6</f>
        <v>71.12</v>
      </c>
      <c r="O291" s="17" t="n">
        <v>288</v>
      </c>
      <c r="P291" s="18" t="s">
        <v>170</v>
      </c>
    </row>
    <row r="292" s="3" customFormat="true" ht="14.3" hidden="false" customHeight="true" outlineLevel="0" collapsed="false">
      <c r="A292" s="10" t="n">
        <v>289</v>
      </c>
      <c r="B292" s="6" t="s">
        <v>313</v>
      </c>
      <c r="C292" s="21" t="s">
        <v>314</v>
      </c>
      <c r="D292" s="20"/>
      <c r="E292" s="20"/>
      <c r="F292" s="20"/>
      <c r="G292" s="20"/>
      <c r="H292" s="20"/>
      <c r="I292" s="20"/>
      <c r="J292" s="7" t="n">
        <f aca="false">E292+G292+I292</f>
        <v>0</v>
      </c>
      <c r="K292" s="14" t="n">
        <v>68</v>
      </c>
      <c r="L292" s="7" t="n">
        <f aca="false">J292+K292</f>
        <v>68</v>
      </c>
      <c r="M292" s="15" t="n">
        <v>73.2</v>
      </c>
      <c r="N292" s="16" t="n">
        <f aca="false">L292*0.4+M292*0.6</f>
        <v>71.12</v>
      </c>
      <c r="O292" s="17" t="n">
        <v>288</v>
      </c>
      <c r="P292" s="18" t="s">
        <v>170</v>
      </c>
    </row>
    <row r="293" s="3" customFormat="true" ht="14.3" hidden="false" customHeight="true" outlineLevel="0" collapsed="false">
      <c r="A293" s="10" t="n">
        <v>290</v>
      </c>
      <c r="B293" s="6" t="s">
        <v>315</v>
      </c>
      <c r="C293" s="21" t="s">
        <v>316</v>
      </c>
      <c r="D293" s="20" t="s">
        <v>17</v>
      </c>
      <c r="E293" s="19" t="s">
        <v>44</v>
      </c>
      <c r="F293" s="20"/>
      <c r="G293" s="20"/>
      <c r="H293" s="20"/>
      <c r="I293" s="20"/>
      <c r="J293" s="7" t="n">
        <f aca="false">E293+G293+I293</f>
        <v>5</v>
      </c>
      <c r="K293" s="14" t="n">
        <v>65</v>
      </c>
      <c r="L293" s="7" t="n">
        <f aca="false">J293+K293</f>
        <v>70</v>
      </c>
      <c r="M293" s="15" t="n">
        <v>71.8</v>
      </c>
      <c r="N293" s="16" t="n">
        <f aca="false">L293*0.4+M293*0.6</f>
        <v>71.08</v>
      </c>
      <c r="O293" s="17" t="n">
        <v>290</v>
      </c>
      <c r="P293" s="18" t="s">
        <v>170</v>
      </c>
    </row>
    <row r="294" s="3" customFormat="true" ht="14.3" hidden="false" customHeight="true" outlineLevel="0" collapsed="false">
      <c r="A294" s="10" t="n">
        <v>291</v>
      </c>
      <c r="B294" s="6" t="s">
        <v>317</v>
      </c>
      <c r="C294" s="21" t="s">
        <v>318</v>
      </c>
      <c r="D294" s="20"/>
      <c r="E294" s="20"/>
      <c r="F294" s="20"/>
      <c r="G294" s="20"/>
      <c r="H294" s="20"/>
      <c r="I294" s="20"/>
      <c r="J294" s="7" t="n">
        <f aca="false">E294+G294+I294</f>
        <v>0</v>
      </c>
      <c r="K294" s="14" t="n">
        <v>68</v>
      </c>
      <c r="L294" s="7" t="n">
        <f aca="false">J294+K294</f>
        <v>68</v>
      </c>
      <c r="M294" s="15" t="n">
        <v>71.8</v>
      </c>
      <c r="N294" s="16" t="n">
        <f aca="false">L294*0.4+M294*0.6</f>
        <v>70.28</v>
      </c>
      <c r="O294" s="17" t="n">
        <v>291</v>
      </c>
      <c r="P294" s="18" t="s">
        <v>170</v>
      </c>
    </row>
    <row r="295" s="3" customFormat="true" ht="14.3" hidden="false" customHeight="true" outlineLevel="0" collapsed="false">
      <c r="A295" s="10" t="n">
        <v>292</v>
      </c>
      <c r="B295" s="11" t="s">
        <v>319</v>
      </c>
      <c r="C295" s="12" t="n">
        <v>202303280</v>
      </c>
      <c r="D295" s="7"/>
      <c r="E295" s="7"/>
      <c r="F295" s="7" t="s">
        <v>17</v>
      </c>
      <c r="G295" s="7" t="n">
        <v>5</v>
      </c>
      <c r="H295" s="7"/>
      <c r="I295" s="7"/>
      <c r="J295" s="7" t="n">
        <f aca="false">E295+G295+I295</f>
        <v>5</v>
      </c>
      <c r="K295" s="14" t="n">
        <v>66</v>
      </c>
      <c r="L295" s="7" t="n">
        <f aca="false">J295+K295</f>
        <v>71</v>
      </c>
      <c r="M295" s="15" t="n">
        <v>69.6</v>
      </c>
      <c r="N295" s="16" t="n">
        <f aca="false">L295*0.4+M295*0.6</f>
        <v>70.16</v>
      </c>
      <c r="O295" s="17" t="n">
        <v>292</v>
      </c>
      <c r="P295" s="18" t="s">
        <v>170</v>
      </c>
    </row>
    <row r="296" s="3" customFormat="true" ht="14.3" hidden="false" customHeight="true" outlineLevel="0" collapsed="false">
      <c r="A296" s="10" t="n">
        <v>293</v>
      </c>
      <c r="B296" s="11" t="s">
        <v>320</v>
      </c>
      <c r="C296" s="12" t="n">
        <v>202303304</v>
      </c>
      <c r="D296" s="7"/>
      <c r="E296" s="7"/>
      <c r="F296" s="7" t="s">
        <v>17</v>
      </c>
      <c r="G296" s="7" t="n">
        <v>5</v>
      </c>
      <c r="H296" s="7"/>
      <c r="I296" s="7"/>
      <c r="J296" s="7" t="n">
        <f aca="false">E296+G296+I296</f>
        <v>5</v>
      </c>
      <c r="K296" s="14" t="n">
        <v>63.5</v>
      </c>
      <c r="L296" s="7" t="n">
        <f aca="false">J296+K296</f>
        <v>68.5</v>
      </c>
      <c r="M296" s="17" t="n">
        <v>69</v>
      </c>
      <c r="N296" s="16" t="n">
        <f aca="false">L296*0.4+M296*0.6</f>
        <v>68.8</v>
      </c>
      <c r="O296" s="17" t="n">
        <v>293</v>
      </c>
      <c r="P296" s="18" t="s">
        <v>170</v>
      </c>
    </row>
    <row r="297" s="3" customFormat="true" ht="14.3" hidden="false" customHeight="true" outlineLevel="0" collapsed="false">
      <c r="A297" s="10" t="n">
        <v>294</v>
      </c>
      <c r="B297" s="6" t="s">
        <v>321</v>
      </c>
      <c r="C297" s="21" t="s">
        <v>322</v>
      </c>
      <c r="D297" s="20"/>
      <c r="E297" s="20"/>
      <c r="F297" s="20"/>
      <c r="G297" s="20"/>
      <c r="H297" s="20"/>
      <c r="I297" s="20"/>
      <c r="J297" s="7" t="n">
        <f aca="false">E297+G297+I297</f>
        <v>0</v>
      </c>
      <c r="K297" s="14" t="n">
        <v>69</v>
      </c>
      <c r="L297" s="7" t="n">
        <f aca="false">J297+K297</f>
        <v>69</v>
      </c>
      <c r="M297" s="15" t="n">
        <v>67.2</v>
      </c>
      <c r="N297" s="16" t="n">
        <f aca="false">L297*0.4+M297*0.6</f>
        <v>67.92</v>
      </c>
      <c r="O297" s="17" t="n">
        <v>294</v>
      </c>
      <c r="P297" s="18" t="s">
        <v>170</v>
      </c>
    </row>
    <row r="298" s="3" customFormat="true" ht="14.3" hidden="false" customHeight="true" outlineLevel="0" collapsed="false">
      <c r="A298" s="10" t="n">
        <v>295</v>
      </c>
      <c r="B298" s="11" t="s">
        <v>323</v>
      </c>
      <c r="C298" s="12" t="n">
        <v>202303365</v>
      </c>
      <c r="D298" s="7"/>
      <c r="E298" s="7"/>
      <c r="F298" s="7"/>
      <c r="G298" s="7"/>
      <c r="H298" s="7"/>
      <c r="I298" s="7"/>
      <c r="J298" s="7" t="n">
        <f aca="false">E298+G298+I298</f>
        <v>0</v>
      </c>
      <c r="K298" s="14" t="n">
        <v>69</v>
      </c>
      <c r="L298" s="7" t="n">
        <f aca="false">J298+K298</f>
        <v>69</v>
      </c>
      <c r="M298" s="18"/>
      <c r="N298" s="16"/>
      <c r="O298" s="17"/>
      <c r="P298" s="18" t="s">
        <v>170</v>
      </c>
    </row>
    <row r="299" s="3" customFormat="true" ht="14.3" hidden="false" customHeight="true" outlineLevel="0" collapsed="false">
      <c r="A299" s="10" t="n">
        <v>296</v>
      </c>
      <c r="B299" s="11" t="s">
        <v>324</v>
      </c>
      <c r="C299" s="12" t="n">
        <v>202303467</v>
      </c>
      <c r="D299" s="7"/>
      <c r="E299" s="7"/>
      <c r="F299" s="7"/>
      <c r="G299" s="7"/>
      <c r="H299" s="7"/>
      <c r="I299" s="7"/>
      <c r="J299" s="7" t="n">
        <f aca="false">E299+G299+I299</f>
        <v>0</v>
      </c>
      <c r="K299" s="14" t="n">
        <v>73.5</v>
      </c>
      <c r="L299" s="7" t="n">
        <f aca="false">J299+K299</f>
        <v>73.5</v>
      </c>
      <c r="M299" s="18"/>
      <c r="N299" s="16"/>
      <c r="O299" s="17"/>
      <c r="P299" s="18" t="s">
        <v>170</v>
      </c>
    </row>
    <row r="300" s="3" customFormat="true" ht="14.3" hidden="false" customHeight="true" outlineLevel="0" collapsed="false">
      <c r="A300" s="10" t="n">
        <v>297</v>
      </c>
      <c r="B300" s="11" t="s">
        <v>325</v>
      </c>
      <c r="C300" s="12" t="n">
        <v>202303529</v>
      </c>
      <c r="D300" s="7"/>
      <c r="E300" s="7"/>
      <c r="F300" s="7"/>
      <c r="G300" s="7"/>
      <c r="H300" s="7"/>
      <c r="I300" s="7"/>
      <c r="J300" s="7" t="n">
        <f aca="false">E300+G300+I300</f>
        <v>0</v>
      </c>
      <c r="K300" s="14" t="n">
        <v>70</v>
      </c>
      <c r="L300" s="7" t="n">
        <f aca="false">J300+K300</f>
        <v>70</v>
      </c>
      <c r="M300" s="18"/>
      <c r="N300" s="16"/>
      <c r="O300" s="17"/>
      <c r="P300" s="18" t="s">
        <v>170</v>
      </c>
    </row>
    <row r="301" s="3" customFormat="true" ht="14.3" hidden="false" customHeight="true" outlineLevel="0" collapsed="false">
      <c r="A301" s="10" t="n">
        <v>298</v>
      </c>
      <c r="B301" s="11" t="s">
        <v>326</v>
      </c>
      <c r="C301" s="12" t="n">
        <v>202303540</v>
      </c>
      <c r="D301" s="7" t="s">
        <v>17</v>
      </c>
      <c r="E301" s="7" t="n">
        <v>5</v>
      </c>
      <c r="F301" s="7"/>
      <c r="G301" s="7"/>
      <c r="H301" s="7"/>
      <c r="I301" s="7"/>
      <c r="J301" s="7" t="n">
        <f aca="false">E301+G301+I301</f>
        <v>5</v>
      </c>
      <c r="K301" s="14" t="n">
        <v>64.5</v>
      </c>
      <c r="L301" s="7" t="n">
        <f aca="false">J301+K301</f>
        <v>69.5</v>
      </c>
      <c r="M301" s="18"/>
      <c r="N301" s="16"/>
      <c r="O301" s="17"/>
      <c r="P301" s="18" t="s">
        <v>170</v>
      </c>
    </row>
    <row r="302" s="3" customFormat="true" ht="14.3" hidden="false" customHeight="true" outlineLevel="0" collapsed="false">
      <c r="A302" s="10" t="n">
        <v>299</v>
      </c>
      <c r="B302" s="11" t="s">
        <v>327</v>
      </c>
      <c r="C302" s="12" t="n">
        <v>202303556</v>
      </c>
      <c r="D302" s="7"/>
      <c r="E302" s="7"/>
      <c r="F302" s="7"/>
      <c r="G302" s="7"/>
      <c r="H302" s="7"/>
      <c r="I302" s="7"/>
      <c r="J302" s="7" t="n">
        <f aca="false">E302+G302+I302</f>
        <v>0</v>
      </c>
      <c r="K302" s="14" t="n">
        <v>68.5</v>
      </c>
      <c r="L302" s="7" t="n">
        <f aca="false">J302+K302</f>
        <v>68.5</v>
      </c>
      <c r="M302" s="18"/>
      <c r="N302" s="16"/>
      <c r="O302" s="17"/>
      <c r="P302" s="18" t="s">
        <v>170</v>
      </c>
    </row>
    <row r="303" s="3" customFormat="true" ht="14.3" hidden="false" customHeight="true" outlineLevel="0" collapsed="false">
      <c r="A303" s="10" t="n">
        <v>300</v>
      </c>
      <c r="B303" s="11" t="s">
        <v>328</v>
      </c>
      <c r="C303" s="12" t="n">
        <v>202303597</v>
      </c>
      <c r="D303" s="7"/>
      <c r="E303" s="7"/>
      <c r="F303" s="7"/>
      <c r="G303" s="7"/>
      <c r="H303" s="7"/>
      <c r="I303" s="7"/>
      <c r="J303" s="7" t="n">
        <f aca="false">E303+G303+I303</f>
        <v>0</v>
      </c>
      <c r="K303" s="14" t="n">
        <v>71.5</v>
      </c>
      <c r="L303" s="7" t="n">
        <f aca="false">J303+K303</f>
        <v>71.5</v>
      </c>
      <c r="M303" s="18"/>
      <c r="N303" s="16"/>
      <c r="O303" s="17"/>
      <c r="P303" s="18" t="s">
        <v>170</v>
      </c>
    </row>
    <row r="304" s="3" customFormat="true" ht="14.3" hidden="false" customHeight="true" outlineLevel="0" collapsed="false">
      <c r="A304" s="10" t="n">
        <v>301</v>
      </c>
      <c r="B304" s="11" t="s">
        <v>329</v>
      </c>
      <c r="C304" s="12" t="n">
        <v>202303737</v>
      </c>
      <c r="D304" s="7"/>
      <c r="E304" s="7"/>
      <c r="F304" s="7"/>
      <c r="G304" s="7"/>
      <c r="H304" s="7"/>
      <c r="I304" s="7"/>
      <c r="J304" s="7" t="n">
        <f aca="false">E304+G304+I304</f>
        <v>0</v>
      </c>
      <c r="K304" s="14" t="n">
        <v>71</v>
      </c>
      <c r="L304" s="7" t="n">
        <f aca="false">J304+K304</f>
        <v>71</v>
      </c>
      <c r="M304" s="18"/>
      <c r="N304" s="16"/>
      <c r="O304" s="17"/>
      <c r="P304" s="18" t="s">
        <v>170</v>
      </c>
    </row>
    <row r="305" s="3" customFormat="true" ht="14.3" hidden="false" customHeight="true" outlineLevel="0" collapsed="false">
      <c r="A305" s="10" t="n">
        <v>302</v>
      </c>
      <c r="B305" s="11" t="s">
        <v>330</v>
      </c>
      <c r="C305" s="12" t="n">
        <v>202303793</v>
      </c>
      <c r="D305" s="7"/>
      <c r="E305" s="7"/>
      <c r="F305" s="7"/>
      <c r="G305" s="7"/>
      <c r="H305" s="7"/>
      <c r="I305" s="7"/>
      <c r="J305" s="7" t="n">
        <f aca="false">E305+G305+I305</f>
        <v>0</v>
      </c>
      <c r="K305" s="14" t="n">
        <v>73.5</v>
      </c>
      <c r="L305" s="7" t="n">
        <f aca="false">J305+K305</f>
        <v>73.5</v>
      </c>
      <c r="M305" s="18"/>
      <c r="N305" s="16"/>
      <c r="O305" s="17"/>
      <c r="P305" s="18" t="s">
        <v>170</v>
      </c>
    </row>
    <row r="306" s="3" customFormat="true" ht="14.3" hidden="false" customHeight="true" outlineLevel="0" collapsed="false">
      <c r="A306" s="10" t="n">
        <v>303</v>
      </c>
      <c r="B306" s="11" t="s">
        <v>331</v>
      </c>
      <c r="C306" s="12" t="n">
        <v>202303945</v>
      </c>
      <c r="D306" s="7"/>
      <c r="E306" s="7"/>
      <c r="F306" s="7"/>
      <c r="G306" s="7"/>
      <c r="H306" s="7"/>
      <c r="I306" s="7"/>
      <c r="J306" s="7" t="n">
        <f aca="false">E306+G306+I306</f>
        <v>0</v>
      </c>
      <c r="K306" s="14" t="n">
        <v>70</v>
      </c>
      <c r="L306" s="7" t="n">
        <f aca="false">J306+K306</f>
        <v>70</v>
      </c>
      <c r="M306" s="18"/>
      <c r="N306" s="16"/>
      <c r="O306" s="17"/>
      <c r="P306" s="18" t="s">
        <v>170</v>
      </c>
    </row>
    <row r="307" s="3" customFormat="true" ht="14.3" hidden="false" customHeight="true" outlineLevel="0" collapsed="false">
      <c r="A307" s="10" t="n">
        <v>304</v>
      </c>
      <c r="B307" s="6" t="s">
        <v>332</v>
      </c>
      <c r="C307" s="12" t="n">
        <v>2023031058</v>
      </c>
      <c r="D307" s="20"/>
      <c r="E307" s="20"/>
      <c r="F307" s="20" t="s">
        <v>17</v>
      </c>
      <c r="G307" s="19" t="s">
        <v>44</v>
      </c>
      <c r="H307" s="20"/>
      <c r="I307" s="20"/>
      <c r="J307" s="7" t="n">
        <f aca="false">E307+G307+I307</f>
        <v>5</v>
      </c>
      <c r="K307" s="14" t="n">
        <v>74</v>
      </c>
      <c r="L307" s="7" t="n">
        <f aca="false">J307+K307</f>
        <v>79</v>
      </c>
      <c r="M307" s="18"/>
      <c r="N307" s="16"/>
      <c r="O307" s="17"/>
      <c r="P307" s="18" t="s">
        <v>170</v>
      </c>
    </row>
    <row r="308" s="3" customFormat="true" ht="14.3" hidden="false" customHeight="true" outlineLevel="0" collapsed="false">
      <c r="A308" s="10" t="n">
        <v>305</v>
      </c>
      <c r="B308" s="6" t="s">
        <v>333</v>
      </c>
      <c r="C308" s="12" t="n">
        <v>2023031086</v>
      </c>
      <c r="D308" s="20"/>
      <c r="E308" s="20"/>
      <c r="F308" s="20"/>
      <c r="G308" s="20"/>
      <c r="H308" s="20"/>
      <c r="I308" s="20"/>
      <c r="J308" s="7" t="n">
        <f aca="false">E308+G308+I308</f>
        <v>0</v>
      </c>
      <c r="K308" s="14" t="n">
        <v>71.5</v>
      </c>
      <c r="L308" s="7" t="n">
        <f aca="false">J308+K308</f>
        <v>71.5</v>
      </c>
      <c r="M308" s="18"/>
      <c r="N308" s="16"/>
      <c r="O308" s="17"/>
      <c r="P308" s="18" t="s">
        <v>170</v>
      </c>
    </row>
    <row r="309" s="3" customFormat="true" ht="14.3" hidden="false" customHeight="true" outlineLevel="0" collapsed="false">
      <c r="A309" s="10" t="n">
        <v>306</v>
      </c>
      <c r="B309" s="6" t="s">
        <v>334</v>
      </c>
      <c r="C309" s="21" t="s">
        <v>335</v>
      </c>
      <c r="D309" s="20"/>
      <c r="E309" s="20"/>
      <c r="F309" s="20"/>
      <c r="G309" s="20"/>
      <c r="H309" s="20"/>
      <c r="I309" s="20"/>
      <c r="J309" s="7" t="n">
        <f aca="false">E309+G309+I309</f>
        <v>0</v>
      </c>
      <c r="K309" s="14" t="n">
        <v>73.5</v>
      </c>
      <c r="L309" s="7" t="n">
        <f aca="false">J309+K309</f>
        <v>73.5</v>
      </c>
      <c r="M309" s="18"/>
      <c r="N309" s="16"/>
      <c r="O309" s="17"/>
      <c r="P309" s="18" t="s">
        <v>170</v>
      </c>
    </row>
  </sheetData>
  <mergeCells count="11">
    <mergeCell ref="A1:P1"/>
    <mergeCell ref="A2:A3"/>
    <mergeCell ref="B2:B3"/>
    <mergeCell ref="C2:C3"/>
    <mergeCell ref="D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472222222222222" right="0.590277777777778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罗力夫</cp:lastModifiedBy>
  <dcterms:modified xsi:type="dcterms:W3CDTF">2023-03-27T03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CFE46320D408696119A1B39EBADF8</vt:lpwstr>
  </property>
  <property fmtid="{D5CDD505-2E9C-101B-9397-08002B2CF9AE}" pid="3" name="KSOProductBuildVer">
    <vt:lpwstr>2052-11.1.0.13703</vt:lpwstr>
  </property>
</Properties>
</file>